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9" firstSheet="3" activeTab="3"/>
  </bookViews>
  <sheets>
    <sheet name="ОпТ" sheetId="1" state="hidden" r:id="rId2"/>
    <sheet name="ОпФ" sheetId="2" state="hidden" r:id="rId3"/>
    <sheet name="СодФ" sheetId="3" state="hidden" r:id="rId4"/>
    <sheet name="Титул" sheetId="4" state="visible" r:id="rId5"/>
    <sheet name="Адрес" sheetId="5" state="visible" r:id="rId6"/>
    <sheet name="Форма1" sheetId="6" state="visible" r:id="rId7"/>
    <sheet name="Прил1" sheetId="7" state="visible" r:id="rId8"/>
    <sheet name="Форма2" sheetId="8" state="visible" r:id="rId9"/>
    <sheet name="Прил2" sheetId="9" state="visible" r:id="rId10"/>
    <sheet name="Форма3" sheetId="10" state="visible" r:id="rId11"/>
    <sheet name="Прил3" sheetId="11" state="visible" r:id="rId12"/>
    <sheet name="Форма4" sheetId="12" state="visible" r:id="rId13"/>
    <sheet name="Прил4" sheetId="13" state="visible" r:id="rId14"/>
    <sheet name="Форма6" sheetId="14" state="visible" r:id="rId15"/>
    <sheet name="Прил6" sheetId="15" state="visible" r:id="rId16"/>
  </sheets>
  <definedNames>
    <definedName function="false" hidden="false" localSheetId="4" name="_xlnm.Print_Area" vbProcedure="false">Адрес!$A$1:$AN$56</definedName>
    <definedName function="false" hidden="false" localSheetId="6" name="_xlnm.Print_Area" vbProcedure="false">Прил1!$AS$1:$CG$36,Прил1!$AS$39:$CG$72,Прил1!$AS$74:$CG$115,Прил1!$AS$117:$CG$152</definedName>
    <definedName function="false" hidden="false" localSheetId="8" name="_xlnm.Print_Area" vbProcedure="false">Прил2!$AS$1:$CG$37,Прил2!$AS$40:$CG$84</definedName>
    <definedName function="false" hidden="false" localSheetId="10" name="_xlnm.Print_Area" vbProcedure="false">Прил3!$AV$1:$CL$38</definedName>
    <definedName function="false" hidden="false" localSheetId="12" name="_xlnm.Print_Area" vbProcedure="false">Прил4!$AT$1:$CI$40</definedName>
    <definedName function="false" hidden="false" localSheetId="14" name="_xlnm.Print_Area" vbProcedure="false">Прил6!$AT$1:$CI$45</definedName>
    <definedName function="false" hidden="false" localSheetId="3" name="_xlnm.Print_Area" vbProcedure="false">Титул!$A$5:$AN$67</definedName>
    <definedName function="false" hidden="false" localSheetId="5" name="_xlnm.Print_Area" vbProcedure="false">Форма1!$AS$1:$CH$62,Форма1!$AS$64:$CH$123,Форма1!$AS$125:$CH$179</definedName>
    <definedName function="false" hidden="false" localSheetId="7" name="_xlnm.Print_Area" vbProcedure="false">Форма2!$AT$1:$CI$65</definedName>
    <definedName function="false" hidden="false" localSheetId="9" name="_xlnm.Print_Area" vbProcedure="false">Форма3!$AX$1:$CQ$55,Форма3!$AX$57:$CQ$107,Форма3!$AX$109:$CQ$152</definedName>
    <definedName function="false" hidden="false" localSheetId="11" name="_xlnm.Print_Area" vbProcedure="false">Форма4!$AV$1:$CM$62,Форма4!$AV$64:$CM$108</definedName>
    <definedName function="false" hidden="false" localSheetId="13" name="_xlnm.Print_Area" vbProcedure="false">Форма6!$AV$1:$CM$59</definedName>
    <definedName function="false" hidden="false" name="cross" vbProcedure="false">СодФ!$A$301:$A$1210</definedName>
    <definedName function="false" hidden="false" name="crossR" vbProcedure="false">СодФ!$B$301:$B$1210</definedName>
    <definedName function="false" hidden="false" name="format" vbProcedure="false">ОпТ!$E$2</definedName>
    <definedName function="false" hidden="false" name="period" vbProcedure="false">ОпТ!$E$3</definedName>
    <definedName function="false" hidden="false" name="perno" vbProcedure="false">ОпТ!$E$4</definedName>
    <definedName function="false" hidden="false" name="ВЫГРУЗКА_ИНН" vbProcedure="false">СодФ!$B$272</definedName>
    <definedName function="false" hidden="false" name="ВЫГРУЗКА_КПП" vbProcedure="false">СодФ!$B$274</definedName>
    <definedName function="false" hidden="false" name="ВЫГРУЗКА_НАЛОГОПЛАТЕЛЬЩИК" vbProcedure="false">СодФ!$B$273</definedName>
    <definedName function="false" hidden="false" name="ВЫГРУЗКА_ПЕРИОД" vbProcedure="false">СодФ!$B$277</definedName>
    <definedName function="false" hidden="false" name="ВЫГРУЗКА_ТЕЛЕФОН" vbProcedure="false">СодФ!$B$276</definedName>
    <definedName function="false" hidden="false" name="ВЫГРУЗКА_ФИОРУК" vbProcedure="false">СодФ!$B$275</definedName>
    <definedName function="false" hidden="false" name="год_отчетности" vbProcedure="false">ОпТ!$C$5</definedName>
    <definedName function="false" hidden="false" name="дата_начала" vbProcedure="false">ОпТ!$C$7</definedName>
    <definedName function="false" hidden="false" name="дата_отчетности" vbProcedure="false">ОпТ!$C$6</definedName>
    <definedName function="false" hidden="false" name="ДатаУтвержденияОтчетности" vbProcedure="false">Титул!$V$24</definedName>
    <definedName function="false" hidden="false" name="ИМНС" vbProcedure="false">ОпТ!$G$2</definedName>
    <definedName function="false" hidden="false" name="ИМНСЛОКАЛ" vbProcedure="false">ОпТ!$G$4</definedName>
    <definedName function="false" hidden="false" name="ИМНСРЕКВ" vbProcedure="false">ОпТ!$G$3</definedName>
    <definedName function="false" hidden="false" name="имя_таблицы" vbProcedure="false">ОпТ!$B$2</definedName>
    <definedName function="false" hidden="false" name="имя_формы" vbProcedure="false">ОпТ!$B$3</definedName>
    <definedName function="false" hidden="false" name="КодОкеи" vbProcedure="false">СодФ!$B$269:$B$270</definedName>
    <definedName function="false" hidden="false" name="КодРеорганизация" vbProcedure="false">СодФ!$B$285:$B$287</definedName>
    <definedName function="false" hidden="false" name="КонПериодОтч" vbProcedure="false">ОпТ!$B$7</definedName>
    <definedName function="false" hidden="false" name="МинимальнаяВерсия" vbProcedure="false">СодФ!$B$281</definedName>
    <definedName function="false" hidden="false" name="НАИМИМНС" vbProcedure="false">ОпТ!$G$5</definedName>
    <definedName function="false" hidden="false" name="НАИМИМНСЛОКАЛ" vbProcedure="false">ОпТ!$G$7</definedName>
    <definedName function="false" hidden="false" name="НАИМИМНСРЕКВ" vbProcedure="false">ОпТ!$G$6</definedName>
    <definedName function="false" hidden="false" name="НачПериодОтч" vbProcedure="false">ОпТ!$C$7</definedName>
    <definedName function="false" hidden="false" name="номер_отчетности" vbProcedure="false">ОпТ!$C$8</definedName>
    <definedName function="false" hidden="false" name="ОКЕИ" vbProcedure="false">Титул!$V$34</definedName>
    <definedName function="false" hidden="false" name="отчетный_период" vbProcedure="false">ОпТ!$C$4</definedName>
    <definedName function="false" hidden="false" name="П000010000000" vbProcedure="false">Форма1!$B$6</definedName>
    <definedName function="false" hidden="false" name="П000010110001" vbProcedure="false">Форма1!$A$37</definedName>
    <definedName function="false" hidden="false" name="П000010110004" vbProcedure="false">Форма1!$R$37</definedName>
    <definedName function="false" hidden="false" name="П000010110005" vbProcedure="false">Форма1!$Z$37</definedName>
    <definedName function="false" hidden="false" name="П000010110006" vbProcedure="false">Форма1!$AH$37</definedName>
    <definedName function="false" hidden="false" name="П000010111001" vbProcedure="false">Форма1!$A$19</definedName>
    <definedName function="false" hidden="false" name="П000010111004" vbProcedure="false">Форма1!$R$19</definedName>
    <definedName function="false" hidden="false" name="П000010111005" vbProcedure="false">Форма1!$Z$19</definedName>
    <definedName function="false" hidden="false" name="П000010111006" vbProcedure="false">Форма1!$AH$19</definedName>
    <definedName function="false" hidden="false" name="П000010111011_" vbProcedure="false">Прил1!$A$16</definedName>
    <definedName function="false" hidden="false" name="П000010111012_" vbProcedure="false">Прил1!$E$16</definedName>
    <definedName function="false" hidden="false" name="П000010111014_" vbProcedure="false">Прил1!$U$16</definedName>
    <definedName function="false" hidden="false" name="П000010111015_" vbProcedure="false">Прил1!$AB$16</definedName>
    <definedName function="false" hidden="false" name="П000010111016_" vbProcedure="false">Прил1!$AI$16</definedName>
    <definedName function="false" hidden="false" name="П000010112001" vbProcedure="false">Форма1!$A$21</definedName>
    <definedName function="false" hidden="false" name="П000010112004" vbProcedure="false">Форма1!$R$21</definedName>
    <definedName function="false" hidden="false" name="П000010112005" vbProcedure="false">Форма1!$Z$21</definedName>
    <definedName function="false" hidden="false" name="П000010112006" vbProcedure="false">Форма1!$AH$21</definedName>
    <definedName function="false" hidden="false" name="П000010112011_" vbProcedure="false">Прил1!$A$18</definedName>
    <definedName function="false" hidden="false" name="П000010112012_" vbProcedure="false">Прил1!$E$18</definedName>
    <definedName function="false" hidden="false" name="П000010112014_" vbProcedure="false">Прил1!$U$18</definedName>
    <definedName function="false" hidden="false" name="П000010112015_" vbProcedure="false">Прил1!$AB$18</definedName>
    <definedName function="false" hidden="false" name="П000010112016_" vbProcedure="false">Прил1!$AI$18</definedName>
    <definedName function="false" hidden="false" name="П000010112101" vbProcedure="false">Форма1!$A$23</definedName>
    <definedName function="false" hidden="false" name="П000010112104" vbProcedure="false">Форма1!$R$23</definedName>
    <definedName function="false" hidden="false" name="П000010112105" vbProcedure="false">Форма1!$Z$23</definedName>
    <definedName function="false" hidden="false" name="П000010112106" vbProcedure="false">Форма1!$AH$23</definedName>
    <definedName function="false" hidden="false" name="П000010112111_" vbProcedure="false">Прил1!$A$20</definedName>
    <definedName function="false" hidden="false" name="П000010112112_" vbProcedure="false">Прил1!$E$20</definedName>
    <definedName function="false" hidden="false" name="П000010112114_" vbProcedure="false">Прил1!$U$20</definedName>
    <definedName function="false" hidden="false" name="П000010112115_" vbProcedure="false">Прил1!$AB$20</definedName>
    <definedName function="false" hidden="false" name="П000010112116_" vbProcedure="false">Прил1!$AI$20</definedName>
    <definedName function="false" hidden="false" name="П000010112201" vbProcedure="false">Форма1!$A$25</definedName>
    <definedName function="false" hidden="false" name="П000010112204" vbProcedure="false">Форма1!$R$25</definedName>
    <definedName function="false" hidden="false" name="П000010112205" vbProcedure="false">Форма1!$Z$25</definedName>
    <definedName function="false" hidden="false" name="П000010112206" vbProcedure="false">Форма1!$AH$25</definedName>
    <definedName function="false" hidden="false" name="П000010112211_" vbProcedure="false">Прил1!$A$22</definedName>
    <definedName function="false" hidden="false" name="П000010112212_" vbProcedure="false">Прил1!$E$22</definedName>
    <definedName function="false" hidden="false" name="П000010112214_" vbProcedure="false">Прил1!$U$22</definedName>
    <definedName function="false" hidden="false" name="П000010112215_" vbProcedure="false">Прил1!$AB$22</definedName>
    <definedName function="false" hidden="false" name="П000010112216_" vbProcedure="false">Прил1!$AI$22</definedName>
    <definedName function="false" hidden="false" name="П000010113001" vbProcedure="false">Форма1!$A$27</definedName>
    <definedName function="false" hidden="false" name="П000010113004" vbProcedure="false">Форма1!$R$27</definedName>
    <definedName function="false" hidden="false" name="П000010113005" vbProcedure="false">Форма1!$Z$27</definedName>
    <definedName function="false" hidden="false" name="П000010113006" vbProcedure="false">Форма1!$AH$27</definedName>
    <definedName function="false" hidden="false" name="П000010113011_" vbProcedure="false">Прил1!$A$24</definedName>
    <definedName function="false" hidden="false" name="П000010113012_" vbProcedure="false">Прил1!$E$24</definedName>
    <definedName function="false" hidden="false" name="П000010113014_" vbProcedure="false">Прил1!$U$24</definedName>
    <definedName function="false" hidden="false" name="П000010113015_" vbProcedure="false">Прил1!$AB$24</definedName>
    <definedName function="false" hidden="false" name="П000010113016_" vbProcedure="false">Прил1!$AI$24</definedName>
    <definedName function="false" hidden="false" name="П000010114001" vbProcedure="false">Форма1!$A$29</definedName>
    <definedName function="false" hidden="false" name="П000010114004" vbProcedure="false">Форма1!$R$29</definedName>
    <definedName function="false" hidden="false" name="П000010114005" vbProcedure="false">Форма1!$Z$29</definedName>
    <definedName function="false" hidden="false" name="П000010114006" vbProcedure="false">Форма1!$AH$29</definedName>
    <definedName function="false" hidden="false" name="П000010114011_" vbProcedure="false">Прил1!$A$26</definedName>
    <definedName function="false" hidden="false" name="П000010114012_" vbProcedure="false">Прил1!$E$26</definedName>
    <definedName function="false" hidden="false" name="П000010114014_" vbProcedure="false">Прил1!$U$26</definedName>
    <definedName function="false" hidden="false" name="П000010114015_" vbProcedure="false">Прил1!$AB$26</definedName>
    <definedName function="false" hidden="false" name="П000010114016_" vbProcedure="false">Прил1!$AI$26</definedName>
    <definedName function="false" hidden="false" name="П000010115001" vbProcedure="false">Форма1!$A$31</definedName>
    <definedName function="false" hidden="false" name="П000010115004" vbProcedure="false">Форма1!$R$31</definedName>
    <definedName function="false" hidden="false" name="П000010115005" vbProcedure="false">Форма1!$Z$31</definedName>
    <definedName function="false" hidden="false" name="П000010115006" vbProcedure="false">Форма1!$AH$31</definedName>
    <definedName function="false" hidden="false" name="П000010115011_" vbProcedure="false">Прил1!$A$28</definedName>
    <definedName function="false" hidden="false" name="П000010115012_" vbProcedure="false">Прил1!$E$28</definedName>
    <definedName function="false" hidden="false" name="П000010115014_" vbProcedure="false">Прил1!$U$28</definedName>
    <definedName function="false" hidden="false" name="П000010115015_" vbProcedure="false">Прил1!$AB$28</definedName>
    <definedName function="false" hidden="false" name="П000010115016_" vbProcedure="false">Прил1!$AI$28</definedName>
    <definedName function="false" hidden="false" name="П000010116001" vbProcedure="false">Форма1!$A$33</definedName>
    <definedName function="false" hidden="false" name="П000010116004" vbProcedure="false">Форма1!$R$33</definedName>
    <definedName function="false" hidden="false" name="П000010116005" vbProcedure="false">Форма1!$Z$33</definedName>
    <definedName function="false" hidden="false" name="П000010116006" vbProcedure="false">Форма1!$AH$33</definedName>
    <definedName function="false" hidden="false" name="П000010116011_" vbProcedure="false">Прил1!$A$30</definedName>
    <definedName function="false" hidden="false" name="П000010116012_" vbProcedure="false">Прил1!$E$30</definedName>
    <definedName function="false" hidden="false" name="П000010116014_" vbProcedure="false">Прил1!$U$30</definedName>
    <definedName function="false" hidden="false" name="П000010116015_" vbProcedure="false">Прил1!$AB$30</definedName>
    <definedName function="false" hidden="false" name="П000010116016_" vbProcedure="false">Прил1!$AI$30</definedName>
    <definedName function="false" hidden="false" name="П000010116511_" vbProcedure="false">Прил1!$A$32</definedName>
    <definedName function="false" hidden="false" name="П000010116512_" vbProcedure="false">Прил1!$E$32</definedName>
    <definedName function="false" hidden="false" name="П000010116514_" vbProcedure="false">Прил1!$U$32</definedName>
    <definedName function="false" hidden="false" name="П000010116515_" vbProcedure="false">Прил1!$AB$32</definedName>
    <definedName function="false" hidden="false" name="П000010116516_" vbProcedure="false">Прил1!$AI$32</definedName>
    <definedName function="false" hidden="false" name="П000010117001" vbProcedure="false">Форма1!$A$35</definedName>
    <definedName function="false" hidden="false" name="П000010117004" vbProcedure="false">Форма1!$R$35</definedName>
    <definedName function="false" hidden="false" name="П000010117005" vbProcedure="false">Форма1!$Z$35</definedName>
    <definedName function="false" hidden="false" name="П000010117006" vbProcedure="false">Форма1!$AH$35</definedName>
    <definedName function="false" hidden="false" name="П000010117011_" vbProcedure="false">Прил1!$A$55</definedName>
    <definedName function="false" hidden="false" name="П000010117012_" vbProcedure="false">Прил1!$E$55</definedName>
    <definedName function="false" hidden="false" name="П000010117014_" vbProcedure="false">Прил1!$U$55</definedName>
    <definedName function="false" hidden="false" name="П000010117015_" vbProcedure="false">Прил1!$AB$55</definedName>
    <definedName function="false" hidden="false" name="П000010117016_" vbProcedure="false">Прил1!$AI$55</definedName>
    <definedName function="false" hidden="false" name="П000010120001" vbProcedure="false">Форма1!$A$54</definedName>
    <definedName function="false" hidden="false" name="П000010120004" vbProcedure="false">Форма1!$R$54</definedName>
    <definedName function="false" hidden="false" name="П000010120005" vbProcedure="false">Форма1!$Z$54</definedName>
    <definedName function="false" hidden="false" name="П000010120006" vbProcedure="false">Форма1!$AH$54</definedName>
    <definedName function="false" hidden="false" name="П000010121001" vbProcedure="false">Форма1!$A$42</definedName>
    <definedName function="false" hidden="false" name="П000010121004" vbProcedure="false">Форма1!$R$42</definedName>
    <definedName function="false" hidden="false" name="П000010121005" vbProcedure="false">Форма1!$Z$42</definedName>
    <definedName function="false" hidden="false" name="П000010121006" vbProcedure="false">Форма1!$AH$42</definedName>
    <definedName function="false" hidden="false" name="П000010121011_" vbProcedure="false">Прил1!$A$57</definedName>
    <definedName function="false" hidden="false" name="П000010121012_" vbProcedure="false">Прил1!$E$57</definedName>
    <definedName function="false" hidden="false" name="П000010121014_" vbProcedure="false">Прил1!$U$57</definedName>
    <definedName function="false" hidden="false" name="П000010121015_" vbProcedure="false">Прил1!$AB$57</definedName>
    <definedName function="false" hidden="false" name="П000010121016_" vbProcedure="false">Прил1!$AI$57</definedName>
    <definedName function="false" hidden="false" name="П000010122001" vbProcedure="false">Форма1!$A$44</definedName>
    <definedName function="false" hidden="false" name="П000010122004" vbProcedure="false">Форма1!$R$44</definedName>
    <definedName function="false" hidden="false" name="П000010122005" vbProcedure="false">Форма1!$Z$44</definedName>
    <definedName function="false" hidden="false" name="П000010122006" vbProcedure="false">Форма1!$AH$44</definedName>
    <definedName function="false" hidden="false" name="П000010122011_" vbProcedure="false">Прил1!$A$59</definedName>
    <definedName function="false" hidden="false" name="П000010122012_" vbProcedure="false">Прил1!$E$59</definedName>
    <definedName function="false" hidden="false" name="П000010122014_" vbProcedure="false">Прил1!$U$59</definedName>
    <definedName function="false" hidden="false" name="П000010122015_" vbProcedure="false">Прил1!$AB$59</definedName>
    <definedName function="false" hidden="false" name="П000010122016_" vbProcedure="false">Прил1!$AI$59</definedName>
    <definedName function="false" hidden="false" name="П000010123001" vbProcedure="false">Форма1!$A$46</definedName>
    <definedName function="false" hidden="false" name="П000010123004" vbProcedure="false">Форма1!$R$46</definedName>
    <definedName function="false" hidden="false" name="П000010123005" vbProcedure="false">Форма1!$Z$46</definedName>
    <definedName function="false" hidden="false" name="П000010123006" vbProcedure="false">Форма1!$AH$46</definedName>
    <definedName function="false" hidden="false" name="П000010123011_" vbProcedure="false">Прил1!$A$61</definedName>
    <definedName function="false" hidden="false" name="П000010123012_" vbProcedure="false">Прил1!$E$61</definedName>
    <definedName function="false" hidden="false" name="П000010123014_" vbProcedure="false">Прил1!$U$61</definedName>
    <definedName function="false" hidden="false" name="П000010123015_" vbProcedure="false">Прил1!$AB$61</definedName>
    <definedName function="false" hidden="false" name="П000010123016_" vbProcedure="false">Прил1!$AI$61</definedName>
    <definedName function="false" hidden="false" name="П000010124001" vbProcedure="false">Форма1!$A$48</definedName>
    <definedName function="false" hidden="false" name="П000010124004" vbProcedure="false">Форма1!$R$48</definedName>
    <definedName function="false" hidden="false" name="П000010124005" vbProcedure="false">Форма1!$Z$48</definedName>
    <definedName function="false" hidden="false" name="П000010124006" vbProcedure="false">Форма1!$AH$48</definedName>
    <definedName function="false" hidden="false" name="П000010124011_" vbProcedure="false">Прил1!$A$63</definedName>
    <definedName function="false" hidden="false" name="П000010124012_" vbProcedure="false">Прил1!$E$63</definedName>
    <definedName function="false" hidden="false" name="П000010124014_" vbProcedure="false">Прил1!$U$63</definedName>
    <definedName function="false" hidden="false" name="П000010124015_" vbProcedure="false">Прил1!$AB$63</definedName>
    <definedName function="false" hidden="false" name="П000010124016_" vbProcedure="false">Прил1!$AI$63</definedName>
    <definedName function="false" hidden="false" name="П000010125001" vbProcedure="false">Форма1!$A$50</definedName>
    <definedName function="false" hidden="false" name="П000010125004" vbProcedure="false">Форма1!$R$50</definedName>
    <definedName function="false" hidden="false" name="П000010125005" vbProcedure="false">Форма1!$Z$50</definedName>
    <definedName function="false" hidden="false" name="П000010125006" vbProcedure="false">Форма1!$AH$50</definedName>
    <definedName function="false" hidden="false" name="П000010125011_" vbProcedure="false">Прил1!$A$65</definedName>
    <definedName function="false" hidden="false" name="П000010125012_" vbProcedure="false">Прил1!$E$65</definedName>
    <definedName function="false" hidden="false" name="П000010125014_" vbProcedure="false">Прил1!$U$65</definedName>
    <definedName function="false" hidden="false" name="П000010125015_" vbProcedure="false">Прил1!$AB$65</definedName>
    <definedName function="false" hidden="false" name="П000010125016_" vbProcedure="false">Прил1!$AI$65</definedName>
    <definedName function="false" hidden="false" name="П000010125511_" vbProcedure="false">Прил1!$A$67</definedName>
    <definedName function="false" hidden="false" name="П000010125512_" vbProcedure="false">Прил1!$E$67</definedName>
    <definedName function="false" hidden="false" name="П000010125514_" vbProcedure="false">Прил1!$U$67</definedName>
    <definedName function="false" hidden="false" name="П000010125515_" vbProcedure="false">Прил1!$AB$67</definedName>
    <definedName function="false" hidden="false" name="П000010125516_" vbProcedure="false">Прил1!$AI$67</definedName>
    <definedName function="false" hidden="false" name="П000010126001" vbProcedure="false">Форма1!$A$52</definedName>
    <definedName function="false" hidden="false" name="П000010126004" vbProcedure="false">Форма1!$R$52</definedName>
    <definedName function="false" hidden="false" name="П000010126005" vbProcedure="false">Форма1!$Z$52</definedName>
    <definedName function="false" hidden="false" name="П000010126006" vbProcedure="false">Форма1!$AH$52</definedName>
    <definedName function="false" hidden="false" name="П000010126011_" vbProcedure="false">Прил1!$A$70</definedName>
    <definedName function="false" hidden="false" name="П000010126012_" vbProcedure="false">Прил1!$E$70</definedName>
    <definedName function="false" hidden="false" name="П000010126014_" vbProcedure="false">Прил1!$U$70</definedName>
    <definedName function="false" hidden="false" name="П000010126015_" vbProcedure="false">Прил1!$AB$70</definedName>
    <definedName function="false" hidden="false" name="П000010126016_" vbProcedure="false">Прил1!$AI$70</definedName>
    <definedName function="false" hidden="false" name="П000010130001" vbProcedure="false">Форма1!$A$94</definedName>
    <definedName function="false" hidden="false" name="П000010130004" vbProcedure="false">Форма1!$R$94</definedName>
    <definedName function="false" hidden="false" name="П000010130005" vbProcedure="false">Форма1!$Z$94</definedName>
    <definedName function="false" hidden="false" name="П000010130006" vbProcedure="false">Форма1!$AH$94</definedName>
    <definedName function="false" hidden="false" name="П000010131001" vbProcedure="false">Форма1!$A$82</definedName>
    <definedName function="false" hidden="false" name="П000010131004" vbProcedure="false">Форма1!$R$82</definedName>
    <definedName function="false" hidden="false" name="П000010131005" vbProcedure="false">Форма1!$Z$82</definedName>
    <definedName function="false" hidden="false" name="П000010131006" vbProcedure="false">Форма1!$AH$82</definedName>
    <definedName function="false" hidden="false" name="П000010131011_" vbProcedure="false">Прил1!$A$89</definedName>
    <definedName function="false" hidden="false" name="П000010131012_" vbProcedure="false">Прил1!$E$89</definedName>
    <definedName function="false" hidden="false" name="П000010131014_" vbProcedure="false">Прил1!$U$89</definedName>
    <definedName function="false" hidden="false" name="П000010131015_" vbProcedure="false">Прил1!$AB$89</definedName>
    <definedName function="false" hidden="false" name="П000010131016_" vbProcedure="false">Прил1!$AI$89</definedName>
    <definedName function="false" hidden="false" name="П000010132001" vbProcedure="false">Форма1!$A$84</definedName>
    <definedName function="false" hidden="false" name="П000010132004" vbProcedure="false">Форма1!$R$84</definedName>
    <definedName function="false" hidden="false" name="П000010132005" vbProcedure="false">Форма1!$Z$84</definedName>
    <definedName function="false" hidden="false" name="П000010132006" vbProcedure="false">Форма1!$AH$84</definedName>
    <definedName function="false" hidden="false" name="П000010132011_" vbProcedure="false">Прил1!$A$91</definedName>
    <definedName function="false" hidden="false" name="П000010132012_" vbProcedure="false">Прил1!$E$91</definedName>
    <definedName function="false" hidden="false" name="П000010132014_" vbProcedure="false">Прил1!$U$91</definedName>
    <definedName function="false" hidden="false" name="П000010132015_" vbProcedure="false">Прил1!$AB$91</definedName>
    <definedName function="false" hidden="false" name="П000010132016_" vbProcedure="false">Прил1!$AI$91</definedName>
    <definedName function="false" hidden="false" name="П000010134001" vbProcedure="false">Форма1!$A$86</definedName>
    <definedName function="false" hidden="false" name="П000010134004" vbProcedure="false">Форма1!$R$86</definedName>
    <definedName function="false" hidden="false" name="П000010134005" vbProcedure="false">Форма1!$Z$86</definedName>
    <definedName function="false" hidden="false" name="П000010134006" vbProcedure="false">Форма1!$AH$86</definedName>
    <definedName function="false" hidden="false" name="П000010134011_" vbProcedure="false">Прил1!$A$95</definedName>
    <definedName function="false" hidden="false" name="П000010134012_" vbProcedure="false">Прил1!$E$95</definedName>
    <definedName function="false" hidden="false" name="П000010134014_" vbProcedure="false">Прил1!$U$95</definedName>
    <definedName function="false" hidden="false" name="П000010134015_" vbProcedure="false">Прил1!$AB$95</definedName>
    <definedName function="false" hidden="false" name="П000010134016_" vbProcedure="false">Прил1!$AI$95</definedName>
    <definedName function="false" hidden="false" name="П000010135001" vbProcedure="false">Форма1!$A$88</definedName>
    <definedName function="false" hidden="false" name="П000010135004" vbProcedure="false">Форма1!$R$88</definedName>
    <definedName function="false" hidden="false" name="П000010135005" vbProcedure="false">Форма1!$Z$88</definedName>
    <definedName function="false" hidden="false" name="П000010135006" vbProcedure="false">Форма1!$AH$88</definedName>
    <definedName function="false" hidden="false" name="П000010135011_" vbProcedure="false">Прил1!$A$97</definedName>
    <definedName function="false" hidden="false" name="П000010135012_" vbProcedure="false">Прил1!$E$97</definedName>
    <definedName function="false" hidden="false" name="П000010135014_" vbProcedure="false">Прил1!$U$97</definedName>
    <definedName function="false" hidden="false" name="П000010135015_" vbProcedure="false">Прил1!$AB$97</definedName>
    <definedName function="false" hidden="false" name="П000010135016_" vbProcedure="false">Прил1!$AI$97</definedName>
    <definedName function="false" hidden="false" name="П000010136001" vbProcedure="false">Форма1!$A$90</definedName>
    <definedName function="false" hidden="false" name="П000010136004" vbProcedure="false">Форма1!$R$90</definedName>
    <definedName function="false" hidden="false" name="П000010136005" vbProcedure="false">Форма1!$Z$90</definedName>
    <definedName function="false" hidden="false" name="П000010136006" vbProcedure="false">Форма1!$AH$90</definedName>
    <definedName function="false" hidden="false" name="П000010136011_" vbProcedure="false">Прил1!$A$99</definedName>
    <definedName function="false" hidden="false" name="П000010136012_" vbProcedure="false">Прил1!$E$99</definedName>
    <definedName function="false" hidden="false" name="П000010136014_" vbProcedure="false">Прил1!$U$99</definedName>
    <definedName function="false" hidden="false" name="П000010136015_" vbProcedure="false">Прил1!$AB$99</definedName>
    <definedName function="false" hidden="false" name="П000010136016_" vbProcedure="false">Прил1!$AI$99</definedName>
    <definedName function="false" hidden="false" name="П000010137001" vbProcedure="false">Форма1!$A$92</definedName>
    <definedName function="false" hidden="false" name="П000010137004" vbProcedure="false">Форма1!$R$92</definedName>
    <definedName function="false" hidden="false" name="П000010137005" vbProcedure="false">Форма1!$Z$92</definedName>
    <definedName function="false" hidden="false" name="П000010137006" vbProcedure="false">Форма1!$AH$92</definedName>
    <definedName function="false" hidden="false" name="П000010137011_" vbProcedure="false">Прил1!$A$101</definedName>
    <definedName function="false" hidden="false" name="П000010137012_" vbProcedure="false">Прил1!$E$101</definedName>
    <definedName function="false" hidden="false" name="П000010137014_" vbProcedure="false">Прил1!$U$101</definedName>
    <definedName function="false" hidden="false" name="П000010137015_" vbProcedure="false">Прил1!$AB$101</definedName>
    <definedName function="false" hidden="false" name="П000010137016_" vbProcedure="false">Прил1!$AI$101</definedName>
    <definedName function="false" hidden="false" name="П000010137511_" vbProcedure="false">Прил1!$A$103</definedName>
    <definedName function="false" hidden="false" name="П000010137512_" vbProcedure="false">Прил1!$E$103</definedName>
    <definedName function="false" hidden="false" name="П000010137514_" vbProcedure="false">Прил1!$U$103</definedName>
    <definedName function="false" hidden="false" name="П000010137515_" vbProcedure="false">Прил1!$AB$103</definedName>
    <definedName function="false" hidden="false" name="П000010137516_" vbProcedure="false">Прил1!$AI$103</definedName>
    <definedName function="false" hidden="false" name="П000010138001" vbProcedure="false">Форма1!$A$108</definedName>
    <definedName function="false" hidden="false" name="П000010138004" vbProcedure="false">Форма1!$R$108</definedName>
    <definedName function="false" hidden="false" name="П000010138005" vbProcedure="false">Форма1!$Z$108</definedName>
    <definedName function="false" hidden="false" name="П000010138006" vbProcedure="false">Форма1!$AH$108</definedName>
    <definedName function="false" hidden="false" name="П000010138011_" vbProcedure="false">Прил1!$A$93</definedName>
    <definedName function="false" hidden="false" name="П000010138012_" vbProcedure="false">Прил1!$E$93</definedName>
    <definedName function="false" hidden="false" name="П000010138014_" vbProcedure="false">Прил1!$U$93</definedName>
    <definedName function="false" hidden="false" name="П000010138015_" vbProcedure="false">Прил1!$AB$93</definedName>
    <definedName function="false" hidden="false" name="П000010138016_" vbProcedure="false">Прил1!$AI$93</definedName>
    <definedName function="false" hidden="false" name="П000010138101" vbProcedure="false">Форма1!$A$98</definedName>
    <definedName function="false" hidden="false" name="П000010138104" vbProcedure="false">Форма1!$R$98</definedName>
    <definedName function="false" hidden="false" name="П000010138105" vbProcedure="false">Форма1!$Z$98</definedName>
    <definedName function="false" hidden="false" name="П000010138106" vbProcedure="false">Форма1!$AH$98</definedName>
    <definedName function="false" hidden="false" name="П000010138201" vbProcedure="false">Форма1!$A$100</definedName>
    <definedName function="false" hidden="false" name="П000010138204" vbProcedure="false">Форма1!$R$100</definedName>
    <definedName function="false" hidden="false" name="П000010138205" vbProcedure="false">Форма1!$Z$100</definedName>
    <definedName function="false" hidden="false" name="П000010138206" vbProcedure="false">Форма1!$AH$100</definedName>
    <definedName function="false" hidden="false" name="П000010138301" vbProcedure="false">Форма1!$A$102</definedName>
    <definedName function="false" hidden="false" name="П000010138304" vbProcedure="false">Форма1!$R$102</definedName>
    <definedName function="false" hidden="false" name="П000010138305" vbProcedure="false">Форма1!$Z$102</definedName>
    <definedName function="false" hidden="false" name="П000010138306" vbProcedure="false">Форма1!$AH$102</definedName>
    <definedName function="false" hidden="false" name="П000010138401" vbProcedure="false">Форма1!$A$104</definedName>
    <definedName function="false" hidden="false" name="П000010138404" vbProcedure="false">Форма1!$R$104</definedName>
    <definedName function="false" hidden="false" name="П000010138405" vbProcedure="false">Форма1!$Z$104</definedName>
    <definedName function="false" hidden="false" name="П000010138406" vbProcedure="false">Форма1!$AH$104</definedName>
    <definedName function="false" hidden="false" name="П000010138501" vbProcedure="false">Форма1!$A$106</definedName>
    <definedName function="false" hidden="false" name="П000010138504" vbProcedure="false">Форма1!$R$106</definedName>
    <definedName function="false" hidden="false" name="П000010138505" vbProcedure="false">Форма1!$Z$106</definedName>
    <definedName function="false" hidden="false" name="П000010138506" vbProcedure="false">Форма1!$AH$106</definedName>
    <definedName function="false" hidden="false" name="П000010140001" vbProcedure="false">Форма1!$A$119</definedName>
    <definedName function="false" hidden="false" name="П000010140004" vbProcedure="false">Форма1!$R$119</definedName>
    <definedName function="false" hidden="false" name="П000010140005" vbProcedure="false">Форма1!$Z$119</definedName>
    <definedName function="false" hidden="false" name="П000010140006" vbProcedure="false">Форма1!$AH$119</definedName>
    <definedName function="false" hidden="false" name="П000010141001" vbProcedure="false">Форма1!$A$111</definedName>
    <definedName function="false" hidden="false" name="П000010141004" vbProcedure="false">Форма1!$R$111</definedName>
    <definedName function="false" hidden="false" name="П000010141005" vbProcedure="false">Форма1!$Z$111</definedName>
    <definedName function="false" hidden="false" name="П000010141006" vbProcedure="false">Форма1!$AH$111</definedName>
    <definedName function="false" hidden="false" name="П000010141011_" vbProcedure="false">Прил1!$A$106</definedName>
    <definedName function="false" hidden="false" name="П000010141012_" vbProcedure="false">Прил1!$E$106</definedName>
    <definedName function="false" hidden="false" name="П000010141014_" vbProcedure="false">Прил1!$U$106</definedName>
    <definedName function="false" hidden="false" name="П000010141015_" vbProcedure="false">Прил1!$AB$106</definedName>
    <definedName function="false" hidden="false" name="П000010141016_" vbProcedure="false">Прил1!$AI$106</definedName>
    <definedName function="false" hidden="false" name="П000010142001" vbProcedure="false">Форма1!$A$113</definedName>
    <definedName function="false" hidden="false" name="П000010142004" vbProcedure="false">Форма1!$R$113</definedName>
    <definedName function="false" hidden="false" name="П000010142005" vbProcedure="false">Форма1!$Z$113</definedName>
    <definedName function="false" hidden="false" name="П000010142006" vbProcedure="false">Форма1!$AH$113</definedName>
    <definedName function="false" hidden="false" name="П000010142011_" vbProcedure="false">Прил1!$A$108</definedName>
    <definedName function="false" hidden="false" name="П000010142012_" vbProcedure="false">Прил1!$E$108</definedName>
    <definedName function="false" hidden="false" name="П000010142014_" vbProcedure="false">Прил1!$U$108</definedName>
    <definedName function="false" hidden="false" name="П000010142015_" vbProcedure="false">Прил1!$AB$108</definedName>
    <definedName function="false" hidden="false" name="П000010142016_" vbProcedure="false">Прил1!$AI$108</definedName>
    <definedName function="false" hidden="false" name="П000010143001" vbProcedure="false">Форма1!$A$115</definedName>
    <definedName function="false" hidden="false" name="П000010143004" vbProcedure="false">Форма1!$R$115</definedName>
    <definedName function="false" hidden="false" name="П000010143005" vbProcedure="false">Форма1!$Z$115</definedName>
    <definedName function="false" hidden="false" name="П000010143006" vbProcedure="false">Форма1!$AH$115</definedName>
    <definedName function="false" hidden="false" name="П000010143011_" vbProcedure="false">Прил1!$A$110</definedName>
    <definedName function="false" hidden="false" name="П000010143012_" vbProcedure="false">Прил1!$E$110</definedName>
    <definedName function="false" hidden="false" name="П000010143014_" vbProcedure="false">Прил1!$U$110</definedName>
    <definedName function="false" hidden="false" name="П000010143015_" vbProcedure="false">Прил1!$AB$110</definedName>
    <definedName function="false" hidden="false" name="П000010143016_" vbProcedure="false">Прил1!$AI$110</definedName>
    <definedName function="false" hidden="false" name="П000010143511_" vbProcedure="false">Прил1!$A$132</definedName>
    <definedName function="false" hidden="false" name="П000010143512_" vbProcedure="false">Прил1!$E$132</definedName>
    <definedName function="false" hidden="false" name="П000010143514_" vbProcedure="false">Прил1!$U$132</definedName>
    <definedName function="false" hidden="false" name="П000010143515_" vbProcedure="false">Прил1!$AB$132</definedName>
    <definedName function="false" hidden="false" name="П000010143516_" vbProcedure="false">Прил1!$AI$132</definedName>
    <definedName function="false" hidden="false" name="П000010145001" vbProcedure="false">Форма1!$A$117</definedName>
    <definedName function="false" hidden="false" name="П000010145004" vbProcedure="false">Форма1!$R$117</definedName>
    <definedName function="false" hidden="false" name="П000010145005" vbProcedure="false">Форма1!$Z$117</definedName>
    <definedName function="false" hidden="false" name="П000010145006" vbProcedure="false">Форма1!$AH$117</definedName>
    <definedName function="false" hidden="false" name="П000010145011_" vbProcedure="false">Прил1!$A$134</definedName>
    <definedName function="false" hidden="false" name="П000010145012_" vbProcedure="false">Прил1!$E$134</definedName>
    <definedName function="false" hidden="false" name="П000010145014_" vbProcedure="false">Прил1!$U$134</definedName>
    <definedName function="false" hidden="false" name="П000010145015_" vbProcedure="false">Прил1!$AB$134</definedName>
    <definedName function="false" hidden="false" name="П000010145016_" vbProcedure="false">Прил1!$AI$134</definedName>
    <definedName function="false" hidden="false" name="П000010150001" vbProcedure="false">Форма1!$A$154</definedName>
    <definedName function="false" hidden="false" name="П000010150004" vbProcedure="false">Форма1!$R$154</definedName>
    <definedName function="false" hidden="false" name="П000010150005" vbProcedure="false">Форма1!$Z$154</definedName>
    <definedName function="false" hidden="false" name="П000010150006" vbProcedure="false">Форма1!$AH$154</definedName>
    <definedName function="false" hidden="false" name="П000010151001" vbProcedure="false">Форма1!$A$144</definedName>
    <definedName function="false" hidden="false" name="П000010151004" vbProcedure="false">Форма1!$R$144</definedName>
    <definedName function="false" hidden="false" name="П000010151005" vbProcedure="false">Форма1!$Z$144</definedName>
    <definedName function="false" hidden="false" name="П000010151006" vbProcedure="false">Форма1!$AH$144</definedName>
    <definedName function="false" hidden="false" name="П000010151011_" vbProcedure="false">Прил1!$A$136</definedName>
    <definedName function="false" hidden="false" name="П000010151012_" vbProcedure="false">Прил1!$E$136</definedName>
    <definedName function="false" hidden="false" name="П000010151014_" vbProcedure="false">Прил1!$U$136</definedName>
    <definedName function="false" hidden="false" name="П000010151015_" vbProcedure="false">Прил1!$AB$136</definedName>
    <definedName function="false" hidden="false" name="П000010151016_" vbProcedure="false">Прил1!$AI$136</definedName>
    <definedName function="false" hidden="false" name="П000010152001" vbProcedure="false">Форма1!$A$146</definedName>
    <definedName function="false" hidden="false" name="П000010152004" vbProcedure="false">Форма1!$R$146</definedName>
    <definedName function="false" hidden="false" name="П000010152005" vbProcedure="false">Форма1!$Z$146</definedName>
    <definedName function="false" hidden="false" name="П000010152006" vbProcedure="false">Форма1!$AH$146</definedName>
    <definedName function="false" hidden="false" name="П000010152011_" vbProcedure="false">Прил1!$A$138</definedName>
    <definedName function="false" hidden="false" name="П000010152012_" vbProcedure="false">Прил1!$E$138</definedName>
    <definedName function="false" hidden="false" name="П000010152014_" vbProcedure="false">Прил1!$U$138</definedName>
    <definedName function="false" hidden="false" name="П000010152015_" vbProcedure="false">Прил1!$AB$138</definedName>
    <definedName function="false" hidden="false" name="П000010152016_" vbProcedure="false">Прил1!$AI$138</definedName>
    <definedName function="false" hidden="false" name="П000010153001" vbProcedure="false">Форма1!$A$148</definedName>
    <definedName function="false" hidden="false" name="П000010153004" vbProcedure="false">Форма1!$R$148</definedName>
    <definedName function="false" hidden="false" name="П000010153005" vbProcedure="false">Форма1!$Z$148</definedName>
    <definedName function="false" hidden="false" name="П000010153006" vbProcedure="false">Форма1!$AH$148</definedName>
    <definedName function="false" hidden="false" name="П000010153011_" vbProcedure="false">Прил1!$A$140</definedName>
    <definedName function="false" hidden="false" name="П000010153012_" vbProcedure="false">Прил1!$E$140</definedName>
    <definedName function="false" hidden="false" name="П000010153014_" vbProcedure="false">Прил1!$U$140</definedName>
    <definedName function="false" hidden="false" name="П000010153015_" vbProcedure="false">Прил1!$AB$140</definedName>
    <definedName function="false" hidden="false" name="П000010153016_" vbProcedure="false">Прил1!$AI$140</definedName>
    <definedName function="false" hidden="false" name="П000010154001" vbProcedure="false">Форма1!$A$150</definedName>
    <definedName function="false" hidden="false" name="П000010154004" vbProcedure="false">Форма1!$R$150</definedName>
    <definedName function="false" hidden="false" name="П000010154005" vbProcedure="false">Форма1!$Z$150</definedName>
    <definedName function="false" hidden="false" name="П000010154006" vbProcedure="false">Форма1!$AH$150</definedName>
    <definedName function="false" hidden="false" name="П000010154011_" vbProcedure="false">Прил1!$A$142</definedName>
    <definedName function="false" hidden="false" name="П000010154012_" vbProcedure="false">Прил1!$E$142</definedName>
    <definedName function="false" hidden="false" name="П000010154014_" vbProcedure="false">Прил1!$U$142</definedName>
    <definedName function="false" hidden="false" name="П000010154015_" vbProcedure="false">Прил1!$AB$142</definedName>
    <definedName function="false" hidden="false" name="П000010154016_" vbProcedure="false">Прил1!$AI$142</definedName>
    <definedName function="false" hidden="false" name="П000010154511_" vbProcedure="false">Прил1!$A$144</definedName>
    <definedName function="false" hidden="false" name="П000010154512_" vbProcedure="false">Прил1!$E$144</definedName>
    <definedName function="false" hidden="false" name="П000010154514_" vbProcedure="false">Прил1!$U$144</definedName>
    <definedName function="false" hidden="false" name="П000010154515_" vbProcedure="false">Прил1!$AB$144</definedName>
    <definedName function="false" hidden="false" name="П000010154516_" vbProcedure="false">Прил1!$AI$144</definedName>
    <definedName function="false" hidden="false" name="П000010155001" vbProcedure="false">Форма1!$A$152</definedName>
    <definedName function="false" hidden="false" name="П000010155004" vbProcedure="false">Форма1!$R$152</definedName>
    <definedName function="false" hidden="false" name="П000010155005" vbProcedure="false">Форма1!$Z$152</definedName>
    <definedName function="false" hidden="false" name="П000010155006" vbProcedure="false">Форма1!$AH$152</definedName>
    <definedName function="false" hidden="false" name="П000010155011_" vbProcedure="false">Прил1!$A$147</definedName>
    <definedName function="false" hidden="false" name="П000010155012_" vbProcedure="false">Прил1!$E$147</definedName>
    <definedName function="false" hidden="false" name="П000010155014_" vbProcedure="false">Прил1!$U$147</definedName>
    <definedName function="false" hidden="false" name="П000010155015_" vbProcedure="false">Прил1!$AB$147</definedName>
    <definedName function="false" hidden="false" name="П000010155016_" vbProcedure="false">Прил1!$AI$147</definedName>
    <definedName function="false" hidden="false" name="П000010160001" vbProcedure="false">Форма1!$A$56</definedName>
    <definedName function="false" hidden="false" name="П000010160004" vbProcedure="false">Форма1!$R$56</definedName>
    <definedName function="false" hidden="false" name="П000010160005" vbProcedure="false">Форма1!$Z$56</definedName>
    <definedName function="false" hidden="false" name="П000010160006" vbProcedure="false">Форма1!$AH$56</definedName>
    <definedName function="false" hidden="false" name="П000010170001" vbProcedure="false">Форма1!$A$156</definedName>
    <definedName function="false" hidden="false" name="П000010170004" vbProcedure="false">Форма1!$R$156</definedName>
    <definedName function="false" hidden="false" name="П000010170005" vbProcedure="false">Форма1!$Z$156</definedName>
    <definedName function="false" hidden="false" name="П000010170006" vbProcedure="false">Форма1!$AH$156</definedName>
    <definedName function="false" hidden="false" name="П000020000000" vbProcedure="false">Форма2!$C$6</definedName>
    <definedName function="false" hidden="false" name="П000020211001" vbProcedure="false">Форма2!$A$14</definedName>
    <definedName function="false" hidden="false" name="П000020211004" vbProcedure="false">Форма2!$Z$14</definedName>
    <definedName function="false" hidden="false" name="П000020211005" vbProcedure="false">Форма2!$AH$14</definedName>
    <definedName function="false" hidden="false" name="П000020211011_" vbProcedure="false">Прил2!$A$15</definedName>
    <definedName function="false" hidden="false" name="П000020211012_" vbProcedure="false">Прил2!$E$15</definedName>
    <definedName function="false" hidden="false" name="П000020211014_" vbProcedure="false">Прил2!$Z$15</definedName>
    <definedName function="false" hidden="false" name="П000020211015_" vbProcedure="false">Прил2!$AH$15</definedName>
    <definedName function="false" hidden="false" name="П000020212001" vbProcedure="false">Форма2!$A$16</definedName>
    <definedName function="false" hidden="false" name="П000020212004" vbProcedure="false">Форма2!$Z$16</definedName>
    <definedName function="false" hidden="false" name="П000020212005" vbProcedure="false">Форма2!$AH$16</definedName>
    <definedName function="false" hidden="false" name="П000020212011_" vbProcedure="false">Прил2!$A$17</definedName>
    <definedName function="false" hidden="false" name="П000020212012_" vbProcedure="false">Прил2!$E$17</definedName>
    <definedName function="false" hidden="false" name="П000020212014_" vbProcedure="false">Прил2!$Z$17</definedName>
    <definedName function="false" hidden="false" name="П000020212015_" vbProcedure="false">Прил2!$AH$17</definedName>
    <definedName function="false" hidden="false" name="П000020219001" vbProcedure="false">Форма2!$A$18</definedName>
    <definedName function="false" hidden="false" name="П000020219004" vbProcedure="false">Форма2!$Z$18</definedName>
    <definedName function="false" hidden="false" name="П000020219005" vbProcedure="false">Форма2!$AH$18</definedName>
    <definedName function="false" hidden="false" name="П000020219011_" vbProcedure="false">Прил2!$A$19</definedName>
    <definedName function="false" hidden="false" name="П000020219012_" vbProcedure="false">Прил2!$E$19</definedName>
    <definedName function="false" hidden="false" name="П000020219014_" vbProcedure="false">Прил2!$Z$19</definedName>
    <definedName function="false" hidden="false" name="П000020219015_" vbProcedure="false">Прил2!$AH$19</definedName>
    <definedName function="false" hidden="false" name="П000020221001" vbProcedure="false">Форма2!$A$20</definedName>
    <definedName function="false" hidden="false" name="П000020221004" vbProcedure="false">Форма2!$Z$20</definedName>
    <definedName function="false" hidden="false" name="П000020221005" vbProcedure="false">Форма2!$AH$20</definedName>
    <definedName function="false" hidden="false" name="П000020221011_" vbProcedure="false">Прил2!$A$21</definedName>
    <definedName function="false" hidden="false" name="П000020221012_" vbProcedure="false">Прил2!$E$21</definedName>
    <definedName function="false" hidden="false" name="П000020221014_" vbProcedure="false">Прил2!$Z$21</definedName>
    <definedName function="false" hidden="false" name="П000020221015_" vbProcedure="false">Прил2!$AH$21</definedName>
    <definedName function="false" hidden="false" name="П000020222001" vbProcedure="false">Форма2!$A$22</definedName>
    <definedName function="false" hidden="false" name="П000020222004" vbProcedure="false">Форма2!$Z$22</definedName>
    <definedName function="false" hidden="false" name="П000020222005" vbProcedure="false">Форма2!$AH$22</definedName>
    <definedName function="false" hidden="false" name="П000020222011_" vbProcedure="false">Прил2!$A$23</definedName>
    <definedName function="false" hidden="false" name="П000020222012_" vbProcedure="false">Прил2!$E$23</definedName>
    <definedName function="false" hidden="false" name="П000020222014_" vbProcedure="false">Прил2!$Z$23</definedName>
    <definedName function="false" hidden="false" name="П000020222015_" vbProcedure="false">Прил2!$AH$23</definedName>
    <definedName function="false" hidden="false" name="П000020229001" vbProcedure="false">Форма2!$A$24</definedName>
    <definedName function="false" hidden="false" name="П000020229004" vbProcedure="false">Форма2!$Z$24</definedName>
    <definedName function="false" hidden="false" name="П000020229005" vbProcedure="false">Форма2!$AH$24</definedName>
    <definedName function="false" hidden="false" name="П000020229011_" vbProcedure="false">Прил2!$A$25</definedName>
    <definedName function="false" hidden="false" name="П000020229012_" vbProcedure="false">Прил2!$E$25</definedName>
    <definedName function="false" hidden="false" name="П000020229014_" vbProcedure="false">Прил2!$Z$25</definedName>
    <definedName function="false" hidden="false" name="П000020229015_" vbProcedure="false">Прил2!$AH$25</definedName>
    <definedName function="false" hidden="false" name="П000020231001" vbProcedure="false">Форма2!$A$26</definedName>
    <definedName function="false" hidden="false" name="П000020231004" vbProcedure="false">Форма2!$Z$26</definedName>
    <definedName function="false" hidden="false" name="П000020231005" vbProcedure="false">Форма2!$AH$26</definedName>
    <definedName function="false" hidden="false" name="П000020231011_" vbProcedure="false">Прил2!$A$27</definedName>
    <definedName function="false" hidden="false" name="П000020231012_" vbProcedure="false">Прил2!$E$27</definedName>
    <definedName function="false" hidden="false" name="П000020231014_" vbProcedure="false">Прил2!$Z$27</definedName>
    <definedName function="false" hidden="false" name="П000020231015_" vbProcedure="false">Прил2!$AH$27</definedName>
    <definedName function="false" hidden="false" name="П000020232001" vbProcedure="false">Форма2!$A$28</definedName>
    <definedName function="false" hidden="false" name="П000020232004" vbProcedure="false">Форма2!$Z$28</definedName>
    <definedName function="false" hidden="false" name="П000020232005" vbProcedure="false">Форма2!$AH$28</definedName>
    <definedName function="false" hidden="false" name="П000020232011_" vbProcedure="false">Прил2!$A$29</definedName>
    <definedName function="false" hidden="false" name="П000020232012_" vbProcedure="false">Прил2!$E$29</definedName>
    <definedName function="false" hidden="false" name="П000020232014_" vbProcedure="false">Прил2!$Z$29</definedName>
    <definedName function="false" hidden="false" name="П000020232015_" vbProcedure="false">Прил2!$AH$29</definedName>
    <definedName function="false" hidden="false" name="П000020233001" vbProcedure="false">Форма2!$A$30</definedName>
    <definedName function="false" hidden="false" name="П000020233004" vbProcedure="false">Форма2!$Z$30</definedName>
    <definedName function="false" hidden="false" name="П000020233005" vbProcedure="false">Форма2!$AH$30</definedName>
    <definedName function="false" hidden="false" name="П000020233011_" vbProcedure="false">Прил2!$A$31</definedName>
    <definedName function="false" hidden="false" name="П000020233012_" vbProcedure="false">Прил2!$E$31</definedName>
    <definedName function="false" hidden="false" name="П000020233014_" vbProcedure="false">Прил2!$Z$31</definedName>
    <definedName function="false" hidden="false" name="П000020233015_" vbProcedure="false">Прил2!$AH$31</definedName>
    <definedName function="false" hidden="false" name="П000020234001" vbProcedure="false">Форма2!$A$32</definedName>
    <definedName function="false" hidden="false" name="П000020234004" vbProcedure="false">Форма2!$Z$32</definedName>
    <definedName function="false" hidden="false" name="П000020234005" vbProcedure="false">Форма2!$AH$32</definedName>
    <definedName function="false" hidden="false" name="П000020234011_" vbProcedure="false">Прил2!$A$33</definedName>
    <definedName function="false" hidden="false" name="П000020234012_" vbProcedure="false">Прил2!$E$33</definedName>
    <definedName function="false" hidden="false" name="П000020234014_" vbProcedure="false">Прил2!$Z$33</definedName>
    <definedName function="false" hidden="false" name="П000020234015_" vbProcedure="false">Прил2!$AH$33</definedName>
    <definedName function="false" hidden="false" name="П000020235001" vbProcedure="false">Форма2!$A$34</definedName>
    <definedName function="false" hidden="false" name="П000020235004" vbProcedure="false">Форма2!$Z$34</definedName>
    <definedName function="false" hidden="false" name="П000020235005" vbProcedure="false">Форма2!$AH$34</definedName>
    <definedName function="false" hidden="false" name="П000020235011_" vbProcedure="false">Прил2!$A$35</definedName>
    <definedName function="false" hidden="false" name="П000020235012_" vbProcedure="false">Прил2!$E$35</definedName>
    <definedName function="false" hidden="false" name="П000020235014_" vbProcedure="false">Прил2!$Z$35</definedName>
    <definedName function="false" hidden="false" name="П000020235015_" vbProcedure="false">Прил2!$AH$35</definedName>
    <definedName function="false" hidden="false" name="П000020239001" vbProcedure="false">Форма2!$A$36</definedName>
    <definedName function="false" hidden="false" name="П000020239004" vbProcedure="false">Форма2!$Z$36</definedName>
    <definedName function="false" hidden="false" name="П000020239005" vbProcedure="false">Форма2!$AH$36</definedName>
    <definedName function="false" hidden="false" name="П000020239011_" vbProcedure="false">Прил2!$A$54</definedName>
    <definedName function="false" hidden="false" name="П000020239012_" vbProcedure="false">Прил2!$E$54</definedName>
    <definedName function="false" hidden="false" name="П000020239014_" vbProcedure="false">Прил2!$Z$54</definedName>
    <definedName function="false" hidden="false" name="П000020239015_" vbProcedure="false">Прил2!$AH$54</definedName>
    <definedName function="false" hidden="false" name="П000020241001" vbProcedure="false">Форма2!$A$38</definedName>
    <definedName function="false" hidden="false" name="П000020241004" vbProcedure="false">Форма2!$Z$38</definedName>
    <definedName function="false" hidden="false" name="П000020241005" vbProcedure="false">Форма2!$AH$38</definedName>
    <definedName function="false" hidden="false" name="П000020242101" vbProcedure="false">Форма2!$A$40</definedName>
    <definedName function="false" hidden="false" name="П000020242104" vbProcedure="false">Форма2!$Z$40</definedName>
    <definedName function="false" hidden="false" name="П000020242105" vbProcedure="false">Форма2!$AH$40</definedName>
    <definedName function="false" hidden="false" name="П000020242111_" vbProcedure="false">Прил2!$A$56</definedName>
    <definedName function="false" hidden="false" name="П000020242112_" vbProcedure="false">Прил2!$E$56</definedName>
    <definedName function="false" hidden="false" name="П000020242114_" vbProcedure="false">Прил2!$Z$56</definedName>
    <definedName function="false" hidden="false" name="П000020242115_" vbProcedure="false">Прил2!$AH$56</definedName>
    <definedName function="false" hidden="false" name="П000020243001" vbProcedure="false">Форма2!$A$42</definedName>
    <definedName function="false" hidden="false" name="П000020243004" vbProcedure="false">Форма2!$Z$42</definedName>
    <definedName function="false" hidden="false" name="П000020243005" vbProcedure="false">Форма2!$AH$42</definedName>
    <definedName function="false" hidden="false" name="П000020243011_" vbProcedure="false">Прил2!$A$58</definedName>
    <definedName function="false" hidden="false" name="П000020243012_" vbProcedure="false">Прил2!$E$58</definedName>
    <definedName function="false" hidden="false" name="П000020243014_" vbProcedure="false">Прил2!$Z$58</definedName>
    <definedName function="false" hidden="false" name="П000020243015_" vbProcedure="false">Прил2!$AH$58</definedName>
    <definedName function="false" hidden="false" name="П000020245001" vbProcedure="false">Форма2!$A$44</definedName>
    <definedName function="false" hidden="false" name="П000020245004" vbProcedure="false">Форма2!$Z$44</definedName>
    <definedName function="false" hidden="false" name="П000020245005" vbProcedure="false">Форма2!$AH$44</definedName>
    <definedName function="false" hidden="false" name="П000020245011_" vbProcedure="false">Прил2!$A$60</definedName>
    <definedName function="false" hidden="false" name="П000020245012_" vbProcedure="false">Прил2!$E$60</definedName>
    <definedName function="false" hidden="false" name="П000020245014_" vbProcedure="false">Прил2!$Z$60</definedName>
    <definedName function="false" hidden="false" name="П000020245015_" vbProcedure="false">Прил2!$AH$60</definedName>
    <definedName function="false" hidden="false" name="П000020246001" vbProcedure="false">Форма2!$A$46</definedName>
    <definedName function="false" hidden="false" name="П000020246004" vbProcedure="false">Форма2!$Z$46</definedName>
    <definedName function="false" hidden="false" name="П000020246005" vbProcedure="false">Форма2!$AH$46</definedName>
    <definedName function="false" hidden="false" name="П000020246011_" vbProcedure="false">Прил2!$A$62</definedName>
    <definedName function="false" hidden="false" name="П000020246012_" vbProcedure="false">Прил2!$E$62</definedName>
    <definedName function="false" hidden="false" name="П000020246014_" vbProcedure="false">Прил2!$Z$62</definedName>
    <definedName function="false" hidden="false" name="П000020246015_" vbProcedure="false">Прил2!$AH$62</definedName>
    <definedName function="false" hidden="false" name="П000020247001" vbProcedure="false">Форма2!$A$48</definedName>
    <definedName function="false" hidden="false" name="П000020247004" vbProcedure="false">Форма2!$Z$48</definedName>
    <definedName function="false" hidden="false" name="П000020247005" vbProcedure="false">Форма2!$AH$48</definedName>
    <definedName function="false" hidden="false" name="П000020251001" vbProcedure="false">Форма2!$A$51</definedName>
    <definedName function="false" hidden="false" name="П000020251004" vbProcedure="false">Форма2!$Z$51</definedName>
    <definedName function="false" hidden="false" name="П000020251005" vbProcedure="false">Форма2!$AH$51</definedName>
    <definedName function="false" hidden="false" name="П000020251011_" vbProcedure="false">Прил2!$A$64</definedName>
    <definedName function="false" hidden="false" name="П000020251012_" vbProcedure="false">Прил2!$E$64</definedName>
    <definedName function="false" hidden="false" name="П000020251014_" vbProcedure="false">Прил2!$Z$64</definedName>
    <definedName function="false" hidden="false" name="П000020251015_" vbProcedure="false">Прил2!$AH$64</definedName>
    <definedName function="false" hidden="false" name="П000020252001" vbProcedure="false">Форма2!$A$53</definedName>
    <definedName function="false" hidden="false" name="П000020252004" vbProcedure="false">Форма2!$Z$53</definedName>
    <definedName function="false" hidden="false" name="П000020252005" vbProcedure="false">Форма2!$AH$53</definedName>
    <definedName function="false" hidden="false" name="П000020252011_" vbProcedure="false">Прил2!$A$66</definedName>
    <definedName function="false" hidden="false" name="П000020252012_" vbProcedure="false">Прил2!$E$66</definedName>
    <definedName function="false" hidden="false" name="П000020252014_" vbProcedure="false">Прил2!$Z$66</definedName>
    <definedName function="false" hidden="false" name="П000020252015_" vbProcedure="false">Прил2!$AH$66</definedName>
    <definedName function="false" hidden="false" name="П000020255001" vbProcedure="false">Форма2!$A$55</definedName>
    <definedName function="false" hidden="false" name="П000020255004" vbProcedure="false">Форма2!$Z$55</definedName>
    <definedName function="false" hidden="false" name="П000020255005" vbProcedure="false">Форма2!$AH$55</definedName>
    <definedName function="false" hidden="false" name="П000020290001" vbProcedure="false">Форма2!$A$57</definedName>
    <definedName function="false" hidden="false" name="П000020290004" vbProcedure="false">Форма2!$Z$57</definedName>
    <definedName function="false" hidden="false" name="П000020290005" vbProcedure="false">Форма2!$AH$57</definedName>
    <definedName function="false" hidden="false" name="П000020291001" vbProcedure="false">Форма2!$A$59</definedName>
    <definedName function="false" hidden="false" name="П000020291004" vbProcedure="false">Форма2!$Z$59</definedName>
    <definedName function="false" hidden="false" name="П000020291005" vbProcedure="false">Форма2!$AH$59</definedName>
    <definedName function="false" hidden="false" name="П000030000000" vbProcedure="false">Форма3!$C$5</definedName>
    <definedName function="false" hidden="false" name="П000030310001" vbProcedure="false">Форма3!$B$16</definedName>
    <definedName function="false" hidden="false" name="П000030310002" vbProcedure="false">Форма3!$J$16</definedName>
    <definedName function="false" hidden="false" name="П000030310003" vbProcedure="false">Форма3!$Q$16</definedName>
    <definedName function="false" hidden="false" name="П000030310004" vbProcedure="false">Форма3!$X$16</definedName>
    <definedName function="false" hidden="false" name="П000030310005" vbProcedure="false">Форма3!$AE$16</definedName>
    <definedName function="false" hidden="false" name="П000030310006" vbProcedure="false">Форма3!$AL$16</definedName>
    <definedName function="false" hidden="false" name="П000030321001" vbProcedure="false">Форма3!$B$19</definedName>
    <definedName function="false" hidden="false" name="П000030321002" vbProcedure="false">Форма3!$J$19</definedName>
    <definedName function="false" hidden="false" name="П000030321003" vbProcedure="false">Форма3!$Q$19</definedName>
    <definedName function="false" hidden="false" name="П000030321004" vbProcedure="false">Форма3!$X$19</definedName>
    <definedName function="false" hidden="false" name="П000030321005" vbProcedure="false">Форма3!$AE$19</definedName>
    <definedName function="false" hidden="false" name="П000030321006" vbProcedure="false">Форма3!$AL$19</definedName>
    <definedName function="false" hidden="false" name="П000030321105" vbProcedure="false">Форма3!$AE$21</definedName>
    <definedName function="false" hidden="false" name="П000030321106" vbProcedure="false">Форма3!$AL$21</definedName>
    <definedName function="false" hidden="false" name="П000030321203" vbProcedure="false">Форма3!$Q$23</definedName>
    <definedName function="false" hidden="false" name="П000030321205" vbProcedure="false">Форма3!$AE$23</definedName>
    <definedName function="false" hidden="false" name="П000030321206" vbProcedure="false">Форма3!$AL$23</definedName>
    <definedName function="false" hidden="false" name="П000030321303" vbProcedure="false">Форма3!$Q$25</definedName>
    <definedName function="false" hidden="false" name="П000030321305" vbProcedure="false">Форма3!$AE$25</definedName>
    <definedName function="false" hidden="false" name="П000030321306" vbProcedure="false">Форма3!$AL$25</definedName>
    <definedName function="false" hidden="false" name="П000030321401" vbProcedure="false">Форма3!$B$28</definedName>
    <definedName function="false" hidden="false" name="П000030321402" vbProcedure="false">Форма3!$J$28</definedName>
    <definedName function="false" hidden="false" name="П000030321403" vbProcedure="false">Форма3!$Q$28</definedName>
    <definedName function="false" hidden="false" name="П000030321406" vbProcedure="false">Форма3!$AL$28</definedName>
    <definedName function="false" hidden="false" name="П000030321501" vbProcedure="false">Форма3!$B$30</definedName>
    <definedName function="false" hidden="false" name="П000030321502" vbProcedure="false">Форма3!$J$30</definedName>
    <definedName function="false" hidden="false" name="П000030321503" vbProcedure="false">Форма3!$Q$30</definedName>
    <definedName function="false" hidden="false" name="П000030321505" vbProcedure="false">Форма3!$AE$30</definedName>
    <definedName function="false" hidden="false" name="П000030321601" vbProcedure="false">Форма3!$B$32</definedName>
    <definedName function="false" hidden="false" name="П000030321602" vbProcedure="false">Форма3!$J$32</definedName>
    <definedName function="false" hidden="false" name="П000030321603" vbProcedure="false">Форма3!$Q$32</definedName>
    <definedName function="false" hidden="false" name="П000030321604" vbProcedure="false">Форма3!$X$32</definedName>
    <definedName function="false" hidden="false" name="П000030321605" vbProcedure="false">Форма3!$AE$32</definedName>
    <definedName function="false" hidden="false" name="П000030321606" vbProcedure="false">Форма3!$AL$32</definedName>
    <definedName function="false" hidden="false" name="П000030321710_" vbProcedure="false">Прил3!$A$16</definedName>
    <definedName function="false" hidden="false" name="П000030321711_" vbProcedure="false">Прил3!$A$18</definedName>
    <definedName function="false" hidden="false" name="П000030321712_" vbProcedure="false">Прил3!$I$18</definedName>
    <definedName function="false" hidden="false" name="П000030321713_" vbProcedure="false">Прил3!$P$18</definedName>
    <definedName function="false" hidden="false" name="П000030321714_" vbProcedure="false">Прил3!$W$18</definedName>
    <definedName function="false" hidden="false" name="П000030321715_" vbProcedure="false">Прил3!$AD$18</definedName>
    <definedName function="false" hidden="false" name="П000030321716_" vbProcedure="false">Прил3!$AK$18</definedName>
    <definedName function="false" hidden="false" name="П000030322001" vbProcedure="false">Форма3!$B$34</definedName>
    <definedName function="false" hidden="false" name="П000030322002" vbProcedure="false">Форма3!$J$34</definedName>
    <definedName function="false" hidden="false" name="П000030322003" vbProcedure="false">Форма3!$Q$34</definedName>
    <definedName function="false" hidden="false" name="П000030322004" vbProcedure="false">Форма3!$X$34</definedName>
    <definedName function="false" hidden="false" name="П000030322005" vbProcedure="false">Форма3!$AE$34</definedName>
    <definedName function="false" hidden="false" name="П000030322006" vbProcedure="false">Форма3!$AL$34</definedName>
    <definedName function="false" hidden="false" name="П000030322105" vbProcedure="false">Форма3!$AE$36</definedName>
    <definedName function="false" hidden="false" name="П000030322106" vbProcedure="false">Форма3!$AL$36</definedName>
    <definedName function="false" hidden="false" name="П000030322203" vbProcedure="false">Форма3!$Q$38</definedName>
    <definedName function="false" hidden="false" name="П000030322205" vbProcedure="false">Форма3!$AE$38</definedName>
    <definedName function="false" hidden="false" name="П000030322206" vbProcedure="false">Форма3!$AL$38</definedName>
    <definedName function="false" hidden="false" name="П000030322303" vbProcedure="false">Форма3!$Q$40</definedName>
    <definedName function="false" hidden="false" name="П000030322305" vbProcedure="false">Форма3!$AE$40</definedName>
    <definedName function="false" hidden="false" name="П000030322306" vbProcedure="false">Форма3!$AL$40</definedName>
    <definedName function="false" hidden="false" name="П000030322401" vbProcedure="false">Форма3!$B$43</definedName>
    <definedName function="false" hidden="false" name="П000030322402" vbProcedure="false">Форма3!$J$43</definedName>
    <definedName function="false" hidden="false" name="П000030322403" vbProcedure="false">Форма3!$Q$43</definedName>
    <definedName function="false" hidden="false" name="П000030322405" vbProcedure="false">Форма3!$AE$43</definedName>
    <definedName function="false" hidden="false" name="П000030322406" vbProcedure="false">Форма3!$AL$43</definedName>
    <definedName function="false" hidden="false" name="П000030322501" vbProcedure="false">Форма3!$B$45</definedName>
    <definedName function="false" hidden="false" name="П000030322502" vbProcedure="false">Форма3!$J$45</definedName>
    <definedName function="false" hidden="false" name="П000030322503" vbProcedure="false">Форма3!$Q$45</definedName>
    <definedName function="false" hidden="false" name="П000030322505" vbProcedure="false">Форма3!$AE$45</definedName>
    <definedName function="false" hidden="false" name="П000030322506" vbProcedure="false">Форма3!$AL$45</definedName>
    <definedName function="false" hidden="false" name="П000030322601" vbProcedure="false">Форма3!$B$47</definedName>
    <definedName function="false" hidden="false" name="П000030322602" vbProcedure="false">Форма3!$J$47</definedName>
    <definedName function="false" hidden="false" name="П000030322603" vbProcedure="false">Форма3!$Q$47</definedName>
    <definedName function="false" hidden="false" name="П000030322604" vbProcedure="false">Форма3!$X$47</definedName>
    <definedName function="false" hidden="false" name="П000030322605" vbProcedure="false">Форма3!$AE$47</definedName>
    <definedName function="false" hidden="false" name="П000030322606" vbProcedure="false">Форма3!$AL$47</definedName>
    <definedName function="false" hidden="false" name="П000030322705" vbProcedure="false">Форма3!$AE$49</definedName>
    <definedName function="false" hidden="false" name="П000030322706" vbProcedure="false">Форма3!$AL$49</definedName>
    <definedName function="false" hidden="false" name="П000030323003" vbProcedure="false">Форма3!$Q$51</definedName>
    <definedName function="false" hidden="false" name="П000030323004" vbProcedure="false">Форма3!$X$51</definedName>
    <definedName function="false" hidden="false" name="П000030323005" vbProcedure="false">Форма3!$AE$51</definedName>
    <definedName function="false" hidden="false" name="П000030324004" vbProcedure="false">Форма3!$X$53</definedName>
    <definedName function="false" hidden="false" name="П000030324005" vbProcedure="false">Форма3!$AE$53</definedName>
    <definedName function="false" hidden="false" name="П000030324510_" vbProcedure="false">Прил3!$A$21</definedName>
    <definedName function="false" hidden="false" name="П000030324511_" vbProcedure="false">Прил3!$A$23</definedName>
    <definedName function="false" hidden="false" name="П000030324512_" vbProcedure="false">Прил3!$I$23</definedName>
    <definedName function="false" hidden="false" name="П000030324513_" vbProcedure="false">Прил3!$P$23</definedName>
    <definedName function="false" hidden="false" name="П000030324514_" vbProcedure="false">Прил3!$W$23</definedName>
    <definedName function="false" hidden="false" name="П000030324515_" vbProcedure="false">Прил3!$AD$23</definedName>
    <definedName function="false" hidden="false" name="П000030324516_" vbProcedure="false">Прил3!$AK$23</definedName>
    <definedName function="false" hidden="false" name="П000030325001" vbProcedure="false">Форма3!$B$65</definedName>
    <definedName function="false" hidden="false" name="П000030325002" vbProcedure="false">Форма3!$J$65</definedName>
    <definedName function="false" hidden="false" name="П000030325003" vbProcedure="false">Форма3!$Q$65</definedName>
    <definedName function="false" hidden="false" name="П000030325004" vbProcedure="false">Форма3!$X$65</definedName>
    <definedName function="false" hidden="false" name="П000030325005" vbProcedure="false">Форма3!$AE$65</definedName>
    <definedName function="false" hidden="false" name="П000030325006" vbProcedure="false">Форма3!$AL$65</definedName>
    <definedName function="false" hidden="false" name="П000030331001" vbProcedure="false">Форма3!$B$68</definedName>
    <definedName function="false" hidden="false" name="П000030331002" vbProcedure="false">Форма3!$J$68</definedName>
    <definedName function="false" hidden="false" name="П000030331003" vbProcedure="false">Форма3!$Q$68</definedName>
    <definedName function="false" hidden="false" name="П000030331004" vbProcedure="false">Форма3!$X$68</definedName>
    <definedName function="false" hidden="false" name="П000030331005" vbProcedure="false">Форма3!$AE$68</definedName>
    <definedName function="false" hidden="false" name="П000030331006" vbProcedure="false">Форма3!$AL$68</definedName>
    <definedName function="false" hidden="false" name="П000030331105" vbProcedure="false">Форма3!$AE$70</definedName>
    <definedName function="false" hidden="false" name="П000030331106" vbProcedure="false">Форма3!$AL$70</definedName>
    <definedName function="false" hidden="false" name="П000030331203" vbProcedure="false">Форма3!$Q$72</definedName>
    <definedName function="false" hidden="false" name="П000030331205" vbProcedure="false">Форма3!$AE$72</definedName>
    <definedName function="false" hidden="false" name="П000030331206" vbProcedure="false">Форма3!$AL$72</definedName>
    <definedName function="false" hidden="false" name="П000030331303" vbProcedure="false">Форма3!$Q$74</definedName>
    <definedName function="false" hidden="false" name="П000030331305" vbProcedure="false">Форма3!$AE$74</definedName>
    <definedName function="false" hidden="false" name="П000030331306" vbProcedure="false">Форма3!$AL$74</definedName>
    <definedName function="false" hidden="false" name="П000030331401" vbProcedure="false">Форма3!$B$77</definedName>
    <definedName function="false" hidden="false" name="П000030331402" vbProcedure="false">Форма3!$J$77</definedName>
    <definedName function="false" hidden="false" name="П000030331403" vbProcedure="false">Форма3!$Q$77</definedName>
    <definedName function="false" hidden="false" name="П000030331406" vbProcedure="false">Форма3!$AL$77</definedName>
    <definedName function="false" hidden="false" name="П000030331501" vbProcedure="false">Форма3!$B$79</definedName>
    <definedName function="false" hidden="false" name="П000030331502" vbProcedure="false">Форма3!$J$79</definedName>
    <definedName function="false" hidden="false" name="П000030331503" vbProcedure="false">Форма3!$Q$79</definedName>
    <definedName function="false" hidden="false" name="П000030331505" vbProcedure="false">Форма3!$AE$79</definedName>
    <definedName function="false" hidden="false" name="П000030331601" vbProcedure="false">Форма3!$B$81</definedName>
    <definedName function="false" hidden="false" name="П000030331602" vbProcedure="false">Форма3!$J$81</definedName>
    <definedName function="false" hidden="false" name="П000030331603" vbProcedure="false">Форма3!$Q$81</definedName>
    <definedName function="false" hidden="false" name="П000030331604" vbProcedure="false">Форма3!$X$81</definedName>
    <definedName function="false" hidden="false" name="П000030331605" vbProcedure="false">Форма3!$AE$81</definedName>
    <definedName function="false" hidden="false" name="П000030331606" vbProcedure="false">Форма3!$AL$81</definedName>
    <definedName function="false" hidden="false" name="П000030331710_" vbProcedure="false">Прил3!$A$26</definedName>
    <definedName function="false" hidden="false" name="П000030331711_" vbProcedure="false">Прил3!$A$28</definedName>
    <definedName function="false" hidden="false" name="П000030331712_" vbProcedure="false">Прил3!$I$28</definedName>
    <definedName function="false" hidden="false" name="П000030331713_" vbProcedure="false">Прил3!$P$28</definedName>
    <definedName function="false" hidden="false" name="П000030331714_" vbProcedure="false">Прил3!$W$28</definedName>
    <definedName function="false" hidden="false" name="П000030331715_" vbProcedure="false">Прил3!$AD$28</definedName>
    <definedName function="false" hidden="false" name="П000030331716_" vbProcedure="false">Прил3!$AK$28</definedName>
    <definedName function="false" hidden="false" name="П000030332001" vbProcedure="false">Форма3!$B$83</definedName>
    <definedName function="false" hidden="false" name="П000030332002" vbProcedure="false">Форма3!$J$83</definedName>
    <definedName function="false" hidden="false" name="П000030332003" vbProcedure="false">Форма3!$Q$83</definedName>
    <definedName function="false" hidden="false" name="П000030332004" vbProcedure="false">Форма3!$X$83</definedName>
    <definedName function="false" hidden="false" name="П000030332005" vbProcedure="false">Форма3!$AE$83</definedName>
    <definedName function="false" hidden="false" name="П000030332006" vbProcedure="false">Форма3!$AL$83</definedName>
    <definedName function="false" hidden="false" name="П000030332105" vbProcedure="false">Форма3!$AE$85</definedName>
    <definedName function="false" hidden="false" name="П000030332106" vbProcedure="false">Форма3!$AL$85</definedName>
    <definedName function="false" hidden="false" name="П000030332203" vbProcedure="false">Форма3!$Q$87</definedName>
    <definedName function="false" hidden="false" name="П000030332205" vbProcedure="false">Форма3!$AE$87</definedName>
    <definedName function="false" hidden="false" name="П000030332206" vbProcedure="false">Форма3!$AL$87</definedName>
    <definedName function="false" hidden="false" name="П000030332303" vbProcedure="false">Форма3!$Q$89</definedName>
    <definedName function="false" hidden="false" name="П000030332305" vbProcedure="false">Форма3!$AE$89</definedName>
    <definedName function="false" hidden="false" name="П000030332306" vbProcedure="false">Форма3!$AL$89</definedName>
    <definedName function="false" hidden="false" name="П000030332401" vbProcedure="false">Форма3!$B$92</definedName>
    <definedName function="false" hidden="false" name="П000030332402" vbProcedure="false">Форма3!$J$92</definedName>
    <definedName function="false" hidden="false" name="П000030332403" vbProcedure="false">Форма3!$Q$92</definedName>
    <definedName function="false" hidden="false" name="П000030332405" vbProcedure="false">Форма3!$AE$92</definedName>
    <definedName function="false" hidden="false" name="П000030332406" vbProcedure="false">Форма3!$AL$92</definedName>
    <definedName function="false" hidden="false" name="П000030332501" vbProcedure="false">Форма3!$B$94</definedName>
    <definedName function="false" hidden="false" name="П000030332502" vbProcedure="false">Форма3!$J$94</definedName>
    <definedName function="false" hidden="false" name="П000030332503" vbProcedure="false">Форма3!$Q$94</definedName>
    <definedName function="false" hidden="false" name="П000030332505" vbProcedure="false">Форма3!$AE$94</definedName>
    <definedName function="false" hidden="false" name="П000030332506" vbProcedure="false">Форма3!$AL$94</definedName>
    <definedName function="false" hidden="false" name="П000030332601" vbProcedure="false">Форма3!$B$96</definedName>
    <definedName function="false" hidden="false" name="П000030332602" vbProcedure="false">Форма3!$J$96</definedName>
    <definedName function="false" hidden="false" name="П000030332603" vbProcedure="false">Форма3!$Q$96</definedName>
    <definedName function="false" hidden="false" name="П000030332604" vbProcedure="false">Форма3!$X$96</definedName>
    <definedName function="false" hidden="false" name="П000030332605" vbProcedure="false">Форма3!$AE$96</definedName>
    <definedName function="false" hidden="false" name="П000030332606" vbProcedure="false">Форма3!$AL$96</definedName>
    <definedName function="false" hidden="false" name="П000030332705" vbProcedure="false">Форма3!$AE$98</definedName>
    <definedName function="false" hidden="false" name="П000030332706" vbProcedure="false">Форма3!$AL$98</definedName>
    <definedName function="false" hidden="false" name="П000030333003" vbProcedure="false">Форма3!$Q$100</definedName>
    <definedName function="false" hidden="false" name="П000030333004" vbProcedure="false">Форма3!$X$100</definedName>
    <definedName function="false" hidden="false" name="П000030333005" vbProcedure="false">Форма3!$AE$100</definedName>
    <definedName function="false" hidden="false" name="П000030334004" vbProcedure="false">Форма3!$X$102</definedName>
    <definedName function="false" hidden="false" name="П000030334005" vbProcedure="false">Форма3!$AE$102</definedName>
    <definedName function="false" hidden="false" name="П000030334510_" vbProcedure="false">Прил3!$A$32</definedName>
    <definedName function="false" hidden="false" name="П000030334511_" vbProcedure="false">Прил3!$A$34</definedName>
    <definedName function="false" hidden="false" name="П000030334512_" vbProcedure="false">Прил3!$I$34</definedName>
    <definedName function="false" hidden="false" name="П000030334513_" vbProcedure="false">Прил3!$P$34</definedName>
    <definedName function="false" hidden="false" name="П000030334514_" vbProcedure="false">Прил3!$W$34</definedName>
    <definedName function="false" hidden="false" name="П000030334515_" vbProcedure="false">Прил3!$AD$34</definedName>
    <definedName function="false" hidden="false" name="П000030334516_" vbProcedure="false">Прил3!$AK$34</definedName>
    <definedName function="false" hidden="false" name="П000030335001" vbProcedure="false">Форма3!$B$105</definedName>
    <definedName function="false" hidden="false" name="П000030335002" vbProcedure="false">Форма3!$J$105</definedName>
    <definedName function="false" hidden="false" name="П000030335003" vbProcedure="false">Форма3!$Q$105</definedName>
    <definedName function="false" hidden="false" name="П000030335004" vbProcedure="false">Форма3!$X$105</definedName>
    <definedName function="false" hidden="false" name="П000030335005" vbProcedure="false">Форма3!$AE$105</definedName>
    <definedName function="false" hidden="false" name="П000030335006" vbProcedure="false">Форма3!$AL$105</definedName>
    <definedName function="false" hidden="false" name="П000030340003" vbProcedure="false">Форма3!$K$120</definedName>
    <definedName function="false" hidden="false" name="П000030340004" vbProcedure="false">Форма3!$S$120</definedName>
    <definedName function="false" hidden="false" name="П000030340005" vbProcedure="false">Форма3!$AA$120</definedName>
    <definedName function="false" hidden="false" name="П000030340006" vbProcedure="false">Форма3!$AI$120</definedName>
    <definedName function="false" hidden="false" name="П000030341003" vbProcedure="false">Форма3!$K$122</definedName>
    <definedName function="false" hidden="false" name="П000030341004" vbProcedure="false">Форма3!$S$122</definedName>
    <definedName function="false" hidden="false" name="П000030341005" vbProcedure="false">Форма3!$AA$122</definedName>
    <definedName function="false" hidden="false" name="П000030341006" vbProcedure="false">Форма3!$AI$122</definedName>
    <definedName function="false" hidden="false" name="П000030342003" vbProcedure="false">Форма3!$K$124</definedName>
    <definedName function="false" hidden="false" name="П000030342004" vbProcedure="false">Форма3!$S$124</definedName>
    <definedName function="false" hidden="false" name="П000030342005" vbProcedure="false">Форма3!$AA$124</definedName>
    <definedName function="false" hidden="false" name="П000030342006" vbProcedure="false">Форма3!$AI$124</definedName>
    <definedName function="false" hidden="false" name="П000030343003" vbProcedure="false">Форма3!$K$126</definedName>
    <definedName function="false" hidden="false" name="П000030343004" vbProcedure="false">Форма3!$S$126</definedName>
    <definedName function="false" hidden="false" name="П000030343005" vbProcedure="false">Форма3!$AA$126</definedName>
    <definedName function="false" hidden="false" name="П000030343006" vbProcedure="false">Форма3!$AI$126</definedName>
    <definedName function="false" hidden="false" name="П000030344003" vbProcedure="false">Форма3!$K$130</definedName>
    <definedName function="false" hidden="false" name="П000030344004" vbProcedure="false">Форма3!$S$130</definedName>
    <definedName function="false" hidden="false" name="П000030344005" vbProcedure="false">Форма3!$AA$130</definedName>
    <definedName function="false" hidden="false" name="П000030344006" vbProcedure="false">Форма3!$AI$130</definedName>
    <definedName function="false" hidden="false" name="П000030345003" vbProcedure="false">Форма3!$K$132</definedName>
    <definedName function="false" hidden="false" name="П000030345004" vbProcedure="false">Форма3!$S$132</definedName>
    <definedName function="false" hidden="false" name="П000030345005" vbProcedure="false">Форма3!$AA$132</definedName>
    <definedName function="false" hidden="false" name="П000030345006" vbProcedure="false">Форма3!$AI$132</definedName>
    <definedName function="false" hidden="false" name="П000030346003" vbProcedure="false">Форма3!$K$134</definedName>
    <definedName function="false" hidden="false" name="П000030346004" vbProcedure="false">Форма3!$S$134</definedName>
    <definedName function="false" hidden="false" name="П000030346005" vbProcedure="false">Форма3!$AA$134</definedName>
    <definedName function="false" hidden="false" name="П000030346006" vbProcedure="false">Форма3!$AI$134</definedName>
    <definedName function="false" hidden="false" name="П000030347003" vbProcedure="false">Форма3!$K$136</definedName>
    <definedName function="false" hidden="false" name="П000030347004" vbProcedure="false">Форма3!$S$136</definedName>
    <definedName function="false" hidden="false" name="П000030347005" vbProcedure="false">Форма3!$AA$136</definedName>
    <definedName function="false" hidden="false" name="П000030347006" vbProcedure="false">Форма3!$AI$136</definedName>
    <definedName function="false" hidden="false" name="П000030348003" vbProcedure="false">Форма3!$K$138</definedName>
    <definedName function="false" hidden="false" name="П000030348004" vbProcedure="false">Форма3!$S$138</definedName>
    <definedName function="false" hidden="false" name="П000030348005" vbProcedure="false">Форма3!$AA$138</definedName>
    <definedName function="false" hidden="false" name="П000030348006" vbProcedure="false">Форма3!$AI$138</definedName>
    <definedName function="false" hidden="false" name="П000030349003" vbProcedure="false">Форма3!$K$140</definedName>
    <definedName function="false" hidden="false" name="П000030349004" vbProcedure="false">Форма3!$S$140</definedName>
    <definedName function="false" hidden="false" name="П000030349005" vbProcedure="false">Форма3!$AA$140</definedName>
    <definedName function="false" hidden="false" name="П000030349006" vbProcedure="false">Форма3!$AI$140</definedName>
    <definedName function="false" hidden="false" name="П000030350003" vbProcedure="false">Форма3!$K$142</definedName>
    <definedName function="false" hidden="false" name="П000030350004" vbProcedure="false">Форма3!$S$142</definedName>
    <definedName function="false" hidden="false" name="П000030350005" vbProcedure="false">Форма3!$AA$142</definedName>
    <definedName function="false" hidden="false" name="П000030350006" vbProcedure="false">Форма3!$AI$142</definedName>
    <definedName function="false" hidden="false" name="П000030351003" vbProcedure="false">Форма3!$K$144</definedName>
    <definedName function="false" hidden="false" name="П000030351004" vbProcedure="false">Форма3!$S$144</definedName>
    <definedName function="false" hidden="false" name="П000030351005" vbProcedure="false">Форма3!$AA$144</definedName>
    <definedName function="false" hidden="false" name="П000030351006" vbProcedure="false">Форма3!$AI$144</definedName>
    <definedName function="false" hidden="false" name="П000030360003" vbProcedure="false">Форма3!$S$148</definedName>
    <definedName function="false" hidden="false" name="П000030360004" vbProcedure="false">Форма3!$AA$148</definedName>
    <definedName function="false" hidden="false" name="П000030360005" vbProcedure="false">Форма3!$AI$148</definedName>
    <definedName function="false" hidden="false" name="П000040000000" vbProcedure="false">Форма4!$C$6</definedName>
    <definedName function="false" hidden="false" name="П000040410004" vbProcedure="false">Форма4!$AB$34</definedName>
    <definedName function="false" hidden="false" name="П000040410005" vbProcedure="false">Форма4!$AJ$34</definedName>
    <definedName function="false" hidden="false" name="П000040411004" vbProcedure="false">Форма4!$AB$12</definedName>
    <definedName function="false" hidden="false" name="П000040411005" vbProcedure="false">Форма4!$AJ$12</definedName>
    <definedName function="false" hidden="false" name="П000040411104" vbProcedure="false">Форма4!$AB$14</definedName>
    <definedName function="false" hidden="false" name="П000040411105" vbProcedure="false">Форма4!$AJ$14</definedName>
    <definedName function="false" hidden="false" name="П000040411204" vbProcedure="false">Форма4!$AB$16</definedName>
    <definedName function="false" hidden="false" name="П000040411205" vbProcedure="false">Форма4!$AJ$16</definedName>
    <definedName function="false" hidden="false" name="П000040411304" vbProcedure="false">Форма4!$AB$18</definedName>
    <definedName function="false" hidden="false" name="П000040411305" vbProcedure="false">Форма4!$AJ$18</definedName>
    <definedName function="false" hidden="false" name="П000040411411_" vbProcedure="false">Прил4!$A$15</definedName>
    <definedName function="false" hidden="false" name="П000040411413_" vbProcedure="false">Прил4!$Z$15</definedName>
    <definedName function="false" hidden="false" name="П000040411414_" vbProcedure="false">Прил4!$AH$15</definedName>
    <definedName function="false" hidden="false" name="П000040411904" vbProcedure="false">Форма4!$AB$20</definedName>
    <definedName function="false" hidden="false" name="П000040411905" vbProcedure="false">Форма4!$AJ$20</definedName>
    <definedName function="false" hidden="false" name="П000040411911_" vbProcedure="false">Прил4!$A$17</definedName>
    <definedName function="false" hidden="false" name="П000040411913_" vbProcedure="false">Прил4!$Z$17</definedName>
    <definedName function="false" hidden="false" name="П000040411914_" vbProcedure="false">Прил4!$AH$17</definedName>
    <definedName function="false" hidden="false" name="П000040412004" vbProcedure="false">Форма4!$AB$22</definedName>
    <definedName function="false" hidden="false" name="П000040412005" vbProcedure="false">Форма4!$AJ$22</definedName>
    <definedName function="false" hidden="false" name="П000040412104" vbProcedure="false">Форма4!$AB$24</definedName>
    <definedName function="false" hidden="false" name="П000040412105" vbProcedure="false">Форма4!$AJ$24</definedName>
    <definedName function="false" hidden="false" name="П000040412204" vbProcedure="false">Форма4!$AB$26</definedName>
    <definedName function="false" hidden="false" name="П000040412205" vbProcedure="false">Форма4!$AJ$26</definedName>
    <definedName function="false" hidden="false" name="П000040412304" vbProcedure="false">Форма4!$AB$28</definedName>
    <definedName function="false" hidden="false" name="П000040412305" vbProcedure="false">Форма4!$AJ$28</definedName>
    <definedName function="false" hidden="false" name="П000040412404" vbProcedure="false">Форма4!$AB$30</definedName>
    <definedName function="false" hidden="false" name="П000040412405" vbProcedure="false">Форма4!$AJ$30</definedName>
    <definedName function="false" hidden="false" name="П000040412511_" vbProcedure="false">Прил4!$A$19</definedName>
    <definedName function="false" hidden="false" name="П000040412513_" vbProcedure="false">Прил4!$Z$19</definedName>
    <definedName function="false" hidden="false" name="П000040412514_" vbProcedure="false">Прил4!$AH$19</definedName>
    <definedName function="false" hidden="false" name="П000040412904" vbProcedure="false">Форма4!$AB$32</definedName>
    <definedName function="false" hidden="false" name="П000040412905" vbProcedure="false">Форма4!$AJ$32</definedName>
    <definedName function="false" hidden="false" name="П000040412911_" vbProcedure="false">Прил4!$A$21</definedName>
    <definedName function="false" hidden="false" name="П000040412913_" vbProcedure="false">Прил4!$Z$21</definedName>
    <definedName function="false" hidden="false" name="П000040412914_" vbProcedure="false">Прил4!$AH$21</definedName>
    <definedName function="false" hidden="false" name="П000040420004" vbProcedure="false">Форма4!$AB$60</definedName>
    <definedName function="false" hidden="false" name="П000040420005" vbProcedure="false">Форма4!$AJ$60</definedName>
    <definedName function="false" hidden="false" name="П000040421004" vbProcedure="false">Форма4!$AB$36</definedName>
    <definedName function="false" hidden="false" name="П000040421005" vbProcedure="false">Форма4!$AJ$36</definedName>
    <definedName function="false" hidden="false" name="П000040421104" vbProcedure="false">Форма4!$AB$38</definedName>
    <definedName function="false" hidden="false" name="П000040421105" vbProcedure="false">Форма4!$AJ$38</definedName>
    <definedName function="false" hidden="false" name="П000040421204" vbProcedure="false">Форма4!$AB$40</definedName>
    <definedName function="false" hidden="false" name="П000040421205" vbProcedure="false">Форма4!$AJ$40</definedName>
    <definedName function="false" hidden="false" name="П000040421304" vbProcedure="false">Форма4!$AB$42</definedName>
    <definedName function="false" hidden="false" name="П000040421305" vbProcedure="false">Форма4!$AJ$42</definedName>
    <definedName function="false" hidden="false" name="П000040421404" vbProcedure="false">Форма4!$AB$44</definedName>
    <definedName function="false" hidden="false" name="П000040421405" vbProcedure="false">Форма4!$AJ$44</definedName>
    <definedName function="false" hidden="false" name="П000040421511_" vbProcedure="false">Прил4!$A$23</definedName>
    <definedName function="false" hidden="false" name="П000040421513_" vbProcedure="false">Прил4!$Z$23</definedName>
    <definedName function="false" hidden="false" name="П000040421514_" vbProcedure="false">Прил4!$AH$23</definedName>
    <definedName function="false" hidden="false" name="П000040421904" vbProcedure="false">Форма4!$AB$46</definedName>
    <definedName function="false" hidden="false" name="П000040421905" vbProcedure="false">Форма4!$AJ$46</definedName>
    <definedName function="false" hidden="false" name="П000040421911_" vbProcedure="false">Прил4!$A$25</definedName>
    <definedName function="false" hidden="false" name="П000040421913_" vbProcedure="false">Прил4!$Z$25</definedName>
    <definedName function="false" hidden="false" name="П000040421914_" vbProcedure="false">Прил4!$AH$25</definedName>
    <definedName function="false" hidden="false" name="П000040422004" vbProcedure="false">Форма4!$AB$48</definedName>
    <definedName function="false" hidden="false" name="П000040422005" vbProcedure="false">Форма4!$AJ$48</definedName>
    <definedName function="false" hidden="false" name="П000040422104" vbProcedure="false">Форма4!$AB$50</definedName>
    <definedName function="false" hidden="false" name="П000040422105" vbProcedure="false">Форма4!$AJ$50</definedName>
    <definedName function="false" hidden="false" name="П000040422204" vbProcedure="false">Форма4!$AB$52</definedName>
    <definedName function="false" hidden="false" name="П000040422205" vbProcedure="false">Форма4!$AJ$52</definedName>
    <definedName function="false" hidden="false" name="П000040422304" vbProcedure="false">Форма4!$AB$54</definedName>
    <definedName function="false" hidden="false" name="П000040422305" vbProcedure="false">Форма4!$AJ$54</definedName>
    <definedName function="false" hidden="false" name="П000040422404" vbProcedure="false">Форма4!$AB$56</definedName>
    <definedName function="false" hidden="false" name="П000040422405" vbProcedure="false">Форма4!$AJ$56</definedName>
    <definedName function="false" hidden="false" name="П000040422511_" vbProcedure="false">Прил4!$A$27</definedName>
    <definedName function="false" hidden="false" name="П000040422513_" vbProcedure="false">Прил4!$Z$27</definedName>
    <definedName function="false" hidden="false" name="П000040422514_" vbProcedure="false">Прил4!$AH$27</definedName>
    <definedName function="false" hidden="false" name="П000040422904" vbProcedure="false">Форма4!$AB$58</definedName>
    <definedName function="false" hidden="false" name="П000040422905" vbProcedure="false">Форма4!$AJ$58</definedName>
    <definedName function="false" hidden="false" name="П000040422911_" vbProcedure="false">Прил4!$A$29</definedName>
    <definedName function="false" hidden="false" name="П000040422913_" vbProcedure="false">Прил4!$Z$29</definedName>
    <definedName function="false" hidden="false" name="П000040422914_" vbProcedure="false">Прил4!$AH$29</definedName>
    <definedName function="false" hidden="false" name="П000040430004" vbProcedure="false">Форма4!$AB$97</definedName>
    <definedName function="false" hidden="false" name="П000040430005" vbProcedure="false">Форма4!$AJ$97</definedName>
    <definedName function="false" hidden="false" name="П000040431004" vbProcedure="false">Форма4!$AB$75</definedName>
    <definedName function="false" hidden="false" name="П000040431005" vbProcedure="false">Форма4!$AJ$75</definedName>
    <definedName function="false" hidden="false" name="П000040431104" vbProcedure="false">Форма4!$AB$77</definedName>
    <definedName function="false" hidden="false" name="П000040431105" vbProcedure="false">Форма4!$AJ$77</definedName>
    <definedName function="false" hidden="false" name="П000040431204" vbProcedure="false">Форма4!$AB$79</definedName>
    <definedName function="false" hidden="false" name="П000040431205" vbProcedure="false">Форма4!$AJ$79</definedName>
    <definedName function="false" hidden="false" name="П000040431304" vbProcedure="false">Форма4!$AB$81</definedName>
    <definedName function="false" hidden="false" name="П000040431305" vbProcedure="false">Форма4!$AJ$81</definedName>
    <definedName function="false" hidden="false" name="П000040431404" vbProcedure="false">Форма4!$AB$83</definedName>
    <definedName function="false" hidden="false" name="П000040431405" vbProcedure="false">Форма4!$AJ$83</definedName>
    <definedName function="false" hidden="false" name="П000040431511_" vbProcedure="false">Прил4!$A$31</definedName>
    <definedName function="false" hidden="false" name="П000040431513_" vbProcedure="false">Прил4!$Z$31</definedName>
    <definedName function="false" hidden="false" name="П000040431514_" vbProcedure="false">Прил4!$AH$31</definedName>
    <definedName function="false" hidden="false" name="П000040431904" vbProcedure="false">Форма4!$AB$85</definedName>
    <definedName function="false" hidden="false" name="П000040431905" vbProcedure="false">Форма4!$AJ$85</definedName>
    <definedName function="false" hidden="false" name="П000040431911_" vbProcedure="false">Прил4!$A$33</definedName>
    <definedName function="false" hidden="false" name="П000040431913_" vbProcedure="false">Прил4!$Z$33</definedName>
    <definedName function="false" hidden="false" name="П000040431914_" vbProcedure="false">Прил4!$AH$33</definedName>
    <definedName function="false" hidden="false" name="П000040432004" vbProcedure="false">Форма4!$AB$87</definedName>
    <definedName function="false" hidden="false" name="П000040432005" vbProcedure="false">Форма4!$AJ$87</definedName>
    <definedName function="false" hidden="false" name="П000040432104" vbProcedure="false">Форма4!$AB$89</definedName>
    <definedName function="false" hidden="false" name="П000040432105" vbProcedure="false">Форма4!$AJ$89</definedName>
    <definedName function="false" hidden="false" name="П000040432204" vbProcedure="false">Форма4!$AB$91</definedName>
    <definedName function="false" hidden="false" name="П000040432205" vbProcedure="false">Форма4!$AJ$91</definedName>
    <definedName function="false" hidden="false" name="П000040432304" vbProcedure="false">Форма4!$AB$93</definedName>
    <definedName function="false" hidden="false" name="П000040432305" vbProcedure="false">Форма4!$AJ$93</definedName>
    <definedName function="false" hidden="false" name="П000040432411_" vbProcedure="false">Прил4!$A$35</definedName>
    <definedName function="false" hidden="false" name="П000040432413_" vbProcedure="false">Прил4!$Z$35</definedName>
    <definedName function="false" hidden="false" name="П000040432414_" vbProcedure="false">Прил4!$AH$35</definedName>
    <definedName function="false" hidden="false" name="П000040432904" vbProcedure="false">Форма4!$AB$95</definedName>
    <definedName function="false" hidden="false" name="П000040432905" vbProcedure="false">Форма4!$AJ$95</definedName>
    <definedName function="false" hidden="false" name="П000040432911_" vbProcedure="false">Прил4!$A$37</definedName>
    <definedName function="false" hidden="false" name="П000040432913_" vbProcedure="false">Прил4!$Z$37</definedName>
    <definedName function="false" hidden="false" name="П000040432914_" vbProcedure="false">Прил4!$AH$37</definedName>
    <definedName function="false" hidden="false" name="П000040440004" vbProcedure="false">Форма4!$AB$99</definedName>
    <definedName function="false" hidden="false" name="П000040440005" vbProcedure="false">Форма4!$AJ$99</definedName>
    <definedName function="false" hidden="false" name="П000040445004" vbProcedure="false">Форма4!$AB$101</definedName>
    <definedName function="false" hidden="false" name="П000040445005" vbProcedure="false">Форма4!$AJ$101</definedName>
    <definedName function="false" hidden="false" name="П000040450004" vbProcedure="false">Форма4!$AB$103</definedName>
    <definedName function="false" hidden="false" name="П000040450005" vbProcedure="false">Форма4!$AJ$103</definedName>
    <definedName function="false" hidden="false" name="П000040459004" vbProcedure="false">Форма4!$AB$105</definedName>
    <definedName function="false" hidden="false" name="П000040459005" vbProcedure="false">Форма4!$AJ$105</definedName>
    <definedName function="false" hidden="false" name="П000060000000" vbProcedure="false">Форма6!$C$6</definedName>
    <definedName function="false" hidden="false" name="П000060610003" vbProcedure="false">Форма6!$AB$12</definedName>
    <definedName function="false" hidden="false" name="П000060610004" vbProcedure="false">Форма6!$AJ$12</definedName>
    <definedName function="false" hidden="false" name="П000060620003" vbProcedure="false">Форма6!$AB$26</definedName>
    <definedName function="false" hidden="false" name="П000060620004" vbProcedure="false">Форма6!$AJ$26</definedName>
    <definedName function="false" hidden="false" name="П000060621003" vbProcedure="false">Форма6!$AB$14</definedName>
    <definedName function="false" hidden="false" name="П000060621004" vbProcedure="false">Форма6!$AJ$14</definedName>
    <definedName function="false" hidden="false" name="П000060621503" vbProcedure="false">Форма6!$AB$16</definedName>
    <definedName function="false" hidden="false" name="П000060621504" vbProcedure="false">Форма6!$AJ$16</definedName>
    <definedName function="false" hidden="false" name="П000060622003" vbProcedure="false">Форма6!$AB$18</definedName>
    <definedName function="false" hidden="false" name="П000060622004" vbProcedure="false">Форма6!$AJ$18</definedName>
    <definedName function="false" hidden="false" name="П000060623003" vbProcedure="false">Форма6!$AB$20</definedName>
    <definedName function="false" hidden="false" name="П000060623004" vbProcedure="false">Форма6!$AJ$20</definedName>
    <definedName function="false" hidden="false" name="П000060624003" vbProcedure="false">Форма6!$AB$22</definedName>
    <definedName function="false" hidden="false" name="П000060624004" vbProcedure="false">Форма6!$AJ$22</definedName>
    <definedName function="false" hidden="false" name="П000060624511_" vbProcedure="false">Прил6!$A$15</definedName>
    <definedName function="false" hidden="false" name="П000060624513_" vbProcedure="false">Прил6!$Z$15</definedName>
    <definedName function="false" hidden="false" name="П000060624514_" vbProcedure="false">Прил6!$AH$15</definedName>
    <definedName function="false" hidden="false" name="П000060625003" vbProcedure="false">Форма6!$AB$24</definedName>
    <definedName function="false" hidden="false" name="П000060625004" vbProcedure="false">Форма6!$AJ$24</definedName>
    <definedName function="false" hidden="false" name="П000060625011_" vbProcedure="false">Прил6!$A$17</definedName>
    <definedName function="false" hidden="false" name="П000060625013_" vbProcedure="false">Прил6!$Z$17</definedName>
    <definedName function="false" hidden="false" name="П000060625014_" vbProcedure="false">Прил6!$AH$17</definedName>
    <definedName function="false" hidden="false" name="П000060630003" vbProcedure="false">Форма6!$AB$54</definedName>
    <definedName function="false" hidden="false" name="П000060630004" vbProcedure="false">Форма6!$AJ$54</definedName>
    <definedName function="false" hidden="false" name="П000060631003" vbProcedure="false">Форма6!$AB$28</definedName>
    <definedName function="false" hidden="false" name="П000060631004" vbProcedure="false">Форма6!$AJ$28</definedName>
    <definedName function="false" hidden="false" name="П000060631103" vbProcedure="false">Форма6!$AB$30</definedName>
    <definedName function="false" hidden="false" name="П000060631104" vbProcedure="false">Форма6!$AJ$30</definedName>
    <definedName function="false" hidden="false" name="П000060631203" vbProcedure="false">Форма6!$AB$32</definedName>
    <definedName function="false" hidden="false" name="П000060631204" vbProcedure="false">Форма6!$AJ$32</definedName>
    <definedName function="false" hidden="false" name="П000060631211_" vbProcedure="false">Прил6!$A$19</definedName>
    <definedName function="false" hidden="false" name="П000060631213_" vbProcedure="false">Прил6!$Z$19</definedName>
    <definedName function="false" hidden="false" name="П000060631214_" vbProcedure="false">Прил6!$AH$19</definedName>
    <definedName function="false" hidden="false" name="П000060631303" vbProcedure="false">Форма6!$AB$34</definedName>
    <definedName function="false" hidden="false" name="П000060631304" vbProcedure="false">Форма6!$AJ$34</definedName>
    <definedName function="false" hidden="false" name="П000060632003" vbProcedure="false">Форма6!$AB$36</definedName>
    <definedName function="false" hidden="false" name="П000060632004" vbProcedure="false">Форма6!$AJ$36</definedName>
    <definedName function="false" hidden="false" name="П000060632103" vbProcedure="false">Форма6!$AB$38</definedName>
    <definedName function="false" hidden="false" name="П000060632104" vbProcedure="false">Форма6!$AJ$38</definedName>
    <definedName function="false" hidden="false" name="П000060632203" vbProcedure="false">Форма6!$AB$40</definedName>
    <definedName function="false" hidden="false" name="П000060632204" vbProcedure="false">Форма6!$AJ$40</definedName>
    <definedName function="false" hidden="false" name="П000060632303" vbProcedure="false">Форма6!$AB$42</definedName>
    <definedName function="false" hidden="false" name="П000060632304" vbProcedure="false">Форма6!$AJ$42</definedName>
    <definedName function="false" hidden="false" name="П000060632403" vbProcedure="false">Форма6!$AB$44</definedName>
    <definedName function="false" hidden="false" name="П000060632404" vbProcedure="false">Форма6!$AJ$44</definedName>
    <definedName function="false" hidden="false" name="П000060632503" vbProcedure="false">Форма6!$AB$46</definedName>
    <definedName function="false" hidden="false" name="П000060632504" vbProcedure="false">Форма6!$AJ$46</definedName>
    <definedName function="false" hidden="false" name="П000060632511_" vbProcedure="false">Прил6!$A$21</definedName>
    <definedName function="false" hidden="false" name="П000060632513_" vbProcedure="false">Прил6!$Z$21</definedName>
    <definedName function="false" hidden="false" name="П000060632514_" vbProcedure="false">Прил6!$AH$21</definedName>
    <definedName function="false" hidden="false" name="П000060632603" vbProcedure="false">Форма6!$AB$48</definedName>
    <definedName function="false" hidden="false" name="П000060632604" vbProcedure="false">Форма6!$AJ$48</definedName>
    <definedName function="false" hidden="false" name="П000060632611_" vbProcedure="false">Прил6!$A$23</definedName>
    <definedName function="false" hidden="false" name="П000060632613_" vbProcedure="false">Прил6!$Z$23</definedName>
    <definedName function="false" hidden="false" name="П000060632614_" vbProcedure="false">Прил6!$AH$23</definedName>
    <definedName function="false" hidden="false" name="П000060633003" vbProcedure="false">Форма6!$AB$50</definedName>
    <definedName function="false" hidden="false" name="П000060633004" vbProcedure="false">Форма6!$AJ$50</definedName>
    <definedName function="false" hidden="false" name="П000060633511_" vbProcedure="false">Прил6!$A$25</definedName>
    <definedName function="false" hidden="false" name="П000060633513_" vbProcedure="false">Прил6!$Z$25</definedName>
    <definedName function="false" hidden="false" name="П000060633514_" vbProcedure="false">Прил6!$AH$25</definedName>
    <definedName function="false" hidden="false" name="П000060635003" vbProcedure="false">Форма6!$AB$52</definedName>
    <definedName function="false" hidden="false" name="П000060635004" vbProcedure="false">Форма6!$AJ$52</definedName>
    <definedName function="false" hidden="false" name="П000060635011_" vbProcedure="false">Прил6!$A$27</definedName>
    <definedName function="false" hidden="false" name="П000060635013_" vbProcedure="false">Прил6!$Z$27</definedName>
    <definedName function="false" hidden="false" name="П000060635014_" vbProcedure="false">Прил6!$AH$27</definedName>
    <definedName function="false" hidden="false" name="П000060640003" vbProcedure="false">Форма6!$AB$56</definedName>
    <definedName function="false" hidden="false" name="П000060640004" vbProcedure="false">Форма6!$AJ$56</definedName>
    <definedName function="false" hidden="false" name="ПЕРИОД_ПРОМЕЖУТОЧНЫЙ" vbProcedure="false">СодФ!$B$278</definedName>
    <definedName function="false" hidden="false" name="Реорганизация_ФОрма" vbProcedure="false">Титул!$T$3</definedName>
    <definedName function="false" hidden="false" name="Справочник_КодОкеи" vbProcedure="false">СодФ!$B$269:$C$270</definedName>
    <definedName function="false" hidden="false" name="Титул_Документ" vbProcedure="false">СодФ!$D$275</definedName>
    <definedName function="false" hidden="false" name="Титул_Наименование" vbProcedure="false">СодФ!$D$273</definedName>
    <definedName function="false" hidden="false" name="Титул_Подтверждает" vbProcedure="false">СодФ!$D$272</definedName>
    <definedName function="false" hidden="false" name="Титул_ФИО" vbProcedure="false">СодФ!$D$274</definedName>
    <definedName function="false" hidden="false" name="яяя" vbProcedure="false">ОпТ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ldmr:
</t>
        </r>
        <r>
          <rPr>
            <sz val="8"/>
            <color rgb="FF000000"/>
            <rFont val="Tahoma"/>
            <family val="0"/>
            <charset val="204"/>
          </rPr>
          <t xml:space="preserve">посмотреть как правильно вставля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0" uniqueCount="1619">
  <si>
    <t xml:space="preserve">Эти данные менять не нужно, они заполняются автоматически</t>
  </si>
  <si>
    <t xml:space="preserve">Кириллов Владимир Юрьевич</t>
  </si>
  <si>
    <t xml:space="preserve">Лист описания таблицы</t>
  </si>
  <si>
    <t xml:space="preserve">КНД0710099_506.XLS</t>
  </si>
  <si>
    <t xml:space="preserve">format</t>
  </si>
  <si>
    <t xml:space="preserve">3</t>
  </si>
  <si>
    <t xml:space="preserve">period</t>
  </si>
  <si>
    <t xml:space="preserve">0</t>
  </si>
  <si>
    <t xml:space="preserve">Отчетный период</t>
  </si>
  <si>
    <t xml:space="preserve">годовая</t>
  </si>
  <si>
    <t xml:space="preserve">perno</t>
  </si>
  <si>
    <t xml:space="preserve">  </t>
  </si>
  <si>
    <t xml:space="preserve">5246</t>
  </si>
  <si>
    <t xml:space="preserve">Год отчетности</t>
  </si>
  <si>
    <t xml:space="preserve">15</t>
  </si>
  <si>
    <t xml:space="preserve">Дата представления формы</t>
  </si>
  <si>
    <t xml:space="preserve">17.03.2016</t>
  </si>
  <si>
    <t xml:space="preserve">ИФНС России по Борскому р-ну Нижегородской обл.</t>
  </si>
  <si>
    <t xml:space="preserve">Дата начала отчетного периода</t>
  </si>
  <si>
    <t xml:space="preserve">01.01.2015</t>
  </si>
  <si>
    <t xml:space="preserve">Номер формы отчетности</t>
  </si>
  <si>
    <t xml:space="preserve">Периодичность отчетности</t>
  </si>
  <si>
    <t xml:space="preserve">Полугодие</t>
  </si>
  <si>
    <t xml:space="preserve">9 месяцев</t>
  </si>
  <si>
    <t xml:space="preserve">Месячная</t>
  </si>
  <si>
    <t xml:space="preserve">Квартальная</t>
  </si>
  <si>
    <t xml:space="preserve">Годовая</t>
  </si>
  <si>
    <t xml:space="preserve">Условия отображения листов</t>
  </si>
  <si>
    <t xml:space="preserve">имя листа</t>
  </si>
  <si>
    <t xml:space="preserve">Признак повтора</t>
  </si>
  <si>
    <t xml:space="preserve">логическое условие скрытия</t>
  </si>
  <si>
    <t xml:space="preserve">Условие обязательности в формате</t>
  </si>
  <si>
    <t xml:space="preserve">Полное имя</t>
  </si>
  <si>
    <t xml:space="preserve">Титул</t>
  </si>
  <si>
    <t xml:space="preserve">Титульный лист</t>
  </si>
  <si>
    <t xml:space="preserve">Адрес</t>
  </si>
  <si>
    <t xml:space="preserve">Адрес организации</t>
  </si>
  <si>
    <t xml:space="preserve">Форма1</t>
  </si>
  <si>
    <t xml:space="preserve">Форма1 Бухгалтерсский баланс</t>
  </si>
  <si>
    <t xml:space="preserve">Прил1</t>
  </si>
  <si>
    <t xml:space="preserve">Прил1 Расшифровка Бухгалтерского баланса</t>
  </si>
  <si>
    <t xml:space="preserve">Форма2</t>
  </si>
  <si>
    <t xml:space="preserve">Форма2 Отчет о прибылях и убытках</t>
  </si>
  <si>
    <t xml:space="preserve">Прил2</t>
  </si>
  <si>
    <t xml:space="preserve">Прил2 Расшифровка отчета о прибылях и убытках</t>
  </si>
  <si>
    <t xml:space="preserve">Форма3</t>
  </si>
  <si>
    <t xml:space="preserve">Форма3 Отчет об изменениях капитала</t>
  </si>
  <si>
    <t xml:space="preserve">Прил3</t>
  </si>
  <si>
    <t xml:space="preserve">Прил3  Расшифровка Отчета об изменениях капитала</t>
  </si>
  <si>
    <t xml:space="preserve">Форма4</t>
  </si>
  <si>
    <t xml:space="preserve">Форма4 Отчет о движении денежных средств</t>
  </si>
  <si>
    <t xml:space="preserve">Прил4</t>
  </si>
  <si>
    <t xml:space="preserve">Прил4  Расшифровка Отчета о движении денежных средств</t>
  </si>
  <si>
    <t xml:space="preserve">Форма6</t>
  </si>
  <si>
    <t xml:space="preserve">Форма6 Отчет о целевом использовании полученных средств</t>
  </si>
  <si>
    <t xml:space="preserve">Прил6</t>
  </si>
  <si>
    <t xml:space="preserve">Прил6 Расшифровка Отчет о целевом использовании полученных средств</t>
  </si>
  <si>
    <t xml:space="preserve">Лист описания формы</t>
  </si>
  <si>
    <t xml:space="preserve">Описание формы отчетности согласно формату</t>
  </si>
  <si>
    <t xml:space="preserve">Эти столбцы имеют значение (не забудьте про ###)</t>
  </si>
  <si>
    <t xml:space="preserve">Наименование реквизита</t>
  </si>
  <si>
    <t xml:space="preserve">Тип</t>
  </si>
  <si>
    <t xml:space="preserve">Формат</t>
  </si>
  <si>
    <t xml:space="preserve">Код реквизита</t>
  </si>
  <si>
    <t xml:space="preserve">Значение реквизита</t>
  </si>
  <si>
    <t xml:space="preserve">Признак отчетности</t>
  </si>
  <si>
    <t xml:space="preserve">О</t>
  </si>
  <si>
    <t xml:space="preserve">К(1)</t>
  </si>
  <si>
    <t xml:space="preserve">ПризФОтч</t>
  </si>
  <si>
    <t xml:space="preserve">Код формы отчетности по классификатору КНД</t>
  </si>
  <si>
    <t xml:space="preserve">К(7)</t>
  </si>
  <si>
    <t xml:space="preserve">КНД</t>
  </si>
  <si>
    <t xml:space="preserve">0710099</t>
  </si>
  <si>
    <t xml:space="preserve">Наименование формы отчетности</t>
  </si>
  <si>
    <t xml:space="preserve">Н</t>
  </si>
  <si>
    <t xml:space="preserve">Т(120)</t>
  </si>
  <si>
    <t xml:space="preserve">НаимФОтч</t>
  </si>
  <si>
    <t xml:space="preserve">Бухгалтерская отчетность</t>
  </si>
  <si>
    <t xml:space="preserve">Версия формата отчетности</t>
  </si>
  <si>
    <t xml:space="preserve">N(7.5)</t>
  </si>
  <si>
    <t xml:space="preserve">ВерФОтч</t>
  </si>
  <si>
    <t xml:space="preserve">5.06</t>
  </si>
  <si>
    <t xml:space="preserve">Период действия версии формата отчетности</t>
  </si>
  <si>
    <t xml:space="preserve">D(10),</t>
  </si>
  <si>
    <t xml:space="preserve">ПериодВерОтч</t>
  </si>
  <si>
    <t xml:space="preserve">01.01.2011, </t>
  </si>
  <si>
    <t xml:space="preserve">D(10)|</t>
  </si>
  <si>
    <t xml:space="preserve">Е(0)</t>
  </si>
  <si>
    <t xml:space="preserve">Признак вида документа</t>
  </si>
  <si>
    <t xml:space="preserve">ПризВидДок</t>
  </si>
  <si>
    <t xml:space="preserve">Номер корректировки </t>
  </si>
  <si>
    <t xml:space="preserve">У</t>
  </si>
  <si>
    <t xml:space="preserve">N (3)</t>
  </si>
  <si>
    <t xml:space="preserve">Признак отчетного периода</t>
  </si>
  <si>
    <t xml:space="preserve">ПризПериодОтч</t>
  </si>
  <si>
    <t xml:space="preserve">Текущий налоговый период</t>
  </si>
  <si>
    <t xml:space="preserve">N(4)</t>
  </si>
  <si>
    <t xml:space="preserve">ГодПериодОтч</t>
  </si>
  <si>
    <t xml:space="preserve">Единица измерения по классификатору ОКЕИ</t>
  </si>
  <si>
    <t xml:space="preserve">К(3)</t>
  </si>
  <si>
    <t xml:space="preserve">ОКЕИ</t>
  </si>
  <si>
    <t xml:space="preserve">Количество показателей в содержание формы</t>
  </si>
  <si>
    <t xml:space="preserve">N(10)</t>
  </si>
  <si>
    <t xml:space="preserve">КолПокФОтч</t>
  </si>
  <si>
    <t xml:space="preserve">Лист содержания формы</t>
  </si>
  <si>
    <t xml:space="preserve">Содержание формы отчетности согласно формату</t>
  </si>
  <si>
    <t xml:space="preserve">Наименование блока</t>
  </si>
  <si>
    <t xml:space="preserve">Признак обязательности</t>
  </si>
  <si>
    <t xml:space="preserve">начальный показатель</t>
  </si>
  <si>
    <t xml:space="preserve">Конечный показатель</t>
  </si>
  <si>
    <t xml:space="preserve">№таблицы в описании формата</t>
  </si>
  <si>
    <t xml:space="preserve">П000010000000</t>
  </si>
  <si>
    <t xml:space="preserve">П000010110001</t>
  </si>
  <si>
    <t xml:space="preserve">П000010111001</t>
  </si>
  <si>
    <t xml:space="preserve">П000010111011</t>
  </si>
  <si>
    <t xml:space="preserve">П000010112001</t>
  </si>
  <si>
    <t xml:space="preserve">П000010112011</t>
  </si>
  <si>
    <t xml:space="preserve">П000010112101</t>
  </si>
  <si>
    <t xml:space="preserve">П000010112111</t>
  </si>
  <si>
    <t xml:space="preserve">П000010112201</t>
  </si>
  <si>
    <t xml:space="preserve">П000010112211</t>
  </si>
  <si>
    <t xml:space="preserve">П000010113001</t>
  </si>
  <si>
    <t xml:space="preserve">П000010113011</t>
  </si>
  <si>
    <t xml:space="preserve">П000010114001</t>
  </si>
  <si>
    <t xml:space="preserve">П000010114011</t>
  </si>
  <si>
    <t xml:space="preserve">П000010115001</t>
  </si>
  <si>
    <t xml:space="preserve">П000010115011</t>
  </si>
  <si>
    <t xml:space="preserve">П000010116001</t>
  </si>
  <si>
    <t xml:space="preserve">П000010116011</t>
  </si>
  <si>
    <t xml:space="preserve">П000010116511</t>
  </si>
  <si>
    <t xml:space="preserve">П000010117001</t>
  </si>
  <si>
    <t xml:space="preserve">П000010117011</t>
  </si>
  <si>
    <t xml:space="preserve">П000010120001</t>
  </si>
  <si>
    <t xml:space="preserve">П000010121001</t>
  </si>
  <si>
    <t xml:space="preserve">П000010121011</t>
  </si>
  <si>
    <t xml:space="preserve">П000010122001</t>
  </si>
  <si>
    <t xml:space="preserve">П000010122011</t>
  </si>
  <si>
    <t xml:space="preserve">П000010123001</t>
  </si>
  <si>
    <t xml:space="preserve">П000010123011</t>
  </si>
  <si>
    <t xml:space="preserve">П000010124001</t>
  </si>
  <si>
    <t xml:space="preserve">П000010124011</t>
  </si>
  <si>
    <t xml:space="preserve">П000010125001</t>
  </si>
  <si>
    <t xml:space="preserve">П000010125011</t>
  </si>
  <si>
    <t xml:space="preserve">П000010125511</t>
  </si>
  <si>
    <t xml:space="preserve">П000010126001</t>
  </si>
  <si>
    <t xml:space="preserve">П000010126011</t>
  </si>
  <si>
    <t xml:space="preserve">П000010130001</t>
  </si>
  <si>
    <t xml:space="preserve">П000010131001</t>
  </si>
  <si>
    <t xml:space="preserve">П000010131011</t>
  </si>
  <si>
    <t xml:space="preserve">П000010132001</t>
  </si>
  <si>
    <t xml:space="preserve">П000010132011</t>
  </si>
  <si>
    <t xml:space="preserve">П000010134001</t>
  </si>
  <si>
    <t xml:space="preserve">П000010134011</t>
  </si>
  <si>
    <t xml:space="preserve">П000010135001</t>
  </si>
  <si>
    <t xml:space="preserve">П000010135011</t>
  </si>
  <si>
    <t xml:space="preserve">П000010136001</t>
  </si>
  <si>
    <t xml:space="preserve">П000010136011</t>
  </si>
  <si>
    <t xml:space="preserve">П000010137001</t>
  </si>
  <si>
    <t xml:space="preserve">П000010137011</t>
  </si>
  <si>
    <t xml:space="preserve">П000010137511</t>
  </si>
  <si>
    <t xml:space="preserve">П000010138001</t>
  </si>
  <si>
    <t xml:space="preserve">П000010138101</t>
  </si>
  <si>
    <t xml:space="preserve">П000010138201</t>
  </si>
  <si>
    <t xml:space="preserve">П000010138011</t>
  </si>
  <si>
    <t xml:space="preserve">П000010138301</t>
  </si>
  <si>
    <t xml:space="preserve">П000010138401</t>
  </si>
  <si>
    <t xml:space="preserve">П000010138501</t>
  </si>
  <si>
    <t xml:space="preserve">П000010140001</t>
  </si>
  <si>
    <t xml:space="preserve">П000010141001</t>
  </si>
  <si>
    <t xml:space="preserve">П000010141011</t>
  </si>
  <si>
    <t xml:space="preserve">П000010142001</t>
  </si>
  <si>
    <t xml:space="preserve">П000010142011</t>
  </si>
  <si>
    <t xml:space="preserve">П000010143001</t>
  </si>
  <si>
    <t xml:space="preserve">П000010143011</t>
  </si>
  <si>
    <t xml:space="preserve">П000010143511</t>
  </si>
  <si>
    <t xml:space="preserve">П000010145001</t>
  </si>
  <si>
    <t xml:space="preserve">П000010145011</t>
  </si>
  <si>
    <t xml:space="preserve">П000010150001</t>
  </si>
  <si>
    <t xml:space="preserve">П000010151001</t>
  </si>
  <si>
    <t xml:space="preserve">П000010151011</t>
  </si>
  <si>
    <t xml:space="preserve">П000010152001</t>
  </si>
  <si>
    <t xml:space="preserve">П000010152011</t>
  </si>
  <si>
    <t xml:space="preserve">П000010153001</t>
  </si>
  <si>
    <t xml:space="preserve">П000010153011</t>
  </si>
  <si>
    <t xml:space="preserve">П000010154001</t>
  </si>
  <si>
    <t xml:space="preserve">П000010154011</t>
  </si>
  <si>
    <t xml:space="preserve">П000010154511</t>
  </si>
  <si>
    <t xml:space="preserve">П000010155001</t>
  </si>
  <si>
    <t xml:space="preserve">П000010155011</t>
  </si>
  <si>
    <t xml:space="preserve">П000010160001</t>
  </si>
  <si>
    <t xml:space="preserve">П000010170001</t>
  </si>
  <si>
    <t xml:space="preserve">П000020000000</t>
  </si>
  <si>
    <t xml:space="preserve">П000020211001</t>
  </si>
  <si>
    <t xml:space="preserve">П000020211011</t>
  </si>
  <si>
    <t xml:space="preserve">П000020212001</t>
  </si>
  <si>
    <t xml:space="preserve">П000020212011</t>
  </si>
  <si>
    <t xml:space="preserve">П000020219001</t>
  </si>
  <si>
    <t xml:space="preserve">П000020219011</t>
  </si>
  <si>
    <t xml:space="preserve">П000020221001</t>
  </si>
  <si>
    <t xml:space="preserve">П000020221011</t>
  </si>
  <si>
    <t xml:space="preserve">П000020222001</t>
  </si>
  <si>
    <t xml:space="preserve">П000020222011</t>
  </si>
  <si>
    <t xml:space="preserve">П000020229001</t>
  </si>
  <si>
    <t xml:space="preserve">П000020229011</t>
  </si>
  <si>
    <t xml:space="preserve">П000020231001</t>
  </si>
  <si>
    <t xml:space="preserve">П000020231011</t>
  </si>
  <si>
    <t xml:space="preserve">П000020232001</t>
  </si>
  <si>
    <t xml:space="preserve">П000020232011</t>
  </si>
  <si>
    <t xml:space="preserve">П000020233001</t>
  </si>
  <si>
    <t xml:space="preserve">П000020233011</t>
  </si>
  <si>
    <t xml:space="preserve">П000020234001</t>
  </si>
  <si>
    <t xml:space="preserve">П000020234011</t>
  </si>
  <si>
    <t xml:space="preserve">П000020235001</t>
  </si>
  <si>
    <t xml:space="preserve">П000020235011</t>
  </si>
  <si>
    <t xml:space="preserve">П000020239001</t>
  </si>
  <si>
    <t xml:space="preserve">П000020239011</t>
  </si>
  <si>
    <t xml:space="preserve">П000020241001</t>
  </si>
  <si>
    <t xml:space="preserve">П000020242101</t>
  </si>
  <si>
    <t xml:space="preserve">П000020242111</t>
  </si>
  <si>
    <t xml:space="preserve">П000020243001</t>
  </si>
  <si>
    <t xml:space="preserve">П000020243011</t>
  </si>
  <si>
    <t xml:space="preserve">П000020245001</t>
  </si>
  <si>
    <t xml:space="preserve">П000020245011</t>
  </si>
  <si>
    <t xml:space="preserve">П000020246001</t>
  </si>
  <si>
    <t xml:space="preserve">П000020246011</t>
  </si>
  <si>
    <t xml:space="preserve">П000020247001</t>
  </si>
  <si>
    <t xml:space="preserve">П000020251001</t>
  </si>
  <si>
    <t xml:space="preserve">П000020251011</t>
  </si>
  <si>
    <t xml:space="preserve">П000020252001</t>
  </si>
  <si>
    <t xml:space="preserve">П000020252011</t>
  </si>
  <si>
    <t xml:space="preserve">П000020255001</t>
  </si>
  <si>
    <t xml:space="preserve">П000020290001</t>
  </si>
  <si>
    <t xml:space="preserve">П000020291001</t>
  </si>
  <si>
    <t xml:space="preserve">П000030000000</t>
  </si>
  <si>
    <t xml:space="preserve">П000030310001</t>
  </si>
  <si>
    <t xml:space="preserve">П000030310006</t>
  </si>
  <si>
    <t xml:space="preserve">П000030321001</t>
  </si>
  <si>
    <t xml:space="preserve">П000030321006</t>
  </si>
  <si>
    <t xml:space="preserve">П000030321105</t>
  </si>
  <si>
    <t xml:space="preserve">П000030321106</t>
  </si>
  <si>
    <t xml:space="preserve">П000030321203</t>
  </si>
  <si>
    <t xml:space="preserve">П000030321206</t>
  </si>
  <si>
    <t xml:space="preserve">П000030321303</t>
  </si>
  <si>
    <t xml:space="preserve">П000030321306</t>
  </si>
  <si>
    <t xml:space="preserve">П000030321401</t>
  </si>
  <si>
    <t xml:space="preserve">П000030321406</t>
  </si>
  <si>
    <t xml:space="preserve">П000030321501</t>
  </si>
  <si>
    <t xml:space="preserve">П000030321505</t>
  </si>
  <si>
    <t xml:space="preserve">П000030321601</t>
  </si>
  <si>
    <t xml:space="preserve">П000030321606</t>
  </si>
  <si>
    <t xml:space="preserve">П000030321710</t>
  </si>
  <si>
    <t xml:space="preserve">П000030321716</t>
  </si>
  <si>
    <t xml:space="preserve">П000030322001</t>
  </si>
  <si>
    <t xml:space="preserve">П000030322006</t>
  </si>
  <si>
    <t xml:space="preserve">П000030322105</t>
  </si>
  <si>
    <t xml:space="preserve">П000030322106</t>
  </si>
  <si>
    <t xml:space="preserve">П000030322203</t>
  </si>
  <si>
    <t xml:space="preserve">П000030322206</t>
  </si>
  <si>
    <t xml:space="preserve">П000030322303</t>
  </si>
  <si>
    <t xml:space="preserve">П000030322306</t>
  </si>
  <si>
    <t xml:space="preserve">П000030322401</t>
  </si>
  <si>
    <t xml:space="preserve">П000030322406</t>
  </si>
  <si>
    <t xml:space="preserve">П000030322501</t>
  </si>
  <si>
    <t xml:space="preserve">П000030322506</t>
  </si>
  <si>
    <t xml:space="preserve">П000030322601</t>
  </si>
  <si>
    <t xml:space="preserve">П000030322606</t>
  </si>
  <si>
    <t xml:space="preserve">П000030322705</t>
  </si>
  <si>
    <t xml:space="preserve">П000030322706</t>
  </si>
  <si>
    <t xml:space="preserve">П000030323003</t>
  </si>
  <si>
    <t xml:space="preserve">П000030323005</t>
  </si>
  <si>
    <t xml:space="preserve">П000030324004</t>
  </si>
  <si>
    <t xml:space="preserve">П000030324005</t>
  </si>
  <si>
    <t xml:space="preserve">П000030324510</t>
  </si>
  <si>
    <t xml:space="preserve">П000030324516</t>
  </si>
  <si>
    <t xml:space="preserve">П000030325001</t>
  </si>
  <si>
    <t xml:space="preserve">П000030325006</t>
  </si>
  <si>
    <t xml:space="preserve">П000030331001</t>
  </si>
  <si>
    <t xml:space="preserve">П000030331006</t>
  </si>
  <si>
    <t xml:space="preserve">П000030331105</t>
  </si>
  <si>
    <t xml:space="preserve">П000030331106</t>
  </si>
  <si>
    <t xml:space="preserve">П000030331203</t>
  </si>
  <si>
    <t xml:space="preserve">П000030331206</t>
  </si>
  <si>
    <t xml:space="preserve">П000030331303</t>
  </si>
  <si>
    <t xml:space="preserve">П000030331306</t>
  </si>
  <si>
    <t xml:space="preserve">П000030331401</t>
  </si>
  <si>
    <t xml:space="preserve">П000030331406</t>
  </si>
  <si>
    <t xml:space="preserve">П000030331501</t>
  </si>
  <si>
    <t xml:space="preserve">П000030331505</t>
  </si>
  <si>
    <t xml:space="preserve">П000030331601</t>
  </si>
  <si>
    <t xml:space="preserve">П000030331606</t>
  </si>
  <si>
    <t xml:space="preserve">П000030331710</t>
  </si>
  <si>
    <t xml:space="preserve">П000030331716</t>
  </si>
  <si>
    <t xml:space="preserve">П000030332001</t>
  </si>
  <si>
    <t xml:space="preserve">П000030332006</t>
  </si>
  <si>
    <t xml:space="preserve">П000030332105</t>
  </si>
  <si>
    <t xml:space="preserve">П000030332106</t>
  </si>
  <si>
    <t xml:space="preserve">П000030332203</t>
  </si>
  <si>
    <t xml:space="preserve">П000030332206</t>
  </si>
  <si>
    <t xml:space="preserve">П000030332303</t>
  </si>
  <si>
    <t xml:space="preserve">П000030332306</t>
  </si>
  <si>
    <t xml:space="preserve">П000030332401</t>
  </si>
  <si>
    <t xml:space="preserve">П000030332406</t>
  </si>
  <si>
    <t xml:space="preserve">П000030332501</t>
  </si>
  <si>
    <t xml:space="preserve">П000030332506</t>
  </si>
  <si>
    <t xml:space="preserve">П000030332601</t>
  </si>
  <si>
    <t xml:space="preserve">П000030332606</t>
  </si>
  <si>
    <t xml:space="preserve">П000030332705</t>
  </si>
  <si>
    <t xml:space="preserve">П000030332706</t>
  </si>
  <si>
    <t xml:space="preserve">П000030333003</t>
  </si>
  <si>
    <t xml:space="preserve">П000030333005</t>
  </si>
  <si>
    <t xml:space="preserve">П000030334004</t>
  </si>
  <si>
    <t xml:space="preserve">П000030334005</t>
  </si>
  <si>
    <t xml:space="preserve">П000030334510</t>
  </si>
  <si>
    <t xml:space="preserve">П000030334516</t>
  </si>
  <si>
    <t xml:space="preserve">П000030335001</t>
  </si>
  <si>
    <t xml:space="preserve">П000030335006</t>
  </si>
  <si>
    <t xml:space="preserve">П000030340003</t>
  </si>
  <si>
    <t xml:space="preserve">П000030340006</t>
  </si>
  <si>
    <t xml:space="preserve">П000030341003</t>
  </si>
  <si>
    <t xml:space="preserve">П000030342003</t>
  </si>
  <si>
    <t xml:space="preserve">П000030343003</t>
  </si>
  <si>
    <t xml:space="preserve">П000030344003</t>
  </si>
  <si>
    <t xml:space="preserve">П000030345003</t>
  </si>
  <si>
    <t xml:space="preserve">П000030346003</t>
  </si>
  <si>
    <t xml:space="preserve">П000030347003</t>
  </si>
  <si>
    <t xml:space="preserve">П000030348003</t>
  </si>
  <si>
    <t xml:space="preserve">П000030349003</t>
  </si>
  <si>
    <t xml:space="preserve">П000030350003</t>
  </si>
  <si>
    <t xml:space="preserve">П000030351003</t>
  </si>
  <si>
    <t xml:space="preserve">П000030360003</t>
  </si>
  <si>
    <t xml:space="preserve">П000030360005</t>
  </si>
  <si>
    <t xml:space="preserve">П000040000000</t>
  </si>
  <si>
    <t xml:space="preserve">П000040410004</t>
  </si>
  <si>
    <t xml:space="preserve">П000040411004</t>
  </si>
  <si>
    <t xml:space="preserve">П000040411104</t>
  </si>
  <si>
    <t xml:space="preserve">П000040411204</t>
  </si>
  <si>
    <t xml:space="preserve">П000040411304</t>
  </si>
  <si>
    <t xml:space="preserve">П000040411411</t>
  </si>
  <si>
    <t xml:space="preserve">П000040411904</t>
  </si>
  <si>
    <t xml:space="preserve">П000040411911</t>
  </si>
  <si>
    <t xml:space="preserve">П000040412004</t>
  </si>
  <si>
    <t xml:space="preserve">П000040412104</t>
  </si>
  <si>
    <t xml:space="preserve">П000040412204</t>
  </si>
  <si>
    <t xml:space="preserve">П000040412304</t>
  </si>
  <si>
    <t xml:space="preserve">П000040412404</t>
  </si>
  <si>
    <t xml:space="preserve">П000040412511</t>
  </si>
  <si>
    <t xml:space="preserve">П000040412904</t>
  </si>
  <si>
    <t xml:space="preserve">П000040412911</t>
  </si>
  <si>
    <t xml:space="preserve">П000040420004</t>
  </si>
  <si>
    <t xml:space="preserve">П000040421004</t>
  </si>
  <si>
    <t xml:space="preserve">П000040421104</t>
  </si>
  <si>
    <t xml:space="preserve">П000040421204</t>
  </si>
  <si>
    <t xml:space="preserve">П000040421304</t>
  </si>
  <si>
    <t xml:space="preserve">П000040421404</t>
  </si>
  <si>
    <t xml:space="preserve">П000040421511</t>
  </si>
  <si>
    <t xml:space="preserve">П000040421904</t>
  </si>
  <si>
    <t xml:space="preserve">П000040421911</t>
  </si>
  <si>
    <t xml:space="preserve">П000040422004</t>
  </si>
  <si>
    <t xml:space="preserve">П000040422104</t>
  </si>
  <si>
    <t xml:space="preserve">П000040422204</t>
  </si>
  <si>
    <t xml:space="preserve">П000040422304</t>
  </si>
  <si>
    <t xml:space="preserve">П000040422404</t>
  </si>
  <si>
    <t xml:space="preserve">П000040422511</t>
  </si>
  <si>
    <t xml:space="preserve">П000040422904</t>
  </si>
  <si>
    <t xml:space="preserve">П000040422911</t>
  </si>
  <si>
    <t xml:space="preserve">П000040430004</t>
  </si>
  <si>
    <t xml:space="preserve">П000040431004</t>
  </si>
  <si>
    <t xml:space="preserve">П000040431104</t>
  </si>
  <si>
    <t xml:space="preserve">П000040431204</t>
  </si>
  <si>
    <t xml:space="preserve">П000040431304</t>
  </si>
  <si>
    <t xml:space="preserve">П000040431404</t>
  </si>
  <si>
    <t xml:space="preserve">П000040431511</t>
  </si>
  <si>
    <t xml:space="preserve">П000040431904</t>
  </si>
  <si>
    <t xml:space="preserve">П000040431911</t>
  </si>
  <si>
    <t xml:space="preserve">П000040432004</t>
  </si>
  <si>
    <t xml:space="preserve">П000040432104</t>
  </si>
  <si>
    <t xml:space="preserve">П000040432204</t>
  </si>
  <si>
    <t xml:space="preserve">П000040432304</t>
  </si>
  <si>
    <t xml:space="preserve">П000040432411</t>
  </si>
  <si>
    <t xml:space="preserve">П000040432904</t>
  </si>
  <si>
    <t xml:space="preserve">П000040432911</t>
  </si>
  <si>
    <t xml:space="preserve">П000040440004</t>
  </si>
  <si>
    <t xml:space="preserve">П000040445004</t>
  </si>
  <si>
    <t xml:space="preserve">П000040450004</t>
  </si>
  <si>
    <t xml:space="preserve">П000040459004</t>
  </si>
  <si>
    <t xml:space="preserve">П000040459005</t>
  </si>
  <si>
    <t xml:space="preserve">П000060000000</t>
  </si>
  <si>
    <t xml:space="preserve">П000060610003</t>
  </si>
  <si>
    <t xml:space="preserve">П000060620003</t>
  </si>
  <si>
    <t xml:space="preserve">П000060621003</t>
  </si>
  <si>
    <t xml:space="preserve">П000060621503</t>
  </si>
  <si>
    <t xml:space="preserve">П000060622003</t>
  </si>
  <si>
    <t xml:space="preserve">П000060623003</t>
  </si>
  <si>
    <t xml:space="preserve">П000060624003</t>
  </si>
  <si>
    <t xml:space="preserve">П000060624511</t>
  </si>
  <si>
    <t xml:space="preserve">П000060625003</t>
  </si>
  <si>
    <t xml:space="preserve">П000060625011</t>
  </si>
  <si>
    <t xml:space="preserve">П000060630003</t>
  </si>
  <si>
    <t xml:space="preserve">П000060631003</t>
  </si>
  <si>
    <t xml:space="preserve">П000060631103</t>
  </si>
  <si>
    <t xml:space="preserve">П000060631203</t>
  </si>
  <si>
    <t xml:space="preserve">П000060631211</t>
  </si>
  <si>
    <t xml:space="preserve">П000060631303</t>
  </si>
  <si>
    <t xml:space="preserve">П000060632003</t>
  </si>
  <si>
    <t xml:space="preserve">П000060632103</t>
  </si>
  <si>
    <t xml:space="preserve">П000060632203</t>
  </si>
  <si>
    <t xml:space="preserve">П000060632303</t>
  </si>
  <si>
    <t xml:space="preserve">П000060632403</t>
  </si>
  <si>
    <t xml:space="preserve">П000060632503</t>
  </si>
  <si>
    <t xml:space="preserve">П000060632511</t>
  </si>
  <si>
    <t xml:space="preserve">П000060632603</t>
  </si>
  <si>
    <t xml:space="preserve">П000060632611</t>
  </si>
  <si>
    <t xml:space="preserve">П000060633003</t>
  </si>
  <si>
    <t xml:space="preserve">П000060633511</t>
  </si>
  <si>
    <t xml:space="preserve">П000060635003</t>
  </si>
  <si>
    <t xml:space="preserve">П000060635011</t>
  </si>
  <si>
    <t xml:space="preserve">П000060640003</t>
  </si>
  <si>
    <t xml:space="preserve">384</t>
  </si>
  <si>
    <t xml:space="preserve">тысяч рублей</t>
  </si>
  <si>
    <t xml:space="preserve">385</t>
  </si>
  <si>
    <t xml:space="preserve">миллионов рублей</t>
  </si>
  <si>
    <t xml:space="preserve">ВЫГРУЗКА_ИНН</t>
  </si>
  <si>
    <t xml:space="preserve">5246044303</t>
  </si>
  <si>
    <t xml:space="preserve">Титул_Подтверждает</t>
  </si>
  <si>
    <t xml:space="preserve">1</t>
  </si>
  <si>
    <t xml:space="preserve">ВЫГРУЗКА_НАЛОГОПЛАТЕЛЬЩИК</t>
  </si>
  <si>
    <t xml:space="preserve">Общество с ограниченной ответственностью домоуправляющая компания "Стеклозаводец-Бор"</t>
  </si>
  <si>
    <t xml:space="preserve">Титул_Наименование</t>
  </si>
  <si>
    <t xml:space="preserve">ВЫГРУЗКА_КПП</t>
  </si>
  <si>
    <t xml:space="preserve">524601001</t>
  </si>
  <si>
    <t xml:space="preserve">Титул_ФИО</t>
  </si>
  <si>
    <t xml:space="preserve">СМИРНОВ,АЛЕКСЕЙ,ГРИГОРЬЕВИЧ</t>
  </si>
  <si>
    <t xml:space="preserve">ВЫГРУЗКА_ФИОРУК</t>
  </si>
  <si>
    <t xml:space="preserve">Титул_Документ</t>
  </si>
  <si>
    <t xml:space="preserve">ВЫГРУЗКА_ТЕЛЕФОН</t>
  </si>
  <si>
    <t xml:space="preserve">(83159)6-19-99</t>
  </si>
  <si>
    <t xml:space="preserve">ВЫГРУЗКА_ПЕРИОД</t>
  </si>
  <si>
    <t xml:space="preserve">ПЕРИОД_ПРОМЕЖУТОЧНЫЙ</t>
  </si>
  <si>
    <t xml:space="preserve">МинимальнаяВерсия</t>
  </si>
  <si>
    <t xml:space="preserve">154</t>
  </si>
  <si>
    <t xml:space="preserve">34 - год</t>
  </si>
  <si>
    <t xml:space="preserve">90 – год при реорганизации (ликвидации) организации (ликвидационная, заключительная отчетность)</t>
  </si>
  <si>
    <t xml:space="preserve">94 – год при реорганизации (ликвидации) организации (промежуточная, вступительная отчетность)</t>
  </si>
  <si>
    <t xml:space="preserve">Баланс</t>
  </si>
  <si>
    <t xml:space="preserve">ОКУД</t>
  </si>
  <si>
    <t xml:space="preserve">Актив</t>
  </si>
  <si>
    <t xml:space="preserve">ВнеОбА</t>
  </si>
  <si>
    <t xml:space="preserve">Пояснения</t>
  </si>
  <si>
    <t xml:space="preserve">П000010110004</t>
  </si>
  <si>
    <t xml:space="preserve">СумОтч</t>
  </si>
  <si>
    <t xml:space="preserve">П000010110005</t>
  </si>
  <si>
    <t xml:space="preserve">СумПрдщ</t>
  </si>
  <si>
    <t xml:space="preserve">П000010110006</t>
  </si>
  <si>
    <t xml:space="preserve">СумПрдшв</t>
  </si>
  <si>
    <t xml:space="preserve">НематАкт</t>
  </si>
  <si>
    <t xml:space="preserve">П000010111004</t>
  </si>
  <si>
    <t xml:space="preserve">П000010111005</t>
  </si>
  <si>
    <t xml:space="preserve">П000010111006</t>
  </si>
  <si>
    <t xml:space="preserve">!ВПокОПП</t>
  </si>
  <si>
    <t xml:space="preserve">П000010111012</t>
  </si>
  <si>
    <t xml:space="preserve">НаимПок</t>
  </si>
  <si>
    <t xml:space="preserve">П000010111014</t>
  </si>
  <si>
    <t xml:space="preserve">П000010111015</t>
  </si>
  <si>
    <t xml:space="preserve">П000010111016</t>
  </si>
  <si>
    <t xml:space="preserve">РезИсслед</t>
  </si>
  <si>
    <t xml:space="preserve">П000010112004</t>
  </si>
  <si>
    <t xml:space="preserve">П000010112005</t>
  </si>
  <si>
    <t xml:space="preserve">П000010112006</t>
  </si>
  <si>
    <t xml:space="preserve">П000010112012</t>
  </si>
  <si>
    <t xml:space="preserve">П000010112014</t>
  </si>
  <si>
    <t xml:space="preserve">П000010112015</t>
  </si>
  <si>
    <t xml:space="preserve">П000010112016</t>
  </si>
  <si>
    <t xml:space="preserve">НеМатПоискАкт</t>
  </si>
  <si>
    <t xml:space="preserve">П000010112104</t>
  </si>
  <si>
    <t xml:space="preserve">П000010112105</t>
  </si>
  <si>
    <t xml:space="preserve">П000010112106</t>
  </si>
  <si>
    <t xml:space="preserve">П000010112112</t>
  </si>
  <si>
    <t xml:space="preserve">П000010112114</t>
  </si>
  <si>
    <t xml:space="preserve">П000010112115</t>
  </si>
  <si>
    <t xml:space="preserve">П000010112116</t>
  </si>
  <si>
    <t xml:space="preserve">МатПоискАкт</t>
  </si>
  <si>
    <t xml:space="preserve">П000010112204</t>
  </si>
  <si>
    <t xml:space="preserve">П000010112205</t>
  </si>
  <si>
    <t xml:space="preserve">П000010112206</t>
  </si>
  <si>
    <t xml:space="preserve">П000010112212</t>
  </si>
  <si>
    <t xml:space="preserve">П000010112214</t>
  </si>
  <si>
    <t xml:space="preserve">П000010112215</t>
  </si>
  <si>
    <t xml:space="preserve">П000010112216</t>
  </si>
  <si>
    <t xml:space="preserve">ОснСр</t>
  </si>
  <si>
    <t xml:space="preserve">П000010113004</t>
  </si>
  <si>
    <t xml:space="preserve">П000010113005</t>
  </si>
  <si>
    <t xml:space="preserve">П000010113006</t>
  </si>
  <si>
    <t xml:space="preserve">П000010113012</t>
  </si>
  <si>
    <t xml:space="preserve">П000010113014</t>
  </si>
  <si>
    <t xml:space="preserve">П000010113015</t>
  </si>
  <si>
    <t xml:space="preserve">П000010113016</t>
  </si>
  <si>
    <t xml:space="preserve">ВлМатЦен</t>
  </si>
  <si>
    <t xml:space="preserve">П000010114004</t>
  </si>
  <si>
    <t xml:space="preserve">П000010114005</t>
  </si>
  <si>
    <t xml:space="preserve">П000010114006</t>
  </si>
  <si>
    <t xml:space="preserve">П000010114012</t>
  </si>
  <si>
    <t xml:space="preserve">П000010114014</t>
  </si>
  <si>
    <t xml:space="preserve">П000010114015</t>
  </si>
  <si>
    <t xml:space="preserve">П000010114016</t>
  </si>
  <si>
    <t xml:space="preserve">ФинВлож</t>
  </si>
  <si>
    <t xml:space="preserve">П000010115004</t>
  </si>
  <si>
    <t xml:space="preserve">П000010115005</t>
  </si>
  <si>
    <t xml:space="preserve">П000010115006</t>
  </si>
  <si>
    <t xml:space="preserve">П000010115012</t>
  </si>
  <si>
    <t xml:space="preserve">П000010115014</t>
  </si>
  <si>
    <t xml:space="preserve">П000010115015</t>
  </si>
  <si>
    <t xml:space="preserve">П000010115016</t>
  </si>
  <si>
    <t xml:space="preserve">ОтлНалАкт</t>
  </si>
  <si>
    <t xml:space="preserve">П000010116004</t>
  </si>
  <si>
    <t xml:space="preserve">П000010116005</t>
  </si>
  <si>
    <t xml:space="preserve">П000010116006</t>
  </si>
  <si>
    <t xml:space="preserve">П000010116012</t>
  </si>
  <si>
    <t xml:space="preserve">П000010116014</t>
  </si>
  <si>
    <t xml:space="preserve">П000010116015</t>
  </si>
  <si>
    <t xml:space="preserve">П000010116016</t>
  </si>
  <si>
    <t xml:space="preserve">!ВПокВнеОбА</t>
  </si>
  <si>
    <t xml:space="preserve">П000010116512</t>
  </si>
  <si>
    <t xml:space="preserve">П000010116514</t>
  </si>
  <si>
    <t xml:space="preserve">П000010116515</t>
  </si>
  <si>
    <t xml:space="preserve">П000010116516</t>
  </si>
  <si>
    <t xml:space="preserve">ПрочВнеОбА</t>
  </si>
  <si>
    <t xml:space="preserve">П000010117004</t>
  </si>
  <si>
    <t xml:space="preserve">П000010117005</t>
  </si>
  <si>
    <t xml:space="preserve">П000010117006</t>
  </si>
  <si>
    <t xml:space="preserve">П000010117012</t>
  </si>
  <si>
    <t xml:space="preserve">П000010117014</t>
  </si>
  <si>
    <t xml:space="preserve">П000010117015</t>
  </si>
  <si>
    <t xml:space="preserve">П000010117016</t>
  </si>
  <si>
    <t xml:space="preserve">ОбА</t>
  </si>
  <si>
    <t xml:space="preserve">П000010120004</t>
  </si>
  <si>
    <t xml:space="preserve">П000010120005</t>
  </si>
  <si>
    <t xml:space="preserve">П000010120006</t>
  </si>
  <si>
    <t xml:space="preserve">Запасы</t>
  </si>
  <si>
    <t xml:space="preserve">П000010121004</t>
  </si>
  <si>
    <t xml:space="preserve">П000010121005</t>
  </si>
  <si>
    <t xml:space="preserve">П000010121006</t>
  </si>
  <si>
    <t xml:space="preserve">П000010121012</t>
  </si>
  <si>
    <t xml:space="preserve">П000010121014</t>
  </si>
  <si>
    <t xml:space="preserve">П000010121015</t>
  </si>
  <si>
    <t xml:space="preserve">П000010121016</t>
  </si>
  <si>
    <t xml:space="preserve">НДСПриобрЦен</t>
  </si>
  <si>
    <t xml:space="preserve">П000010122004</t>
  </si>
  <si>
    <t xml:space="preserve">П000010122005</t>
  </si>
  <si>
    <t xml:space="preserve">П000010122006</t>
  </si>
  <si>
    <t xml:space="preserve">П000010122012</t>
  </si>
  <si>
    <t xml:space="preserve">П000010122014</t>
  </si>
  <si>
    <t xml:space="preserve">П000010122015</t>
  </si>
  <si>
    <t xml:space="preserve">П000010122016</t>
  </si>
  <si>
    <t xml:space="preserve">ДебЗад</t>
  </si>
  <si>
    <t xml:space="preserve">П000010123004</t>
  </si>
  <si>
    <t xml:space="preserve">П000010123005</t>
  </si>
  <si>
    <t xml:space="preserve">П000010123006</t>
  </si>
  <si>
    <t xml:space="preserve">П000010123012</t>
  </si>
  <si>
    <t xml:space="preserve">П000010123014</t>
  </si>
  <si>
    <t xml:space="preserve">П000010123015</t>
  </si>
  <si>
    <t xml:space="preserve">П000010123016</t>
  </si>
  <si>
    <t xml:space="preserve">П000010124004</t>
  </si>
  <si>
    <t xml:space="preserve">П000010124005</t>
  </si>
  <si>
    <t xml:space="preserve">П000010124006</t>
  </si>
  <si>
    <t xml:space="preserve">П000010124012</t>
  </si>
  <si>
    <t xml:space="preserve">П000010124014</t>
  </si>
  <si>
    <t xml:space="preserve">П000010124015</t>
  </si>
  <si>
    <t xml:space="preserve">П000010124016</t>
  </si>
  <si>
    <t xml:space="preserve">ДенежнСр</t>
  </si>
  <si>
    <t xml:space="preserve">П000010125004</t>
  </si>
  <si>
    <t xml:space="preserve">П000010125005</t>
  </si>
  <si>
    <t xml:space="preserve">П000010125006</t>
  </si>
  <si>
    <t xml:space="preserve">П000010125012</t>
  </si>
  <si>
    <t xml:space="preserve">П000010125014</t>
  </si>
  <si>
    <t xml:space="preserve">П000010125015</t>
  </si>
  <si>
    <t xml:space="preserve">П000010125016</t>
  </si>
  <si>
    <t xml:space="preserve">!ВПокОбА</t>
  </si>
  <si>
    <t xml:space="preserve">П000010125512</t>
  </si>
  <si>
    <t xml:space="preserve">П000010125514</t>
  </si>
  <si>
    <t xml:space="preserve">П000010125515</t>
  </si>
  <si>
    <t xml:space="preserve">П000010125516</t>
  </si>
  <si>
    <t xml:space="preserve">ПрочОбА</t>
  </si>
  <si>
    <t xml:space="preserve">П000010126004</t>
  </si>
  <si>
    <t xml:space="preserve">П000010126005</t>
  </si>
  <si>
    <t xml:space="preserve">П000010126006</t>
  </si>
  <si>
    <t xml:space="preserve">П000010126012</t>
  </si>
  <si>
    <t xml:space="preserve">П000010126014</t>
  </si>
  <si>
    <t xml:space="preserve">П000010126015</t>
  </si>
  <si>
    <t xml:space="preserve">П000010126016</t>
  </si>
  <si>
    <t xml:space="preserve">Пассив</t>
  </si>
  <si>
    <t xml:space="preserve">КапРез</t>
  </si>
  <si>
    <t xml:space="preserve">П000010130004</t>
  </si>
  <si>
    <t xml:space="preserve">П000010130005</t>
  </si>
  <si>
    <t xml:space="preserve">П000010130006</t>
  </si>
  <si>
    <t xml:space="preserve">УставКапитал</t>
  </si>
  <si>
    <t xml:space="preserve">П000010131004</t>
  </si>
  <si>
    <t xml:space="preserve">П000010131005</t>
  </si>
  <si>
    <t xml:space="preserve">П000010131006</t>
  </si>
  <si>
    <t xml:space="preserve">П000010131012</t>
  </si>
  <si>
    <t xml:space="preserve">П000010131014</t>
  </si>
  <si>
    <t xml:space="preserve">П000010131015</t>
  </si>
  <si>
    <t xml:space="preserve">П000010131016</t>
  </si>
  <si>
    <t xml:space="preserve">СобствАкции</t>
  </si>
  <si>
    <t xml:space="preserve">П000010132004</t>
  </si>
  <si>
    <t xml:space="preserve">П000010132005</t>
  </si>
  <si>
    <t xml:space="preserve">П000010132006</t>
  </si>
  <si>
    <t xml:space="preserve">П000010132012</t>
  </si>
  <si>
    <t xml:space="preserve">П000010132014</t>
  </si>
  <si>
    <t xml:space="preserve">П000010132015</t>
  </si>
  <si>
    <t xml:space="preserve">П000010132016</t>
  </si>
  <si>
    <t xml:space="preserve">ПереоцВнеОбА</t>
  </si>
  <si>
    <t xml:space="preserve">П000010134004</t>
  </si>
  <si>
    <t xml:space="preserve">П000010134005</t>
  </si>
  <si>
    <t xml:space="preserve">П000010134006</t>
  </si>
  <si>
    <t xml:space="preserve">П000010134012</t>
  </si>
  <si>
    <t xml:space="preserve">П000010134014</t>
  </si>
  <si>
    <t xml:space="preserve">П000010134015</t>
  </si>
  <si>
    <t xml:space="preserve">П000010134016</t>
  </si>
  <si>
    <t xml:space="preserve">ДобКапитал</t>
  </si>
  <si>
    <t xml:space="preserve">П000010135004</t>
  </si>
  <si>
    <t xml:space="preserve">П000010135005</t>
  </si>
  <si>
    <t xml:space="preserve">П000010135006</t>
  </si>
  <si>
    <t xml:space="preserve">П000010135012</t>
  </si>
  <si>
    <t xml:space="preserve">П000010135014</t>
  </si>
  <si>
    <t xml:space="preserve">П000010135015</t>
  </si>
  <si>
    <t xml:space="preserve">П000010135016</t>
  </si>
  <si>
    <t xml:space="preserve">РезКапитал</t>
  </si>
  <si>
    <t xml:space="preserve">П000010136004</t>
  </si>
  <si>
    <t xml:space="preserve">П000010136005</t>
  </si>
  <si>
    <t xml:space="preserve">П000010136006</t>
  </si>
  <si>
    <t xml:space="preserve">П000010136012</t>
  </si>
  <si>
    <t xml:space="preserve">П000010136014</t>
  </si>
  <si>
    <t xml:space="preserve">П000010136015</t>
  </si>
  <si>
    <t xml:space="preserve">П000010136016</t>
  </si>
  <si>
    <t xml:space="preserve">НераспПриб</t>
  </si>
  <si>
    <t xml:space="preserve">П000010137004</t>
  </si>
  <si>
    <t xml:space="preserve">П000010137005</t>
  </si>
  <si>
    <t xml:space="preserve">П000010137006</t>
  </si>
  <si>
    <t xml:space="preserve">П000010137012</t>
  </si>
  <si>
    <t xml:space="preserve">П000010137014</t>
  </si>
  <si>
    <t xml:space="preserve">П000010137015</t>
  </si>
  <si>
    <t xml:space="preserve">П000010137016</t>
  </si>
  <si>
    <t xml:space="preserve">!ВПокКапРез</t>
  </si>
  <si>
    <t xml:space="preserve">П000010137512</t>
  </si>
  <si>
    <t xml:space="preserve">П000010137514</t>
  </si>
  <si>
    <t xml:space="preserve">П000010137515</t>
  </si>
  <si>
    <t xml:space="preserve">П000010137516</t>
  </si>
  <si>
    <t xml:space="preserve">ЦелевФин</t>
  </si>
  <si>
    <t xml:space="preserve">П000010138004</t>
  </si>
  <si>
    <t xml:space="preserve">П000010138005</t>
  </si>
  <si>
    <t xml:space="preserve">П000010138006</t>
  </si>
  <si>
    <t xml:space="preserve">ПайФонд</t>
  </si>
  <si>
    <t xml:space="preserve">П000010138104</t>
  </si>
  <si>
    <t xml:space="preserve">П000010138105</t>
  </si>
  <si>
    <t xml:space="preserve">П000010138106</t>
  </si>
  <si>
    <t xml:space="preserve">ЦелевКапитал</t>
  </si>
  <si>
    <t xml:space="preserve">П000010138204</t>
  </si>
  <si>
    <t xml:space="preserve">П000010138205</t>
  </si>
  <si>
    <t xml:space="preserve">П000010138206</t>
  </si>
  <si>
    <t xml:space="preserve">П000010138012</t>
  </si>
  <si>
    <t xml:space="preserve">П000010138014</t>
  </si>
  <si>
    <t xml:space="preserve">П000010138015</t>
  </si>
  <si>
    <t xml:space="preserve">П000010138016</t>
  </si>
  <si>
    <t xml:space="preserve">ЦелевСредства</t>
  </si>
  <si>
    <t xml:space="preserve">П000010138304</t>
  </si>
  <si>
    <t xml:space="preserve">П000010138305</t>
  </si>
  <si>
    <t xml:space="preserve">П000010138306</t>
  </si>
  <si>
    <t xml:space="preserve">ФондИмущ</t>
  </si>
  <si>
    <t xml:space="preserve">П000010138404</t>
  </si>
  <si>
    <t xml:space="preserve">П000010138405</t>
  </si>
  <si>
    <t xml:space="preserve">П000010138406</t>
  </si>
  <si>
    <t xml:space="preserve">РезервИнЦФ</t>
  </si>
  <si>
    <t xml:space="preserve">П000010138504</t>
  </si>
  <si>
    <t xml:space="preserve">П000010138505</t>
  </si>
  <si>
    <t xml:space="preserve">П000010138506</t>
  </si>
  <si>
    <t xml:space="preserve">ДолгосрОбяз</t>
  </si>
  <si>
    <t xml:space="preserve">П000010140004</t>
  </si>
  <si>
    <t xml:space="preserve">П000010140005</t>
  </si>
  <si>
    <t xml:space="preserve">П000010140006</t>
  </si>
  <si>
    <t xml:space="preserve">ЗаемСредств</t>
  </si>
  <si>
    <t xml:space="preserve">П000010141004</t>
  </si>
  <si>
    <t xml:space="preserve">П000010141005</t>
  </si>
  <si>
    <t xml:space="preserve">П000010141006</t>
  </si>
  <si>
    <t xml:space="preserve">П000010141012</t>
  </si>
  <si>
    <t xml:space="preserve">П000010141014</t>
  </si>
  <si>
    <t xml:space="preserve">П000010141015</t>
  </si>
  <si>
    <t xml:space="preserve">П000010141016</t>
  </si>
  <si>
    <t xml:space="preserve">ОтложНалОбяз</t>
  </si>
  <si>
    <t xml:space="preserve">П000010142004</t>
  </si>
  <si>
    <t xml:space="preserve">П000010142005</t>
  </si>
  <si>
    <t xml:space="preserve">П000010142006</t>
  </si>
  <si>
    <t xml:space="preserve">П000010142012</t>
  </si>
  <si>
    <t xml:space="preserve">П000010142014</t>
  </si>
  <si>
    <t xml:space="preserve">П000010142015</t>
  </si>
  <si>
    <t xml:space="preserve">П000010142016</t>
  </si>
  <si>
    <t xml:space="preserve">ОценОбяз</t>
  </si>
  <si>
    <t xml:space="preserve">П000010143004</t>
  </si>
  <si>
    <t xml:space="preserve">П000010143005</t>
  </si>
  <si>
    <t xml:space="preserve">П000010143006</t>
  </si>
  <si>
    <t xml:space="preserve">П000010143012</t>
  </si>
  <si>
    <t xml:space="preserve">П000010143014</t>
  </si>
  <si>
    <t xml:space="preserve">П000010143015</t>
  </si>
  <si>
    <t xml:space="preserve">П000010143016</t>
  </si>
  <si>
    <t xml:space="preserve">!ВПокДолгОб</t>
  </si>
  <si>
    <t xml:space="preserve">П000010143512</t>
  </si>
  <si>
    <t xml:space="preserve">П000010143514</t>
  </si>
  <si>
    <t xml:space="preserve">П000010143515</t>
  </si>
  <si>
    <t xml:space="preserve">П000010143516</t>
  </si>
  <si>
    <t xml:space="preserve">ПрочОбяз</t>
  </si>
  <si>
    <t xml:space="preserve">П000010145004</t>
  </si>
  <si>
    <t xml:space="preserve">П000010145005</t>
  </si>
  <si>
    <t xml:space="preserve">П000010145006</t>
  </si>
  <si>
    <t xml:space="preserve">П000010145012</t>
  </si>
  <si>
    <t xml:space="preserve">П000010145014</t>
  </si>
  <si>
    <t xml:space="preserve">П000010145015</t>
  </si>
  <si>
    <t xml:space="preserve">П000010145016</t>
  </si>
  <si>
    <t xml:space="preserve">КраткосрОбяз</t>
  </si>
  <si>
    <t xml:space="preserve">П000010150004</t>
  </si>
  <si>
    <t xml:space="preserve">П000010150005</t>
  </si>
  <si>
    <t xml:space="preserve">П000010150006</t>
  </si>
  <si>
    <t xml:space="preserve">П000010151004</t>
  </si>
  <si>
    <t xml:space="preserve">П000010151005</t>
  </si>
  <si>
    <t xml:space="preserve">П000010151006</t>
  </si>
  <si>
    <t xml:space="preserve">П000010151012</t>
  </si>
  <si>
    <t xml:space="preserve">П000010151014</t>
  </si>
  <si>
    <t xml:space="preserve">П000010151015</t>
  </si>
  <si>
    <t xml:space="preserve">П000010151016</t>
  </si>
  <si>
    <t xml:space="preserve">КредитЗадолж</t>
  </si>
  <si>
    <t xml:space="preserve">П000010152004</t>
  </si>
  <si>
    <t xml:space="preserve">П000010152005</t>
  </si>
  <si>
    <t xml:space="preserve">П000010152006</t>
  </si>
  <si>
    <t xml:space="preserve">П000010152012</t>
  </si>
  <si>
    <t xml:space="preserve">П000010152014</t>
  </si>
  <si>
    <t xml:space="preserve">П000010152015</t>
  </si>
  <si>
    <t xml:space="preserve">П000010152016</t>
  </si>
  <si>
    <t xml:space="preserve">ДоходБудущ</t>
  </si>
  <si>
    <t xml:space="preserve">П000010153004</t>
  </si>
  <si>
    <t xml:space="preserve">П000010153005</t>
  </si>
  <si>
    <t xml:space="preserve">П000010153006</t>
  </si>
  <si>
    <t xml:space="preserve">П000010153012</t>
  </si>
  <si>
    <t xml:space="preserve">П000010153014</t>
  </si>
  <si>
    <t xml:space="preserve">П000010153015</t>
  </si>
  <si>
    <t xml:space="preserve">П000010153016</t>
  </si>
  <si>
    <t xml:space="preserve">П000010154004</t>
  </si>
  <si>
    <t xml:space="preserve">П000010154005</t>
  </si>
  <si>
    <t xml:space="preserve">П000010154006</t>
  </si>
  <si>
    <t xml:space="preserve">П000010154012</t>
  </si>
  <si>
    <t xml:space="preserve">П000010154014</t>
  </si>
  <si>
    <t xml:space="preserve">П000010154015</t>
  </si>
  <si>
    <t xml:space="preserve">П000010154016</t>
  </si>
  <si>
    <t xml:space="preserve">!ВПокКратОб</t>
  </si>
  <si>
    <t xml:space="preserve">П000010154512</t>
  </si>
  <si>
    <t xml:space="preserve">П000010154514</t>
  </si>
  <si>
    <t xml:space="preserve">П000010154515</t>
  </si>
  <si>
    <t xml:space="preserve">П000010154516</t>
  </si>
  <si>
    <t xml:space="preserve">П000010155004</t>
  </si>
  <si>
    <t xml:space="preserve">П000010155005</t>
  </si>
  <si>
    <t xml:space="preserve">П000010155006</t>
  </si>
  <si>
    <t xml:space="preserve">П000010155012</t>
  </si>
  <si>
    <t xml:space="preserve">П000010155014</t>
  </si>
  <si>
    <t xml:space="preserve">П000010155015</t>
  </si>
  <si>
    <t xml:space="preserve">П000010155016</t>
  </si>
  <si>
    <t xml:space="preserve">П000010160004</t>
  </si>
  <si>
    <t xml:space="preserve">П000010160005</t>
  </si>
  <si>
    <t xml:space="preserve">П000010160006</t>
  </si>
  <si>
    <t xml:space="preserve">П000010170004</t>
  </si>
  <si>
    <t xml:space="preserve">П000010170005</t>
  </si>
  <si>
    <t xml:space="preserve">П000010170006</t>
  </si>
  <si>
    <t xml:space="preserve">ПрибУб</t>
  </si>
  <si>
    <t xml:space="preserve">Выруч</t>
  </si>
  <si>
    <t xml:space="preserve">П000020211004</t>
  </si>
  <si>
    <t xml:space="preserve">П000020211005</t>
  </si>
  <si>
    <t xml:space="preserve">СумПред</t>
  </si>
  <si>
    <t xml:space="preserve">!ДопПокОП</t>
  </si>
  <si>
    <t xml:space="preserve">П000020211012</t>
  </si>
  <si>
    <t xml:space="preserve">П000020211014</t>
  </si>
  <si>
    <t xml:space="preserve">П000020211015</t>
  </si>
  <si>
    <t xml:space="preserve">СебестПрод</t>
  </si>
  <si>
    <t xml:space="preserve">П000020212004</t>
  </si>
  <si>
    <t xml:space="preserve">П000020212005</t>
  </si>
  <si>
    <t xml:space="preserve">П000020212012</t>
  </si>
  <si>
    <t xml:space="preserve">П000020212014</t>
  </si>
  <si>
    <t xml:space="preserve">П000020212015</t>
  </si>
  <si>
    <t xml:space="preserve">ВаловаяПрибыль</t>
  </si>
  <si>
    <t xml:space="preserve">П000020219004</t>
  </si>
  <si>
    <t xml:space="preserve">П000020219005</t>
  </si>
  <si>
    <t xml:space="preserve">П000020219012</t>
  </si>
  <si>
    <t xml:space="preserve">П000020219014</t>
  </si>
  <si>
    <t xml:space="preserve">П000020219015</t>
  </si>
  <si>
    <t xml:space="preserve">КомРасход</t>
  </si>
  <si>
    <t xml:space="preserve">П000020221004</t>
  </si>
  <si>
    <t xml:space="preserve">П000020221005</t>
  </si>
  <si>
    <t xml:space="preserve">П000020221012</t>
  </si>
  <si>
    <t xml:space="preserve">П000020221014</t>
  </si>
  <si>
    <t xml:space="preserve">П000020221015</t>
  </si>
  <si>
    <t xml:space="preserve">УпрРасход</t>
  </si>
  <si>
    <t xml:space="preserve">П000020222004</t>
  </si>
  <si>
    <t xml:space="preserve">П000020222005</t>
  </si>
  <si>
    <t xml:space="preserve">П000020222012</t>
  </si>
  <si>
    <t xml:space="preserve">П000020222014</t>
  </si>
  <si>
    <t xml:space="preserve">П000020222015</t>
  </si>
  <si>
    <t xml:space="preserve">ПрибПрод</t>
  </si>
  <si>
    <t xml:space="preserve">П000020229004</t>
  </si>
  <si>
    <t xml:space="preserve">П000020229005</t>
  </si>
  <si>
    <t xml:space="preserve">П000020229012</t>
  </si>
  <si>
    <t xml:space="preserve">П000020229014</t>
  </si>
  <si>
    <t xml:space="preserve">П000020229015</t>
  </si>
  <si>
    <t xml:space="preserve">ДоходОтУчаст</t>
  </si>
  <si>
    <t xml:space="preserve">П000020231004</t>
  </si>
  <si>
    <t xml:space="preserve">П000020231005</t>
  </si>
  <si>
    <t xml:space="preserve">П000020231012</t>
  </si>
  <si>
    <t xml:space="preserve">П000020231014</t>
  </si>
  <si>
    <t xml:space="preserve">П000020231015</t>
  </si>
  <si>
    <t xml:space="preserve">ПроцПолуч</t>
  </si>
  <si>
    <t xml:space="preserve">П000020232004</t>
  </si>
  <si>
    <t xml:space="preserve">П000020232005</t>
  </si>
  <si>
    <t xml:space="preserve">П000020232012</t>
  </si>
  <si>
    <t xml:space="preserve">П000020232014</t>
  </si>
  <si>
    <t xml:space="preserve">П000020232015</t>
  </si>
  <si>
    <t xml:space="preserve">ПроцУпл</t>
  </si>
  <si>
    <t xml:space="preserve">П000020233004</t>
  </si>
  <si>
    <t xml:space="preserve">П000020233005</t>
  </si>
  <si>
    <t xml:space="preserve">П000020233012</t>
  </si>
  <si>
    <t xml:space="preserve">П000020233014</t>
  </si>
  <si>
    <t xml:space="preserve">П000020233015</t>
  </si>
  <si>
    <t xml:space="preserve">ПрочДоход</t>
  </si>
  <si>
    <t xml:space="preserve">П000020234004</t>
  </si>
  <si>
    <t xml:space="preserve">П000020234005</t>
  </si>
  <si>
    <t xml:space="preserve">П000020234012</t>
  </si>
  <si>
    <t xml:space="preserve">П000020234014</t>
  </si>
  <si>
    <t xml:space="preserve">П000020234015</t>
  </si>
  <si>
    <t xml:space="preserve">ПрочРасход</t>
  </si>
  <si>
    <t xml:space="preserve">П000020235004</t>
  </si>
  <si>
    <t xml:space="preserve">П000020235005</t>
  </si>
  <si>
    <t xml:space="preserve">П000020235012</t>
  </si>
  <si>
    <t xml:space="preserve">П000020235014</t>
  </si>
  <si>
    <t xml:space="preserve">П000020235015</t>
  </si>
  <si>
    <t xml:space="preserve">ПрибУбДоНал</t>
  </si>
  <si>
    <t xml:space="preserve">П000020239004</t>
  </si>
  <si>
    <t xml:space="preserve">П000020239005</t>
  </si>
  <si>
    <t xml:space="preserve">П000020239012</t>
  </si>
  <si>
    <t xml:space="preserve">П000020239014</t>
  </si>
  <si>
    <t xml:space="preserve">П000020239015</t>
  </si>
  <si>
    <t xml:space="preserve">ТекНалПриб</t>
  </si>
  <si>
    <t xml:space="preserve">П000020241004</t>
  </si>
  <si>
    <t xml:space="preserve">П000020241005</t>
  </si>
  <si>
    <t xml:space="preserve">ПостНалОбяз</t>
  </si>
  <si>
    <t xml:space="preserve">П000020242104</t>
  </si>
  <si>
    <t xml:space="preserve">П000020242105</t>
  </si>
  <si>
    <t xml:space="preserve">П000020242112</t>
  </si>
  <si>
    <t xml:space="preserve">П000020242114</t>
  </si>
  <si>
    <t xml:space="preserve">П000020242115</t>
  </si>
  <si>
    <t xml:space="preserve">ИзмНалОбяз</t>
  </si>
  <si>
    <t xml:space="preserve">П000020243004</t>
  </si>
  <si>
    <t xml:space="preserve">П000020243005</t>
  </si>
  <si>
    <t xml:space="preserve">П000020243012</t>
  </si>
  <si>
    <t xml:space="preserve">П000020243014</t>
  </si>
  <si>
    <t xml:space="preserve">П000020243015</t>
  </si>
  <si>
    <t xml:space="preserve">ИзмНалАктив</t>
  </si>
  <si>
    <t xml:space="preserve">П000020245004</t>
  </si>
  <si>
    <t xml:space="preserve">П000020245005</t>
  </si>
  <si>
    <t xml:space="preserve">П000020245012</t>
  </si>
  <si>
    <t xml:space="preserve">П000020245014</t>
  </si>
  <si>
    <t xml:space="preserve">П000020245015</t>
  </si>
  <si>
    <t xml:space="preserve">Прочее</t>
  </si>
  <si>
    <t xml:space="preserve">П000020246004</t>
  </si>
  <si>
    <t xml:space="preserve">П000020246005</t>
  </si>
  <si>
    <t xml:space="preserve">П000020246012</t>
  </si>
  <si>
    <t xml:space="preserve">П000020246014</t>
  </si>
  <si>
    <t xml:space="preserve">П000020246015</t>
  </si>
  <si>
    <t xml:space="preserve">ЧистПрибУб</t>
  </si>
  <si>
    <t xml:space="preserve">П000020247004</t>
  </si>
  <si>
    <t xml:space="preserve">П000020247005</t>
  </si>
  <si>
    <t xml:space="preserve">РезПрцВОАНеЧист</t>
  </si>
  <si>
    <t xml:space="preserve">П000020251004</t>
  </si>
  <si>
    <t xml:space="preserve">П000020251005</t>
  </si>
  <si>
    <t xml:space="preserve">П000020251012</t>
  </si>
  <si>
    <t xml:space="preserve">П000020251014</t>
  </si>
  <si>
    <t xml:space="preserve">П000020251015</t>
  </si>
  <si>
    <t xml:space="preserve">РезПрОпНеЧист</t>
  </si>
  <si>
    <t xml:space="preserve">П000020252004</t>
  </si>
  <si>
    <t xml:space="preserve">П000020252005</t>
  </si>
  <si>
    <t xml:space="preserve">П000020252012</t>
  </si>
  <si>
    <t xml:space="preserve">П000020252014</t>
  </si>
  <si>
    <t xml:space="preserve">П000020252015</t>
  </si>
  <si>
    <t xml:space="preserve">СовФинРез</t>
  </si>
  <si>
    <t xml:space="preserve">П000020255004</t>
  </si>
  <si>
    <t xml:space="preserve">П000020255005</t>
  </si>
  <si>
    <t xml:space="preserve">Справочно</t>
  </si>
  <si>
    <t xml:space="preserve">БазПрибылАкц</t>
  </si>
  <si>
    <t xml:space="preserve">П000020290004</t>
  </si>
  <si>
    <t xml:space="preserve">П000020290005</t>
  </si>
  <si>
    <t xml:space="preserve">РазводПрибылАкц</t>
  </si>
  <si>
    <t xml:space="preserve">П000020291004</t>
  </si>
  <si>
    <t xml:space="preserve">П000020291005</t>
  </si>
  <si>
    <t xml:space="preserve">ОтчетИзмКап</t>
  </si>
  <si>
    <t xml:space="preserve">ДвиженКап</t>
  </si>
  <si>
    <t xml:space="preserve">Кап31ДекПред</t>
  </si>
  <si>
    <t xml:space="preserve">УстКапитал</t>
  </si>
  <si>
    <t xml:space="preserve">П000030310002</t>
  </si>
  <si>
    <t xml:space="preserve">СобВыкупАкц</t>
  </si>
  <si>
    <t xml:space="preserve">П000030310003</t>
  </si>
  <si>
    <t xml:space="preserve">П000030310004</t>
  </si>
  <si>
    <t xml:space="preserve">П000030310005</t>
  </si>
  <si>
    <t xml:space="preserve">Итог</t>
  </si>
  <si>
    <t xml:space="preserve">ПредГод</t>
  </si>
  <si>
    <t xml:space="preserve">УвеличКапитал</t>
  </si>
  <si>
    <t xml:space="preserve">УвеличКапВс</t>
  </si>
  <si>
    <t xml:space="preserve">П000030321002</t>
  </si>
  <si>
    <t xml:space="preserve">П000030321003</t>
  </si>
  <si>
    <t xml:space="preserve">П000030321004</t>
  </si>
  <si>
    <t xml:space="preserve">П000030321005</t>
  </si>
  <si>
    <t xml:space="preserve">ЧистПриб</t>
  </si>
  <si>
    <t xml:space="preserve">ПереоцИмущ</t>
  </si>
  <si>
    <t xml:space="preserve">П000030321205</t>
  </si>
  <si>
    <t xml:space="preserve">ДохУвелКап</t>
  </si>
  <si>
    <t xml:space="preserve">П000030321305</t>
  </si>
  <si>
    <t xml:space="preserve">ДопВыпАкций</t>
  </si>
  <si>
    <t xml:space="preserve">П000030321402</t>
  </si>
  <si>
    <t xml:space="preserve">П000030321403</t>
  </si>
  <si>
    <t xml:space="preserve">УвеличНомАкц</t>
  </si>
  <si>
    <t xml:space="preserve">П000030321502</t>
  </si>
  <si>
    <t xml:space="preserve">П000030321503</t>
  </si>
  <si>
    <t xml:space="preserve">Реорганизация</t>
  </si>
  <si>
    <t xml:space="preserve">П000030321602</t>
  </si>
  <si>
    <t xml:space="preserve">П000030321603</t>
  </si>
  <si>
    <t xml:space="preserve">П000030321604</t>
  </si>
  <si>
    <t xml:space="preserve">П000030321605</t>
  </si>
  <si>
    <t xml:space="preserve">!ВПокУвелКап</t>
  </si>
  <si>
    <t xml:space="preserve">П000030321711</t>
  </si>
  <si>
    <t xml:space="preserve">П000030321712</t>
  </si>
  <si>
    <t xml:space="preserve">П000030321713</t>
  </si>
  <si>
    <t xml:space="preserve">П000030321714</t>
  </si>
  <si>
    <t xml:space="preserve">П000030321715</t>
  </si>
  <si>
    <t xml:space="preserve">УменКапитал</t>
  </si>
  <si>
    <t xml:space="preserve">УменКапВс</t>
  </si>
  <si>
    <t xml:space="preserve">П000030322002</t>
  </si>
  <si>
    <t xml:space="preserve">П000030322003</t>
  </si>
  <si>
    <t xml:space="preserve">П000030322004</t>
  </si>
  <si>
    <t xml:space="preserve">П000030322005</t>
  </si>
  <si>
    <t xml:space="preserve">Убыток</t>
  </si>
  <si>
    <t xml:space="preserve">П000030322205</t>
  </si>
  <si>
    <t xml:space="preserve">РасхУменКап</t>
  </si>
  <si>
    <t xml:space="preserve">П000030322305</t>
  </si>
  <si>
    <t xml:space="preserve">УменНомАкц</t>
  </si>
  <si>
    <t xml:space="preserve">П000030322402</t>
  </si>
  <si>
    <t xml:space="preserve">П000030322403</t>
  </si>
  <si>
    <t xml:space="preserve">П000030322405</t>
  </si>
  <si>
    <t xml:space="preserve">УменКолАкций</t>
  </si>
  <si>
    <t xml:space="preserve">П000030322502</t>
  </si>
  <si>
    <t xml:space="preserve">П000030322503</t>
  </si>
  <si>
    <t xml:space="preserve">П000030322505</t>
  </si>
  <si>
    <t xml:space="preserve">П000030322602</t>
  </si>
  <si>
    <t xml:space="preserve">П000030322603</t>
  </si>
  <si>
    <t xml:space="preserve">П000030322604</t>
  </si>
  <si>
    <t xml:space="preserve">П000030322605</t>
  </si>
  <si>
    <t xml:space="preserve">Дивиденды</t>
  </si>
  <si>
    <t xml:space="preserve">ИзмДобавКап</t>
  </si>
  <si>
    <t xml:space="preserve">П000030323004</t>
  </si>
  <si>
    <t xml:space="preserve">ИзмРезервКап</t>
  </si>
  <si>
    <t xml:space="preserve">!ВПокДвижКап</t>
  </si>
  <si>
    <t xml:space="preserve">П000030324511</t>
  </si>
  <si>
    <t xml:space="preserve">П000030324512</t>
  </si>
  <si>
    <t xml:space="preserve">П000030324513</t>
  </si>
  <si>
    <t xml:space="preserve">П000030324514</t>
  </si>
  <si>
    <t xml:space="preserve">П000030324515</t>
  </si>
  <si>
    <t xml:space="preserve">Кап31дек</t>
  </si>
  <si>
    <t xml:space="preserve">П000030325002</t>
  </si>
  <si>
    <t xml:space="preserve">П000030325003</t>
  </si>
  <si>
    <t xml:space="preserve">П000030325004</t>
  </si>
  <si>
    <t xml:space="preserve">П000030325005</t>
  </si>
  <si>
    <t xml:space="preserve">ОтчетГод</t>
  </si>
  <si>
    <t xml:space="preserve">П000030331002</t>
  </si>
  <si>
    <t xml:space="preserve">П000030331003</t>
  </si>
  <si>
    <t xml:space="preserve">П000030331004</t>
  </si>
  <si>
    <t xml:space="preserve">П000030331005</t>
  </si>
  <si>
    <t xml:space="preserve">П000030331205</t>
  </si>
  <si>
    <t xml:space="preserve">П000030331305</t>
  </si>
  <si>
    <t xml:space="preserve">П000030331402</t>
  </si>
  <si>
    <t xml:space="preserve">П000030331403</t>
  </si>
  <si>
    <t xml:space="preserve">П000030331502</t>
  </si>
  <si>
    <t xml:space="preserve">П000030331503</t>
  </si>
  <si>
    <t xml:space="preserve">П000030331602</t>
  </si>
  <si>
    <t xml:space="preserve">П000030331603</t>
  </si>
  <si>
    <t xml:space="preserve">П000030331604</t>
  </si>
  <si>
    <t xml:space="preserve">П000030331605</t>
  </si>
  <si>
    <t xml:space="preserve">П000030331711</t>
  </si>
  <si>
    <t xml:space="preserve">П000030331712</t>
  </si>
  <si>
    <t xml:space="preserve">П000030331713</t>
  </si>
  <si>
    <t xml:space="preserve">П000030331714</t>
  </si>
  <si>
    <t xml:space="preserve">П000030331715</t>
  </si>
  <si>
    <t xml:space="preserve">П000030332002</t>
  </si>
  <si>
    <t xml:space="preserve">П000030332003</t>
  </si>
  <si>
    <t xml:space="preserve">П000030332004</t>
  </si>
  <si>
    <t xml:space="preserve">П000030332005</t>
  </si>
  <si>
    <t xml:space="preserve">П000030332205</t>
  </si>
  <si>
    <t xml:space="preserve">П000030332305</t>
  </si>
  <si>
    <t xml:space="preserve">П000030332402</t>
  </si>
  <si>
    <t xml:space="preserve">П000030332403</t>
  </si>
  <si>
    <t xml:space="preserve">П000030332405</t>
  </si>
  <si>
    <t xml:space="preserve">П000030332502</t>
  </si>
  <si>
    <t xml:space="preserve">П000030332503</t>
  </si>
  <si>
    <t xml:space="preserve">П000030332505</t>
  </si>
  <si>
    <t xml:space="preserve">П000030332602</t>
  </si>
  <si>
    <t xml:space="preserve">П000030332603</t>
  </si>
  <si>
    <t xml:space="preserve">П000030332604</t>
  </si>
  <si>
    <t xml:space="preserve">П000030332605</t>
  </si>
  <si>
    <t xml:space="preserve">П000030333004</t>
  </si>
  <si>
    <t xml:space="preserve">П000030334511</t>
  </si>
  <si>
    <t xml:space="preserve">П000030334512</t>
  </si>
  <si>
    <t xml:space="preserve">П000030334513</t>
  </si>
  <si>
    <t xml:space="preserve">П000030334514</t>
  </si>
  <si>
    <t xml:space="preserve">П000030334515</t>
  </si>
  <si>
    <t xml:space="preserve">П000030335002</t>
  </si>
  <si>
    <t xml:space="preserve">П000030335003</t>
  </si>
  <si>
    <t xml:space="preserve">П000030335004</t>
  </si>
  <si>
    <t xml:space="preserve">П000030335005</t>
  </si>
  <si>
    <t xml:space="preserve">Коррект</t>
  </si>
  <si>
    <t xml:space="preserve">КапитВс</t>
  </si>
  <si>
    <t xml:space="preserve">ДоКоррект</t>
  </si>
  <si>
    <t xml:space="preserve">На31ДекПрПред</t>
  </si>
  <si>
    <t xml:space="preserve">П000030340004</t>
  </si>
  <si>
    <t xml:space="preserve">ИзмКапЧистПр</t>
  </si>
  <si>
    <t xml:space="preserve">П000030340005</t>
  </si>
  <si>
    <t xml:space="preserve">ИзмКапИнФакт</t>
  </si>
  <si>
    <t xml:space="preserve">На31ДекПред</t>
  </si>
  <si>
    <t xml:space="preserve">КорИзмУчПол</t>
  </si>
  <si>
    <t xml:space="preserve">П000030341004</t>
  </si>
  <si>
    <t xml:space="preserve">П000030341005</t>
  </si>
  <si>
    <t xml:space="preserve">П000030341006</t>
  </si>
  <si>
    <t xml:space="preserve">КорИспрОш</t>
  </si>
  <si>
    <t xml:space="preserve">П000030342004</t>
  </si>
  <si>
    <t xml:space="preserve">П000030342005</t>
  </si>
  <si>
    <t xml:space="preserve">П000030342006</t>
  </si>
  <si>
    <t xml:space="preserve">ПослеКоррект</t>
  </si>
  <si>
    <t xml:space="preserve">П000030343004</t>
  </si>
  <si>
    <t xml:space="preserve">П000030343005</t>
  </si>
  <si>
    <t xml:space="preserve">П000030343006</t>
  </si>
  <si>
    <t xml:space="preserve">П000030344004</t>
  </si>
  <si>
    <t xml:space="preserve">П000030344005</t>
  </si>
  <si>
    <t xml:space="preserve">П000030344006</t>
  </si>
  <si>
    <t xml:space="preserve">П000030345004</t>
  </si>
  <si>
    <t xml:space="preserve">П000030345005</t>
  </si>
  <si>
    <t xml:space="preserve">П000030345006</t>
  </si>
  <si>
    <t xml:space="preserve">П000030346004</t>
  </si>
  <si>
    <t xml:space="preserve">П000030346005</t>
  </si>
  <si>
    <t xml:space="preserve">П000030346006</t>
  </si>
  <si>
    <t xml:space="preserve">П000030347004</t>
  </si>
  <si>
    <t xml:space="preserve">П000030347005</t>
  </si>
  <si>
    <t xml:space="preserve">П000030347006</t>
  </si>
  <si>
    <t xml:space="preserve">ДрСтатКап</t>
  </si>
  <si>
    <t xml:space="preserve">П000030348004</t>
  </si>
  <si>
    <t xml:space="preserve">П000030348005</t>
  </si>
  <si>
    <t xml:space="preserve">П000030348006</t>
  </si>
  <si>
    <t xml:space="preserve">П000030349004</t>
  </si>
  <si>
    <t xml:space="preserve">П000030349005</t>
  </si>
  <si>
    <t xml:space="preserve">П000030349006</t>
  </si>
  <si>
    <t xml:space="preserve">П000030350004</t>
  </si>
  <si>
    <t xml:space="preserve">П000030350005</t>
  </si>
  <si>
    <t xml:space="preserve">П000030350006</t>
  </si>
  <si>
    <t xml:space="preserve">П000030351004</t>
  </si>
  <si>
    <t xml:space="preserve">П000030351005</t>
  </si>
  <si>
    <t xml:space="preserve">П000030351006</t>
  </si>
  <si>
    <t xml:space="preserve">ЧистАктив</t>
  </si>
  <si>
    <t xml:space="preserve">На31ДекОтч</t>
  </si>
  <si>
    <t xml:space="preserve">П000030360004</t>
  </si>
  <si>
    <t xml:space="preserve">ДвижениеДен</t>
  </si>
  <si>
    <t xml:space="preserve">ТекОпер</t>
  </si>
  <si>
    <t xml:space="preserve">СальдоТек</t>
  </si>
  <si>
    <t xml:space="preserve">П000040410005</t>
  </si>
  <si>
    <t xml:space="preserve">Поступ</t>
  </si>
  <si>
    <t xml:space="preserve">П000040411005</t>
  </si>
  <si>
    <t xml:space="preserve">ПродПТРУ</t>
  </si>
  <si>
    <t xml:space="preserve">П000040411105</t>
  </si>
  <si>
    <t xml:space="preserve">АрЛицИнПлат</t>
  </si>
  <si>
    <t xml:space="preserve">П000040411205</t>
  </si>
  <si>
    <t xml:space="preserve">ПродФинВлож</t>
  </si>
  <si>
    <t xml:space="preserve">П000040411305</t>
  </si>
  <si>
    <t xml:space="preserve">!ВПокТекПост</t>
  </si>
  <si>
    <t xml:space="preserve">П000040411413</t>
  </si>
  <si>
    <t xml:space="preserve">П000040411414</t>
  </si>
  <si>
    <t xml:space="preserve">ПрочПоступ</t>
  </si>
  <si>
    <t xml:space="preserve">П000040411905</t>
  </si>
  <si>
    <t xml:space="preserve">!ВПокОП</t>
  </si>
  <si>
    <t xml:space="preserve">П000040411913</t>
  </si>
  <si>
    <t xml:space="preserve">П000040411914</t>
  </si>
  <si>
    <t xml:space="preserve">Платеж</t>
  </si>
  <si>
    <t xml:space="preserve">П000040412005</t>
  </si>
  <si>
    <t xml:space="preserve">ПоставСМРУ</t>
  </si>
  <si>
    <t xml:space="preserve">П000040412105</t>
  </si>
  <si>
    <t xml:space="preserve">ОплатТрудРаб</t>
  </si>
  <si>
    <t xml:space="preserve">П000040412205</t>
  </si>
  <si>
    <t xml:space="preserve">ПроцДолгОбяз</t>
  </si>
  <si>
    <t xml:space="preserve">П000040412305</t>
  </si>
  <si>
    <t xml:space="preserve">НалогПриб</t>
  </si>
  <si>
    <t xml:space="preserve">П000040412405</t>
  </si>
  <si>
    <t xml:space="preserve">!ВПокТекПлат</t>
  </si>
  <si>
    <t xml:space="preserve">П000040412513</t>
  </si>
  <si>
    <t xml:space="preserve">П000040412514</t>
  </si>
  <si>
    <t xml:space="preserve">ПрочПлатеж</t>
  </si>
  <si>
    <t xml:space="preserve">П000040412905</t>
  </si>
  <si>
    <t xml:space="preserve">П000040412913</t>
  </si>
  <si>
    <t xml:space="preserve">П000040412914</t>
  </si>
  <si>
    <t xml:space="preserve">ИнвОпер</t>
  </si>
  <si>
    <t xml:space="preserve">СальдоИнв</t>
  </si>
  <si>
    <t xml:space="preserve">П000040420005</t>
  </si>
  <si>
    <t xml:space="preserve">П000040421005</t>
  </si>
  <si>
    <t xml:space="preserve">ПродВнАктив</t>
  </si>
  <si>
    <t xml:space="preserve">П000040421105</t>
  </si>
  <si>
    <t xml:space="preserve">ПродАкцДр</t>
  </si>
  <si>
    <t xml:space="preserve">П000040421205</t>
  </si>
  <si>
    <t xml:space="preserve">ВозврЗаймЦБ</t>
  </si>
  <si>
    <t xml:space="preserve">П000040421305</t>
  </si>
  <si>
    <t xml:space="preserve">ДивПроц</t>
  </si>
  <si>
    <t xml:space="preserve">П000040421405</t>
  </si>
  <si>
    <t xml:space="preserve">!ВПокИнвПост</t>
  </si>
  <si>
    <t xml:space="preserve">П000040421513</t>
  </si>
  <si>
    <t xml:space="preserve">П000040421514</t>
  </si>
  <si>
    <t xml:space="preserve">П000040421905</t>
  </si>
  <si>
    <t xml:space="preserve">П000040421913</t>
  </si>
  <si>
    <t xml:space="preserve">П000040421914</t>
  </si>
  <si>
    <t xml:space="preserve">П000040422005</t>
  </si>
  <si>
    <t xml:space="preserve">ПриобрВнАктив</t>
  </si>
  <si>
    <t xml:space="preserve">П000040422105</t>
  </si>
  <si>
    <t xml:space="preserve">ПриобрАкцДр</t>
  </si>
  <si>
    <t xml:space="preserve">П000040422205</t>
  </si>
  <si>
    <t xml:space="preserve">ПриобрДолгЦБ</t>
  </si>
  <si>
    <t xml:space="preserve">П000040422305</t>
  </si>
  <si>
    <t xml:space="preserve">ПроцДолгОб</t>
  </si>
  <si>
    <t xml:space="preserve">П000040422405</t>
  </si>
  <si>
    <t xml:space="preserve">!ВПокИнвПлат</t>
  </si>
  <si>
    <t xml:space="preserve">П000040422513</t>
  </si>
  <si>
    <t xml:space="preserve">П000040422514</t>
  </si>
  <si>
    <t xml:space="preserve">П000040422905</t>
  </si>
  <si>
    <t xml:space="preserve">П000040422913</t>
  </si>
  <si>
    <t xml:space="preserve">П000040422914</t>
  </si>
  <si>
    <t xml:space="preserve">ФинОпер</t>
  </si>
  <si>
    <t xml:space="preserve">СальдоФин</t>
  </si>
  <si>
    <t xml:space="preserve">П000040430005</t>
  </si>
  <si>
    <t xml:space="preserve">П000040431005</t>
  </si>
  <si>
    <t xml:space="preserve">КредЗайм</t>
  </si>
  <si>
    <t xml:space="preserve">П000040431105</t>
  </si>
  <si>
    <t xml:space="preserve">ВкладСоб</t>
  </si>
  <si>
    <t xml:space="preserve">П000040431205</t>
  </si>
  <si>
    <t xml:space="preserve">АкцДол</t>
  </si>
  <si>
    <t xml:space="preserve">П000040431305</t>
  </si>
  <si>
    <t xml:space="preserve">ОблВексДр</t>
  </si>
  <si>
    <t xml:space="preserve">П000040431405</t>
  </si>
  <si>
    <t xml:space="preserve">!ВПокФинПост</t>
  </si>
  <si>
    <t xml:space="preserve">П000040431513</t>
  </si>
  <si>
    <t xml:space="preserve">П000040431514</t>
  </si>
  <si>
    <t xml:space="preserve">П000040431905</t>
  </si>
  <si>
    <t xml:space="preserve">П000040431913</t>
  </si>
  <si>
    <t xml:space="preserve">П000040431914</t>
  </si>
  <si>
    <t xml:space="preserve">П000040432005</t>
  </si>
  <si>
    <t xml:space="preserve">ВыкупАкц</t>
  </si>
  <si>
    <t xml:space="preserve">П000040432105</t>
  </si>
  <si>
    <t xml:space="preserve">УплДивИн</t>
  </si>
  <si>
    <t xml:space="preserve">П000040432205</t>
  </si>
  <si>
    <t xml:space="preserve">ВыкВексКЗ</t>
  </si>
  <si>
    <t xml:space="preserve">П000040432305</t>
  </si>
  <si>
    <t xml:space="preserve">!ВПокФинПлат</t>
  </si>
  <si>
    <t xml:space="preserve">П000040432413</t>
  </si>
  <si>
    <t xml:space="preserve">П000040432414</t>
  </si>
  <si>
    <t xml:space="preserve">П000040432905</t>
  </si>
  <si>
    <t xml:space="preserve">П000040432913</t>
  </si>
  <si>
    <t xml:space="preserve">П000040432914</t>
  </si>
  <si>
    <t xml:space="preserve">СальдоОтч</t>
  </si>
  <si>
    <t xml:space="preserve">П000040440005</t>
  </si>
  <si>
    <t xml:space="preserve">ОстНачОтч</t>
  </si>
  <si>
    <t xml:space="preserve">П000040445005</t>
  </si>
  <si>
    <t xml:space="preserve">ОстКонОтч</t>
  </si>
  <si>
    <t xml:space="preserve">П000040450005</t>
  </si>
  <si>
    <t xml:space="preserve">ВлИзмКурс</t>
  </si>
  <si>
    <t xml:space="preserve">ЦелИсп</t>
  </si>
  <si>
    <t xml:space="preserve">ОстатНачОтч</t>
  </si>
  <si>
    <t xml:space="preserve">П000060610004</t>
  </si>
  <si>
    <t xml:space="preserve">Поступило</t>
  </si>
  <si>
    <t xml:space="preserve">П000060620004</t>
  </si>
  <si>
    <t xml:space="preserve">ВступВзнос</t>
  </si>
  <si>
    <t xml:space="preserve">П000060621004</t>
  </si>
  <si>
    <t xml:space="preserve">ЧленВзнос</t>
  </si>
  <si>
    <t xml:space="preserve">П000060621504</t>
  </si>
  <si>
    <t xml:space="preserve">ЦелевВзнос</t>
  </si>
  <si>
    <t xml:space="preserve">П000060622004</t>
  </si>
  <si>
    <t xml:space="preserve">ДобрИмВзнос</t>
  </si>
  <si>
    <t xml:space="preserve">П000060623004</t>
  </si>
  <si>
    <t xml:space="preserve">ПрибПредДеят</t>
  </si>
  <si>
    <t xml:space="preserve">П000060624004</t>
  </si>
  <si>
    <t xml:space="preserve">!ВПокПоступ</t>
  </si>
  <si>
    <t xml:space="preserve">П000060624513</t>
  </si>
  <si>
    <t xml:space="preserve">П000060624514</t>
  </si>
  <si>
    <t xml:space="preserve">Прочие</t>
  </si>
  <si>
    <t xml:space="preserve">П000060625004</t>
  </si>
  <si>
    <t xml:space="preserve">П000060625013</t>
  </si>
  <si>
    <t xml:space="preserve">П000060625014</t>
  </si>
  <si>
    <t xml:space="preserve">Использовано</t>
  </si>
  <si>
    <t xml:space="preserve">П000060630004</t>
  </si>
  <si>
    <t xml:space="preserve">РасхЦелМер</t>
  </si>
  <si>
    <t xml:space="preserve">П000060631004</t>
  </si>
  <si>
    <t xml:space="preserve">СоцПом</t>
  </si>
  <si>
    <t xml:space="preserve">П000060631104</t>
  </si>
  <si>
    <t xml:space="preserve">ПровСемин</t>
  </si>
  <si>
    <t xml:space="preserve">П000060631204</t>
  </si>
  <si>
    <t xml:space="preserve">!ВПокЦелМер</t>
  </si>
  <si>
    <t xml:space="preserve">П000060631213</t>
  </si>
  <si>
    <t xml:space="preserve">П000060631214</t>
  </si>
  <si>
    <t xml:space="preserve">ИныеМер</t>
  </si>
  <si>
    <t xml:space="preserve">П000060631304</t>
  </si>
  <si>
    <t xml:space="preserve">РасхСодАУ</t>
  </si>
  <si>
    <t xml:space="preserve">П000060632004</t>
  </si>
  <si>
    <t xml:space="preserve">ОплТруд</t>
  </si>
  <si>
    <t xml:space="preserve">П000060632104</t>
  </si>
  <si>
    <t xml:space="preserve">ВыплНеОТ</t>
  </si>
  <si>
    <t xml:space="preserve">П000060632204</t>
  </si>
  <si>
    <t xml:space="preserve">СлужКом</t>
  </si>
  <si>
    <t xml:space="preserve">П000060632304</t>
  </si>
  <si>
    <t xml:space="preserve">ЗданТрансп</t>
  </si>
  <si>
    <t xml:space="preserve">П000060632404</t>
  </si>
  <si>
    <t xml:space="preserve">РемОснСр</t>
  </si>
  <si>
    <t xml:space="preserve">П000060632504</t>
  </si>
  <si>
    <t xml:space="preserve">!ВПокСодАУ</t>
  </si>
  <si>
    <t xml:space="preserve">П000060632513</t>
  </si>
  <si>
    <t xml:space="preserve">П000060632514</t>
  </si>
  <si>
    <t xml:space="preserve">П000060632604</t>
  </si>
  <si>
    <t xml:space="preserve">П000060632613</t>
  </si>
  <si>
    <t xml:space="preserve">П000060632614</t>
  </si>
  <si>
    <t xml:space="preserve">ПриобОСИн</t>
  </si>
  <si>
    <t xml:space="preserve">П000060633004</t>
  </si>
  <si>
    <t xml:space="preserve">!ВПокИспольз</t>
  </si>
  <si>
    <t xml:space="preserve">П000060633513</t>
  </si>
  <si>
    <t xml:space="preserve">П000060633514</t>
  </si>
  <si>
    <t xml:space="preserve">П000060635004</t>
  </si>
  <si>
    <t xml:space="preserve">П000060635013</t>
  </si>
  <si>
    <t xml:space="preserve">П000060635014</t>
  </si>
  <si>
    <t xml:space="preserve">ОстатКонОтч</t>
  </si>
  <si>
    <t xml:space="preserve">П000060640004</t>
  </si>
  <si>
    <t xml:space="preserve">Признак ликвидации (реорганизации) организации:</t>
  </si>
  <si>
    <t xml:space="preserve">ИНН</t>
  </si>
  <si>
    <t xml:space="preserve">-</t>
  </si>
  <si>
    <t xml:space="preserve">КПП</t>
  </si>
  <si>
    <t xml:space="preserve">Стр.</t>
  </si>
  <si>
    <t xml:space="preserve">Форма по КНД 0710099</t>
  </si>
  <si>
    <t xml:space="preserve">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Дата утверждения отчетности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- руководитель
2 - уполномоченный представитель</t>
  </si>
  <si>
    <t xml:space="preserve">Данный документ представлен (код)</t>
  </si>
  <si>
    <t xml:space="preserve">на</t>
  </si>
  <si>
    <t xml:space="preserve">в составе (отметить знаком V)</t>
  </si>
  <si>
    <t xml:space="preserve">0710001</t>
  </si>
  <si>
    <t xml:space="preserve">0710002</t>
  </si>
  <si>
    <t xml:space="preserve">(фамилия, имя, отчество* руководителя 
(уполномоченного представителя)полностью)</t>
  </si>
  <si>
    <t xml:space="preserve">0710003</t>
  </si>
  <si>
    <t xml:space="preserve">0710004</t>
  </si>
  <si>
    <t xml:space="preserve">0710005</t>
  </si>
  <si>
    <t xml:space="preserve">0710006</t>
  </si>
  <si>
    <t xml:space="preserve">Подпись</t>
  </si>
  <si>
    <t xml:space="preserve">Дата</t>
  </si>
  <si>
    <t xml:space="preserve">с приложением</t>
  </si>
  <si>
    <t xml:space="preserve">М.П.**</t>
  </si>
  <si>
    <t xml:space="preserve">документов или их копий на</t>
  </si>
  <si>
    <t xml:space="preserve">Дата представления документа</t>
  </si>
  <si>
    <t xml:space="preserve">Наименование документа,
 подтверждающего полномочия представителя</t>
  </si>
  <si>
    <t xml:space="preserve">Зарегистрирован за №</t>
  </si>
  <si>
    <t xml:space="preserve">* Отчество при наличии</t>
  </si>
  <si>
    <t xml:space="preserve">Фамилия, И.О.</t>
  </si>
  <si>
    <t xml:space="preserve">** При наличии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БОР Г</t>
  </si>
  <si>
    <t xml:space="preserve">Населенный пункт (село, поселок и т.п.)</t>
  </si>
  <si>
    <t xml:space="preserve">Улица (проспект, переулок и т.п.)</t>
  </si>
  <si>
    <t xml:space="preserve">КОММУНИСТИЧЕСКАЯ УЛ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 31 декабря года, предшествующего предыдущему</t>
  </si>
  <si>
    <t xml:space="preserve">Наименование показателя</t>
  </si>
  <si>
    <t xml:space="preserve">Код
строки</t>
  </si>
  <si>
    <t xml:space="preserve">На отчетную дату отчетного периода</t>
  </si>
  <si>
    <t xml:space="preserve">На 31 декабря предыдущего года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На отчетую дату отчетного периода</t>
  </si>
  <si>
    <t xml:space="preserve">Нематериальные активы (стр.1110), в том числе:</t>
  </si>
  <si>
    <t xml:space="preserve">Результаты исследований и разработок (стр.1120), в том числе:</t>
  </si>
  <si>
    <t xml:space="preserve">Нематериальные поисковые активы (стр.1130), в том числе:</t>
  </si>
  <si>
    <t xml:space="preserve">Материальные поисковые активы  (стр.1140), в том числе:</t>
  </si>
  <si>
    <t xml:space="preserve">Основные средства (стр.1150), в том числе:</t>
  </si>
  <si>
    <t xml:space="preserve">Доходные вложения (стр.1160), в том числе:</t>
  </si>
  <si>
    <t xml:space="preserve">Финансовые вложения (стр.1170), в том числе:</t>
  </si>
  <si>
    <t xml:space="preserve">Отложенные налоговые активы (стр.1180), в том числе:</t>
  </si>
  <si>
    <t xml:space="preserve">Вписываемые показатели (стр. 1185), в том числе:</t>
  </si>
  <si>
    <t xml:space="preserve">Наименование</t>
  </si>
  <si>
    <t xml:space="preserve">Прочие внеоборотные активы (стр.1190), в том числе:</t>
  </si>
  <si>
    <t xml:space="preserve">Запасы (стр.1210), в том числе:</t>
  </si>
  <si>
    <t xml:space="preserve">Налог на добавленную стоимость по приобретенным ценностям (стр.1220), в том числе:</t>
  </si>
  <si>
    <t xml:space="preserve">Дебиторская задолженность (стр.1230), в том числе:</t>
  </si>
  <si>
    <t xml:space="preserve">Финансовые вложения (за исключением денежных эквивалентов) (стр.1240), в том числе:</t>
  </si>
  <si>
    <t xml:space="preserve">Денежные средства и денежные эквиваленты (стр.1250), в том числе:</t>
  </si>
  <si>
    <t xml:space="preserve">Вписываемые показатели (стр. 1255), в том числе:</t>
  </si>
  <si>
    <t xml:space="preserve">Прочие оборотные активы (стр.1260), в том числе:</t>
  </si>
  <si>
    <t xml:space="preserve">Уставный капитал (складочный капитал, уставный фонд, вклады товарищей) / Паевой фонд (стр.1310), в т.ч.:</t>
  </si>
  <si>
    <t xml:space="preserve">Собственные акции, выкупленные у акционеров (стр. 1320), в том числе:</t>
  </si>
  <si>
    <t xml:space="preserve">Собственные акции, выкупленные у акционеров / Целевой капитал (стр.1320), в том числе:</t>
  </si>
  <si>
    <t xml:space="preserve">Целевой капитал (стр.1320), в том числе:</t>
  </si>
  <si>
    <t xml:space="preserve">Переоценка внеоборотных активов (стр.1340), в том числе:</t>
  </si>
  <si>
    <t xml:space="preserve">Добавочный капитал (без переоценки) / Целевые средства (стр.1350), в том числе:</t>
  </si>
  <si>
    <t xml:space="preserve">Резервный капитал / Фонд недвижимого и особо ценного движимого имущества (стр.1360), в том числе:</t>
  </si>
  <si>
    <t xml:space="preserve">Нераспределенная прибыль (непокрытый убыток) / Резервный и иные целевые фонды (стр.1370), в том числе:</t>
  </si>
  <si>
    <t xml:space="preserve">Вписываемые показатели (стр. 1375), в том числе:</t>
  </si>
  <si>
    <t xml:space="preserve">Заемные средства (стр.1410), в том числе:</t>
  </si>
  <si>
    <t xml:space="preserve">Отложенные налоговые обязательства (стр.1420), в том числе:</t>
  </si>
  <si>
    <t xml:space="preserve">Оценочные обязательства (стр. 1430), в том числе:</t>
  </si>
  <si>
    <t xml:space="preserve">Вписываемые показатели (стр. 1435), в том числе:</t>
  </si>
  <si>
    <t xml:space="preserve">Прочие долгосрочные обязательства (стр.1450), в том числе:</t>
  </si>
  <si>
    <t xml:space="preserve">Заемные средства (стр.1510), в том числе:</t>
  </si>
  <si>
    <t xml:space="preserve">Кредиторская задолженность (стр.1520), в том числе:</t>
  </si>
  <si>
    <t xml:space="preserve">Доходы будущих периодов (стр.1530), в том числе:</t>
  </si>
  <si>
    <t xml:space="preserve">Оценочные обязательства (стр. 1540), в том числе:</t>
  </si>
  <si>
    <t xml:space="preserve">Вписываемые показатели (стр. 1545), в том числе:</t>
  </si>
  <si>
    <t xml:space="preserve">Прочие краткосрочные обязательства (стр.1550), в том числе:</t>
  </si>
  <si>
    <t xml:space="preserve">Форма по ОКУД 0710002</t>
  </si>
  <si>
    <t xml:space="preserve">Отчет о финансовых результатах</t>
  </si>
  <si>
    <t xml:space="preserve">За отчетный период</t>
  </si>
  <si>
    <t xml:space="preserve">За предыдущий год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1) Указывается номер соответствующего пояснения к бухгалтерскому балансу и отчету о финаносовых результатах</t>
  </si>
  <si>
    <t xml:space="preserve">2) 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Расшифровка отдельных показателей отчета о финансовых результатах</t>
  </si>
  <si>
    <t xml:space="preserve">Наименование показателя </t>
  </si>
  <si>
    <t xml:space="preserve">За отчетный период </t>
  </si>
  <si>
    <t xml:space="preserve">Выручка (стр. 2110), в том числе: </t>
  </si>
  <si>
    <t xml:space="preserve">Себестоимость продаж (стр. 2120), в том числе:   </t>
  </si>
  <si>
    <t xml:space="preserve">Валовая прибыль (убыток) (стр. 2100), в том числе: </t>
  </si>
  <si>
    <t xml:space="preserve">Коммерческие расходы (стр. 2210), в том числе:</t>
  </si>
  <si>
    <t xml:space="preserve">Управленческие расходы (стр. 2220), в том числе:</t>
  </si>
  <si>
    <t xml:space="preserve">Прибыль (убыток) от продаж (стр. 2200), в том числе: </t>
  </si>
  <si>
    <t xml:space="preserve">Доходы от участия в других организациях (стр. 2310), в том числе: </t>
  </si>
  <si>
    <t xml:space="preserve">Проценты к получению (стр. 2320), в том числе: </t>
  </si>
  <si>
    <t xml:space="preserve">Проценты к уплате (стр. 2330), в том числе:  </t>
  </si>
  <si>
    <t xml:space="preserve">Прочие доходы (стр. 2340), в том числе: </t>
  </si>
  <si>
    <t xml:space="preserve">Прочие расходы (стр. 2350), в том числе: </t>
  </si>
  <si>
    <t xml:space="preserve">Прибыль (убыток) до налогообложения (стр. 2300), в том числе: </t>
  </si>
  <si>
    <t xml:space="preserve">В том числе постоянные налоговые обязательства (активы) (стр. 2421), в том числе:   </t>
  </si>
  <si>
    <t xml:space="preserve">Изменение отложенных налоговых обязательств (стр. 2430), в том числе:</t>
  </si>
  <si>
    <t xml:space="preserve">Изменение отложенных налоговых активов (стр. 2450), в том числе:</t>
  </si>
  <si>
    <t xml:space="preserve">Прочее (стр. 2460), в том числе: </t>
  </si>
  <si>
    <t xml:space="preserve">Результат от переоценки внеоборотных активов, не включаемый в чистую прибыль (убыток) периода (стр. 2510),  
в том числе: </t>
  </si>
  <si>
    <t xml:space="preserve">Результат от прочих операций, не включаемый в чистую прибыль (убыток) периода (стр. 2520), в том числе: </t>
  </si>
  <si>
    <t xml:space="preserve">Форма по ОКУД 0710003</t>
  </si>
  <si>
    <t xml:space="preserve">Отчет об изменениях капитала</t>
  </si>
  <si>
    <t xml:space="preserve">1. Движение капитала </t>
  </si>
  <si>
    <t xml:space="preserve">Уставный капитал </t>
  </si>
  <si>
    <t xml:space="preserve">Собственные акции, выкупленные у акционеров </t>
  </si>
  <si>
    <t xml:space="preserve">Добавочный капитал </t>
  </si>
  <si>
    <t xml:space="preserve">Резервный капитал </t>
  </si>
  <si>
    <t xml:space="preserve">Нераспределенная прибыль (непокрытый убыток) </t>
  </si>
  <si>
    <t xml:space="preserve">Итого  </t>
  </si>
  <si>
    <t xml:space="preserve">Величина капитала на 31 декабря года, предшествующего предыдущему (3100)</t>
  </si>
  <si>
    <t xml:space="preserve">(ПРЕДЫДУЩИЙ ГОД) </t>
  </si>
  <si>
    <t xml:space="preserve">Увеличение капитала – всего: (3210)</t>
  </si>
  <si>
    <t xml:space="preserve">в том числе: 
чистая прибыль (3211) </t>
  </si>
  <si>
    <t xml:space="preserve">переоценка имущества (3212)</t>
  </si>
  <si>
    <t xml:space="preserve">доходы, относящиеся непосредственно 
на увеличение капитала (3213)</t>
  </si>
  <si>
    <t xml:space="preserve">дополнительный выпуск акций (3214) </t>
  </si>
  <si>
    <t xml:space="preserve">увеличение номинальной стоимости акций (3215) </t>
  </si>
  <si>
    <t xml:space="preserve">реорганизация юридического лица (3216) </t>
  </si>
  <si>
    <t xml:space="preserve">Уменьшение капитала – всего:  (3220)</t>
  </si>
  <si>
    <t xml:space="preserve">в том числе: 
убыток (3221) </t>
  </si>
  <si>
    <t xml:space="preserve">переоценка имущества (3222) </t>
  </si>
  <si>
    <t xml:space="preserve">расходы, относящиеся непосредственно
на уменьшение капитала (3223) </t>
  </si>
  <si>
    <t xml:space="preserve">уменьшение номинальной стоимости акций (3224)  </t>
  </si>
  <si>
    <t xml:space="preserve">уменьшение количества акций (3225) </t>
  </si>
  <si>
    <t xml:space="preserve">реорганизация юридического лица (3226)</t>
  </si>
  <si>
    <t xml:space="preserve">дивиденды (3227) </t>
  </si>
  <si>
    <t xml:space="preserve">Изменение добавочного капитала (3230)</t>
  </si>
  <si>
    <t xml:space="preserve">Изменение резервного капитала (3240) </t>
  </si>
  <si>
    <t xml:space="preserve">Величина капитала на 31 декабря предыдущего года (3200) </t>
  </si>
  <si>
    <t xml:space="preserve">(ОТЧЕТНЫЙ ГОД) </t>
  </si>
  <si>
    <t xml:space="preserve">Увеличение капитала – всего: (3310) </t>
  </si>
  <si>
    <t xml:space="preserve">в том числе: 
чистая прибыль (3311) </t>
  </si>
  <si>
    <t xml:space="preserve">переоценка имущества (3312)</t>
  </si>
  <si>
    <t xml:space="preserve">доходы, относящиеся непосредственно 
на увеличение капитала (3313)</t>
  </si>
  <si>
    <t xml:space="preserve">дополнительный выпуск акций (3314) </t>
  </si>
  <si>
    <t xml:space="preserve">увеличение номинальной стоимости акций (3315) </t>
  </si>
  <si>
    <t xml:space="preserve">реорганизация юридического лица (3316) </t>
  </si>
  <si>
    <t xml:space="preserve">Уменьшение капитала – всего:  (3320)</t>
  </si>
  <si>
    <t xml:space="preserve">в том числе: 
убыток (3321) </t>
  </si>
  <si>
    <t xml:space="preserve">переоценка имущества (3322) </t>
  </si>
  <si>
    <t xml:space="preserve">уменьшение номинальной стоимости акций (3324)  </t>
  </si>
  <si>
    <t xml:space="preserve">уменьшение количества акций (3325) </t>
  </si>
  <si>
    <t xml:space="preserve">реорганизация юридического лица (3326)</t>
  </si>
  <si>
    <t xml:space="preserve">дивиденды (3327) </t>
  </si>
  <si>
    <t xml:space="preserve">Изменение добавочного капитала (3330)</t>
  </si>
  <si>
    <t xml:space="preserve">Изменение резервного капитала (3340) </t>
  </si>
  <si>
    <t xml:space="preserve">Величина капитала на 31 декабря отчетного года (3300) </t>
  </si>
  <si>
    <t xml:space="preserve">2. Корректировка в связи с изменением учетной политики и исправлением ошибок</t>
  </si>
  <si>
    <t xml:space="preserve">Код </t>
  </si>
  <si>
    <t xml:space="preserve">На 31 декабря года, предшествующего предыдущему </t>
  </si>
  <si>
    <t xml:space="preserve">Изменение капитала за предыдущий год </t>
  </si>
  <si>
    <t xml:space="preserve">На 31 декабря  предыдущего года </t>
  </si>
  <si>
    <t xml:space="preserve">На 31 декабря года, 
предшествующего 
предыдущему </t>
  </si>
  <si>
    <t xml:space="preserve">за счет чистой прибыли (убытка) </t>
  </si>
  <si>
    <t xml:space="preserve">за счет иных факторов</t>
  </si>
  <si>
    <t xml:space="preserve">Капитал – всего: </t>
  </si>
  <si>
    <t xml:space="preserve">до корректировок </t>
  </si>
  <si>
    <t xml:space="preserve">корректировка в связи с: </t>
  </si>
  <si>
    <t xml:space="preserve">изменением учетной 
политики</t>
  </si>
  <si>
    <t xml:space="preserve">исправлением ошибок </t>
  </si>
  <si>
    <t xml:space="preserve">после корректировок </t>
  </si>
  <si>
    <t xml:space="preserve">в том числе: </t>
  </si>
  <si>
    <t xml:space="preserve">нераспределенная прибыль (непокрытый убыток): </t>
  </si>
  <si>
    <t xml:space="preserve">изменением учетной 
политики </t>
  </si>
  <si>
    <t xml:space="preserve">по другим статьям капитала: </t>
  </si>
  <si>
    <t xml:space="preserve">3. Чистые активы </t>
  </si>
  <si>
    <t xml:space="preserve">На 31 декабря 
отчетного года </t>
  </si>
  <si>
    <t xml:space="preserve">На 31 декабря  
предыдущего года</t>
  </si>
  <si>
    <t xml:space="preserve">На 31 декабря года, 
предшествующего предыдущему </t>
  </si>
  <si>
    <t xml:space="preserve">Чистые активы </t>
  </si>
  <si>
    <t xml:space="preserve">Расшифровка отдельных показателей отчета об изменениях капитала </t>
  </si>
  <si>
    <t xml:space="preserve">Собственные акции
выкупленные у 
акционеров </t>
  </si>
  <si>
    <t xml:space="preserve"> Вписываемые показатели (стр. 3217), в том числе: </t>
  </si>
  <si>
    <t xml:space="preserve"> Вписываемые показатели (стр. 3245), в том числе: </t>
  </si>
  <si>
    <t xml:space="preserve"> Вписываемые показатели (стр. 3317), в том числе: </t>
  </si>
  <si>
    <t xml:space="preserve"> Вписываемые показатели (стр. 3345), в том числе: </t>
  </si>
  <si>
    <t xml:space="preserve">Форма по ОКУД 0710004</t>
  </si>
  <si>
    <t xml:space="preserve">Отчет о движении денежных средств</t>
  </si>
  <si>
    <t xml:space="preserve">Код</t>
  </si>
  <si>
    <t xml:space="preserve">За отчетный год</t>
  </si>
  <si>
    <t xml:space="preserve">Денежные потоки от текущих операций </t>
  </si>
  <si>
    <t xml:space="preserve">Поступления – всего </t>
  </si>
  <si>
    <t xml:space="preserve">в том числе:</t>
  </si>
  <si>
    <t xml:space="preserve">от продажи продукции, товаров, работ и услуг </t>
  </si>
  <si>
    <t xml:space="preserve">арендных платежей, лицензионных платежей, роялти,  комиссионных и иных аналогичных платежей </t>
  </si>
  <si>
    <t xml:space="preserve">от перепродажи финансовых вложений </t>
  </si>
  <si>
    <t xml:space="preserve">прочие поступления</t>
  </si>
  <si>
    <t xml:space="preserve">Платежи – всего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центов по долговым обязательствам </t>
  </si>
  <si>
    <t xml:space="preserve">налог на прибыль </t>
  </si>
  <si>
    <t xml:space="preserve">прочие платежи </t>
  </si>
  <si>
    <t xml:space="preserve">Сальдо денежных потоков от текущих операций </t>
  </si>
  <si>
    <t xml:space="preserve">Денежные потоки от инвестиционных операций </t>
  </si>
  <si>
    <t xml:space="preserve">Поступления – всего</t>
  </si>
  <si>
    <t xml:space="preserve"> 
от продажи внеоборотных активов (кроме финансовых вложений) 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 </t>
  </si>
  <si>
    <t xml:space="preserve">дивидендов, процентов по долговым финансовым вложениям и аналогичных поступлений от долевого участия в других организациях </t>
  </si>
  <si>
    <t xml:space="preserve">Платежи – всего  </t>
  </si>
  <si>
    <t xml:space="preserve">в связи с приобретением, созданием, модернизацией, реконструкцией и подготовкой к использованию внеоборотных активов </t>
  </si>
  <si>
    <t xml:space="preserve">в связи с приобретением акций других организаций (долей участия) 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 </t>
  </si>
  <si>
    <t xml:space="preserve">прочие платежи</t>
  </si>
  <si>
    <t xml:space="preserve">Сальдо денежных потоков от инвестиционных операций </t>
  </si>
  <si>
    <t xml:space="preserve">Денежные потоки от финансовых операций</t>
  </si>
  <si>
    <t xml:space="preserve">получение кредитов и займов </t>
  </si>
  <si>
    <t xml:space="preserve">денежных вкладов собственников (участников) </t>
  </si>
  <si>
    <t xml:space="preserve">от выпуска акций, увеличения долей участия </t>
  </si>
  <si>
    <t xml:space="preserve">от выпуска облигаций, векселей и других долговых ценных бумаг и др.  </t>
  </si>
  <si>
    <t xml:space="preserve">собственникам (участникам) в связи с выкупом у них акций (долей участия) организаций или их выходом из состава участников </t>
  </si>
  <si>
    <t xml:space="preserve">на уплату дивидендов и иных платежей по распределению прибыли в пользу собственников (участников) </t>
  </si>
  <si>
    <t xml:space="preserve">в связи с погашением (выкупом) векселей и других долговых ценных 
бумаг, возврат кредитов и займов </t>
  </si>
  <si>
    <t xml:space="preserve">Сальдо денежных потоков от финансовых операций </t>
  </si>
  <si>
    <t xml:space="preserve">Сальдо денежных потоков за отчетный период </t>
  </si>
  <si>
    <t xml:space="preserve">Остаток денежных средств и денежных эквивалентов на начало отчетного периода </t>
  </si>
  <si>
    <t xml:space="preserve">Остаток денежных средств и денежных эквивалентов на конец 
отчетного периода </t>
  </si>
  <si>
    <t xml:space="preserve">Величина влияния изменений курса иностранной валюты по отношению к рублю </t>
  </si>
  <si>
    <t xml:space="preserve">Расшифровка отдельных показателей отчета о движении денежных средств</t>
  </si>
  <si>
    <t xml:space="preserve">За предыдущий год </t>
  </si>
  <si>
    <t xml:space="preserve">Вписываемые показатели (стр. 4114), в том числе: </t>
  </si>
  <si>
    <t xml:space="preserve">Прочие поступления (стр. 4119), в том числе: </t>
  </si>
  <si>
    <t xml:space="preserve">Вписываемые показатели (стр. 4125), в том числе: </t>
  </si>
  <si>
    <t xml:space="preserve">Прочие платежи (стр. 4129), в том числе:</t>
  </si>
  <si>
    <t xml:space="preserve">Вписываемые показатели (стр. 4215), в том числе: </t>
  </si>
  <si>
    <t xml:space="preserve">Прочие поступления (стр. 4219), в том числе: </t>
  </si>
  <si>
    <t xml:space="preserve">Вписываемые показатели (стр. 4225), в том числе: </t>
  </si>
  <si>
    <t xml:space="preserve">Прочие платежи (стр. 4229), в том числе: </t>
  </si>
  <si>
    <t xml:space="preserve">Вписываемые показатели (стр. 4315), в том числе: </t>
  </si>
  <si>
    <t xml:space="preserve">Прочие поступления (стр. 4319), в том числе: </t>
  </si>
  <si>
    <t xml:space="preserve">Вписываемые показатели (стр. 4324), в том числе: </t>
  </si>
  <si>
    <t xml:space="preserve">Прочие платежи (стр. 4329), в том числе: </t>
  </si>
  <si>
    <t xml:space="preserve">Форма по ОКУД 0710006</t>
  </si>
  <si>
    <t xml:space="preserve">Отчет о целевом использовании средств</t>
  </si>
  <si>
    <t xml:space="preserve">Остаток средств на начало отчетного года </t>
  </si>
  <si>
    <t xml:space="preserve">Поступило средств </t>
  </si>
  <si>
    <t xml:space="preserve">Вступительные взносы </t>
  </si>
  <si>
    <t xml:space="preserve">Членские взносы </t>
  </si>
  <si>
    <t xml:space="preserve">Целевые взносы </t>
  </si>
  <si>
    <t xml:space="preserve">Добровольные имущественные взносы и пожертвования </t>
  </si>
  <si>
    <t xml:space="preserve">Прибыль от предпринимательской деятельности организации </t>
  </si>
  <si>
    <t xml:space="preserve">Прочие </t>
  </si>
  <si>
    <t xml:space="preserve">Всего поступило средств </t>
  </si>
  <si>
    <t xml:space="preserve">Использовано средств </t>
  </si>
  <si>
    <t xml:space="preserve">Расходы на целевые мероприятия </t>
  </si>
  <si>
    <t xml:space="preserve">социальная и благотворительная помощь </t>
  </si>
  <si>
    <t xml:space="preserve">проведение конференций, совещаний, семинаров и т.п. </t>
  </si>
  <si>
    <t xml:space="preserve">иные мероприятия </t>
  </si>
  <si>
    <t xml:space="preserve">Расходы на содержание аппарата управления </t>
  </si>
  <si>
    <t xml:space="preserve">расходы, связанные с оплатой труда (включая начисления) </t>
  </si>
  <si>
    <t xml:space="preserve">выплаты, не связанные с оплатой труда </t>
  </si>
  <si>
    <t xml:space="preserve">расходы на служебные командировки и деловые поездки </t>
  </si>
  <si>
    <t xml:space="preserve">содержание помещений, зданий, автомобильного транспорта и иного имущества (кроме ремонта) </t>
  </si>
  <si>
    <t xml:space="preserve">ремонт основных средств и иного имущества</t>
  </si>
  <si>
    <t xml:space="preserve">прочие </t>
  </si>
  <si>
    <t xml:space="preserve">Приобретение основных средств, инвентаря и иного имущества</t>
  </si>
  <si>
    <t xml:space="preserve">Всего использовано средств </t>
  </si>
  <si>
    <t xml:space="preserve">Остаток средств на конец отчетного года</t>
  </si>
  <si>
    <t xml:space="preserve">Расшифровка отдельных показателей отчета о целевом использовании средств </t>
  </si>
  <si>
    <t xml:space="preserve">Вписываемые показатели (стр. 6245), в том числе: </t>
  </si>
  <si>
    <t xml:space="preserve">Прочие (стр. 6250), в том числе: </t>
  </si>
  <si>
    <t xml:space="preserve">Вписываемые показатели (стр. 6312а), в том числе: </t>
  </si>
  <si>
    <t xml:space="preserve">6312а1</t>
  </si>
  <si>
    <t xml:space="preserve">Вписываемые показатели (стр. 6325а), в том числе:</t>
  </si>
  <si>
    <t xml:space="preserve">6325а1</t>
  </si>
  <si>
    <t xml:space="preserve">Прочие (стр. 6326), в том числе: </t>
  </si>
  <si>
    <t xml:space="preserve">Вписываемые показатели (стр. 6335), в том числе: </t>
  </si>
  <si>
    <t xml:space="preserve">Прочие (стр. 6350), в том числе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0"/>
    <numFmt numFmtId="169" formatCode="[$-409]m/d/yyyy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7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8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10080</xdr:rowOff>
    </xdr:from>
    <xdr:to>
      <xdr:col>7</xdr:col>
      <xdr:colOff>50400</xdr:colOff>
      <xdr:row>7</xdr:row>
      <xdr:rowOff>171720</xdr:rowOff>
    </xdr:to>
    <xdr:pic>
      <xdr:nvPicPr>
        <xdr:cNvPr id="0" name="Picture 50" descr="1050601"/>
        <xdr:cNvPicPr/>
      </xdr:nvPicPr>
      <xdr:blipFill>
        <a:blip r:embed="rId1"/>
        <a:stretch/>
      </xdr:blipFill>
      <xdr:spPr>
        <a:xfrm>
          <a:off x="351000" y="1031040"/>
          <a:ext cx="11343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0</xdr:rowOff>
    </xdr:from>
    <xdr:to>
      <xdr:col>7</xdr:col>
      <xdr:colOff>90360</xdr:colOff>
      <xdr:row>3</xdr:row>
      <xdr:rowOff>181440</xdr:rowOff>
    </xdr:to>
    <xdr:pic>
      <xdr:nvPicPr>
        <xdr:cNvPr id="34" name="Picture 25" descr="codeb5a3a866d40f9d1ecbc4e61d774c03f8"/>
        <xdr:cNvPicPr/>
      </xdr:nvPicPr>
      <xdr:blipFill>
        <a:blip r:embed="rId1"/>
        <a:stretch/>
      </xdr:blipFill>
      <xdr:spPr>
        <a:xfrm>
          <a:off x="361080" y="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28440</xdr:rowOff>
    </xdr:from>
    <xdr:to>
      <xdr:col>52</xdr:col>
      <xdr:colOff>80280</xdr:colOff>
      <xdr:row>3</xdr:row>
      <xdr:rowOff>210240</xdr:rowOff>
    </xdr:to>
    <xdr:pic>
      <xdr:nvPicPr>
        <xdr:cNvPr id="35" name="Picture 26" descr="codeb5a3a866d40f9d1ecbc4e61d774c03f8"/>
        <xdr:cNvPicPr/>
      </xdr:nvPicPr>
      <xdr:blipFill>
        <a:blip r:embed="rId2"/>
        <a:stretch/>
      </xdr:blipFill>
      <xdr:spPr>
        <a:xfrm>
          <a:off x="23286600" y="2844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7</xdr:col>
      <xdr:colOff>120240</xdr:colOff>
      <xdr:row>3</xdr:row>
      <xdr:rowOff>162360</xdr:rowOff>
    </xdr:to>
    <xdr:pic>
      <xdr:nvPicPr>
        <xdr:cNvPr id="36" name="Picture 25" descr="code26aaf350db27a3eda3d0a36c66df06cf"/>
        <xdr:cNvPicPr/>
      </xdr:nvPicPr>
      <xdr:blipFill>
        <a:blip r:embed="rId1"/>
        <a:stretch/>
      </xdr:blipFill>
      <xdr:spPr>
        <a:xfrm>
          <a:off x="270720" y="0"/>
          <a:ext cx="1132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30680</xdr:colOff>
      <xdr:row>0</xdr:row>
      <xdr:rowOff>0</xdr:rowOff>
    </xdr:from>
    <xdr:to>
      <xdr:col>54</xdr:col>
      <xdr:colOff>60120</xdr:colOff>
      <xdr:row>3</xdr:row>
      <xdr:rowOff>162360</xdr:rowOff>
    </xdr:to>
    <xdr:pic>
      <xdr:nvPicPr>
        <xdr:cNvPr id="37" name="Picture 26" descr="code26aaf350db27a3eda3d0a36c66df06cf"/>
        <xdr:cNvPicPr/>
      </xdr:nvPicPr>
      <xdr:blipFill>
        <a:blip r:embed="rId2"/>
        <a:stretch/>
      </xdr:blipFill>
      <xdr:spPr>
        <a:xfrm>
          <a:off x="23414760" y="0"/>
          <a:ext cx="11336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7</xdr:col>
      <xdr:colOff>50400</xdr:colOff>
      <xdr:row>3</xdr:row>
      <xdr:rowOff>181440</xdr:rowOff>
    </xdr:to>
    <xdr:pic>
      <xdr:nvPicPr>
        <xdr:cNvPr id="38" name="Picture 25" descr="codef8680153c181b4129b31403f85d12028"/>
        <xdr:cNvPicPr/>
      </xdr:nvPicPr>
      <xdr:blipFill>
        <a:blip r:embed="rId1"/>
        <a:stretch/>
      </xdr:blipFill>
      <xdr:spPr>
        <a:xfrm>
          <a:off x="321120" y="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28440</xdr:rowOff>
    </xdr:from>
    <xdr:to>
      <xdr:col>52</xdr:col>
      <xdr:colOff>80280</xdr:colOff>
      <xdr:row>3</xdr:row>
      <xdr:rowOff>210240</xdr:rowOff>
    </xdr:to>
    <xdr:pic>
      <xdr:nvPicPr>
        <xdr:cNvPr id="39" name="Picture 26" descr="codef8680153c181b4129b31403f85d12028"/>
        <xdr:cNvPicPr/>
      </xdr:nvPicPr>
      <xdr:blipFill>
        <a:blip r:embed="rId2"/>
        <a:stretch/>
      </xdr:blipFill>
      <xdr:spPr>
        <a:xfrm>
          <a:off x="23326560" y="2844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9720</xdr:rowOff>
    </xdr:from>
    <xdr:to>
      <xdr:col>7</xdr:col>
      <xdr:colOff>60120</xdr:colOff>
      <xdr:row>3</xdr:row>
      <xdr:rowOff>171360</xdr:rowOff>
    </xdr:to>
    <xdr:pic>
      <xdr:nvPicPr>
        <xdr:cNvPr id="1" name="Picture 35" descr="1050602"/>
        <xdr:cNvPicPr/>
      </xdr:nvPicPr>
      <xdr:blipFill>
        <a:blip r:embed="rId1"/>
        <a:stretch/>
      </xdr:blipFill>
      <xdr:spPr>
        <a:xfrm>
          <a:off x="331200" y="9720"/>
          <a:ext cx="113364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28800</xdr:rowOff>
    </xdr:from>
    <xdr:to>
      <xdr:col>7</xdr:col>
      <xdr:colOff>80280</xdr:colOff>
      <xdr:row>3</xdr:row>
      <xdr:rowOff>190440</xdr:rowOff>
    </xdr:to>
    <xdr:pic>
      <xdr:nvPicPr>
        <xdr:cNvPr id="2" name="Picture 160" descr="1050603"/>
        <xdr:cNvPicPr/>
      </xdr:nvPicPr>
      <xdr:blipFill>
        <a:blip r:embed="rId1"/>
        <a:stretch/>
      </xdr:blipFill>
      <xdr:spPr>
        <a:xfrm>
          <a:off x="351000" y="2880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3</xdr:row>
      <xdr:rowOff>0</xdr:rowOff>
    </xdr:from>
    <xdr:to>
      <xdr:col>7</xdr:col>
      <xdr:colOff>80280</xdr:colOff>
      <xdr:row>66</xdr:row>
      <xdr:rowOff>181440</xdr:rowOff>
    </xdr:to>
    <xdr:pic>
      <xdr:nvPicPr>
        <xdr:cNvPr id="3" name="Picture 161" descr="1050604"/>
        <xdr:cNvPicPr/>
      </xdr:nvPicPr>
      <xdr:blipFill>
        <a:blip r:embed="rId2"/>
        <a:stretch/>
      </xdr:blipFill>
      <xdr:spPr>
        <a:xfrm>
          <a:off x="351000" y="1280160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4</xdr:row>
      <xdr:rowOff>28800</xdr:rowOff>
    </xdr:from>
    <xdr:to>
      <xdr:col>7</xdr:col>
      <xdr:colOff>40320</xdr:colOff>
      <xdr:row>127</xdr:row>
      <xdr:rowOff>229320</xdr:rowOff>
    </xdr:to>
    <xdr:pic>
      <xdr:nvPicPr>
        <xdr:cNvPr id="4" name="Picture 162" descr="1050605"/>
        <xdr:cNvPicPr/>
      </xdr:nvPicPr>
      <xdr:blipFill>
        <a:blip r:embed="rId3"/>
        <a:stretch/>
      </xdr:blipFill>
      <xdr:spPr>
        <a:xfrm>
          <a:off x="311040" y="2509992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50480</xdr:colOff>
      <xdr:row>0</xdr:row>
      <xdr:rowOff>28800</xdr:rowOff>
    </xdr:from>
    <xdr:to>
      <xdr:col>51</xdr:col>
      <xdr:colOff>80640</xdr:colOff>
      <xdr:row>3</xdr:row>
      <xdr:rowOff>190440</xdr:rowOff>
    </xdr:to>
    <xdr:pic>
      <xdr:nvPicPr>
        <xdr:cNvPr id="5" name="Picture 163" descr="1050603"/>
        <xdr:cNvPicPr/>
      </xdr:nvPicPr>
      <xdr:blipFill>
        <a:blip r:embed="rId4"/>
        <a:stretch/>
      </xdr:blipFill>
      <xdr:spPr>
        <a:xfrm>
          <a:off x="23126760" y="2880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60560</xdr:colOff>
      <xdr:row>63</xdr:row>
      <xdr:rowOff>0</xdr:rowOff>
    </xdr:from>
    <xdr:to>
      <xdr:col>51</xdr:col>
      <xdr:colOff>90720</xdr:colOff>
      <xdr:row>66</xdr:row>
      <xdr:rowOff>181440</xdr:rowOff>
    </xdr:to>
    <xdr:pic>
      <xdr:nvPicPr>
        <xdr:cNvPr id="6" name="Picture 164" descr="1050604"/>
        <xdr:cNvPicPr/>
      </xdr:nvPicPr>
      <xdr:blipFill>
        <a:blip r:embed="rId5"/>
        <a:stretch/>
      </xdr:blipFill>
      <xdr:spPr>
        <a:xfrm>
          <a:off x="23136840" y="1280160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160</xdr:colOff>
      <xdr:row>124</xdr:row>
      <xdr:rowOff>28800</xdr:rowOff>
    </xdr:from>
    <xdr:to>
      <xdr:col>51</xdr:col>
      <xdr:colOff>40320</xdr:colOff>
      <xdr:row>127</xdr:row>
      <xdr:rowOff>229320</xdr:rowOff>
    </xdr:to>
    <xdr:pic>
      <xdr:nvPicPr>
        <xdr:cNvPr id="7" name="Picture 165" descr="1050605"/>
        <xdr:cNvPicPr/>
      </xdr:nvPicPr>
      <xdr:blipFill>
        <a:blip r:embed="rId6"/>
        <a:stretch/>
      </xdr:blipFill>
      <xdr:spPr>
        <a:xfrm>
          <a:off x="23086440" y="2509992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7</xdr:col>
      <xdr:colOff>120240</xdr:colOff>
      <xdr:row>3</xdr:row>
      <xdr:rowOff>162720</xdr:rowOff>
    </xdr:to>
    <xdr:pic>
      <xdr:nvPicPr>
        <xdr:cNvPr id="8" name="Picture 231" descr="1050606"/>
        <xdr:cNvPicPr/>
      </xdr:nvPicPr>
      <xdr:blipFill>
        <a:blip r:embed="rId1"/>
        <a:stretch/>
      </xdr:blipFill>
      <xdr:spPr>
        <a:xfrm>
          <a:off x="311040" y="9360"/>
          <a:ext cx="1133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8</xdr:row>
      <xdr:rowOff>0</xdr:rowOff>
    </xdr:from>
    <xdr:to>
      <xdr:col>7</xdr:col>
      <xdr:colOff>120240</xdr:colOff>
      <xdr:row>41</xdr:row>
      <xdr:rowOff>152640</xdr:rowOff>
    </xdr:to>
    <xdr:pic>
      <xdr:nvPicPr>
        <xdr:cNvPr id="9" name="Picture 232" descr="1050607"/>
        <xdr:cNvPicPr/>
      </xdr:nvPicPr>
      <xdr:blipFill>
        <a:blip r:embed="rId2"/>
        <a:stretch/>
      </xdr:blipFill>
      <xdr:spPr>
        <a:xfrm>
          <a:off x="311040" y="8699040"/>
          <a:ext cx="11332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3</xdr:row>
      <xdr:rowOff>9360</xdr:rowOff>
    </xdr:from>
    <xdr:to>
      <xdr:col>7</xdr:col>
      <xdr:colOff>90360</xdr:colOff>
      <xdr:row>76</xdr:row>
      <xdr:rowOff>162720</xdr:rowOff>
    </xdr:to>
    <xdr:pic>
      <xdr:nvPicPr>
        <xdr:cNvPr id="10" name="Picture 233" descr="1050608"/>
        <xdr:cNvPicPr/>
      </xdr:nvPicPr>
      <xdr:blipFill>
        <a:blip r:embed="rId3"/>
        <a:stretch/>
      </xdr:blipFill>
      <xdr:spPr>
        <a:xfrm>
          <a:off x="281160" y="16791840"/>
          <a:ext cx="1133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6</xdr:row>
      <xdr:rowOff>9360</xdr:rowOff>
    </xdr:from>
    <xdr:to>
      <xdr:col>7</xdr:col>
      <xdr:colOff>120240</xdr:colOff>
      <xdr:row>119</xdr:row>
      <xdr:rowOff>162720</xdr:rowOff>
    </xdr:to>
    <xdr:pic>
      <xdr:nvPicPr>
        <xdr:cNvPr id="11" name="Picture 234" descr="code5ee049c9fb8e1ef81d01692db04bba4a"/>
        <xdr:cNvPicPr/>
      </xdr:nvPicPr>
      <xdr:blipFill>
        <a:blip r:embed="rId4"/>
        <a:stretch/>
      </xdr:blipFill>
      <xdr:spPr>
        <a:xfrm>
          <a:off x="311040" y="27675720"/>
          <a:ext cx="1133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520</xdr:colOff>
      <xdr:row>0</xdr:row>
      <xdr:rowOff>9360</xdr:rowOff>
    </xdr:from>
    <xdr:to>
      <xdr:col>51</xdr:col>
      <xdr:colOff>40320</xdr:colOff>
      <xdr:row>3</xdr:row>
      <xdr:rowOff>162720</xdr:rowOff>
    </xdr:to>
    <xdr:pic>
      <xdr:nvPicPr>
        <xdr:cNvPr id="12" name="Picture 235" descr="1050606"/>
        <xdr:cNvPicPr/>
      </xdr:nvPicPr>
      <xdr:blipFill>
        <a:blip r:embed="rId5"/>
        <a:stretch/>
      </xdr:blipFill>
      <xdr:spPr>
        <a:xfrm>
          <a:off x="23077080" y="936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520</xdr:colOff>
      <xdr:row>38</xdr:row>
      <xdr:rowOff>0</xdr:rowOff>
    </xdr:from>
    <xdr:to>
      <xdr:col>51</xdr:col>
      <xdr:colOff>40320</xdr:colOff>
      <xdr:row>41</xdr:row>
      <xdr:rowOff>152640</xdr:rowOff>
    </xdr:to>
    <xdr:pic>
      <xdr:nvPicPr>
        <xdr:cNvPr id="13" name="Picture 236" descr="1050607"/>
        <xdr:cNvPicPr/>
      </xdr:nvPicPr>
      <xdr:blipFill>
        <a:blip r:embed="rId6"/>
        <a:stretch/>
      </xdr:blipFill>
      <xdr:spPr>
        <a:xfrm>
          <a:off x="23077080" y="8699040"/>
          <a:ext cx="1134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640</xdr:colOff>
      <xdr:row>73</xdr:row>
      <xdr:rowOff>9360</xdr:rowOff>
    </xdr:from>
    <xdr:to>
      <xdr:col>51</xdr:col>
      <xdr:colOff>10080</xdr:colOff>
      <xdr:row>76</xdr:row>
      <xdr:rowOff>162720</xdr:rowOff>
    </xdr:to>
    <xdr:pic>
      <xdr:nvPicPr>
        <xdr:cNvPr id="14" name="Picture 237" descr="1050608"/>
        <xdr:cNvPicPr/>
      </xdr:nvPicPr>
      <xdr:blipFill>
        <a:blip r:embed="rId7"/>
        <a:stretch/>
      </xdr:blipFill>
      <xdr:spPr>
        <a:xfrm>
          <a:off x="23047200" y="16791840"/>
          <a:ext cx="11336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520</xdr:colOff>
      <xdr:row>116</xdr:row>
      <xdr:rowOff>9360</xdr:rowOff>
    </xdr:from>
    <xdr:to>
      <xdr:col>51</xdr:col>
      <xdr:colOff>40320</xdr:colOff>
      <xdr:row>119</xdr:row>
      <xdr:rowOff>162720</xdr:rowOff>
    </xdr:to>
    <xdr:pic>
      <xdr:nvPicPr>
        <xdr:cNvPr id="15" name="Picture 238" descr="code5ee049c9fb8e1ef81d01692db04bba4a"/>
        <xdr:cNvPicPr/>
      </xdr:nvPicPr>
      <xdr:blipFill>
        <a:blip r:embed="rId8"/>
        <a:stretch/>
      </xdr:blipFill>
      <xdr:spPr>
        <a:xfrm>
          <a:off x="23077080" y="2767572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720</xdr:rowOff>
    </xdr:from>
    <xdr:to>
      <xdr:col>7</xdr:col>
      <xdr:colOff>100440</xdr:colOff>
      <xdr:row>3</xdr:row>
      <xdr:rowOff>171360</xdr:rowOff>
    </xdr:to>
    <xdr:pic>
      <xdr:nvPicPr>
        <xdr:cNvPr id="16" name="Picture 57" descr="code9e8040b7e0591e1f6834e9e5a781a4bf"/>
        <xdr:cNvPicPr/>
      </xdr:nvPicPr>
      <xdr:blipFill>
        <a:blip r:embed="rId1"/>
        <a:stretch/>
      </xdr:blipFill>
      <xdr:spPr>
        <a:xfrm>
          <a:off x="371160" y="972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70280</xdr:colOff>
      <xdr:row>0</xdr:row>
      <xdr:rowOff>9720</xdr:rowOff>
    </xdr:from>
    <xdr:to>
      <xdr:col>52</xdr:col>
      <xdr:colOff>100440</xdr:colOff>
      <xdr:row>3</xdr:row>
      <xdr:rowOff>171360</xdr:rowOff>
    </xdr:to>
    <xdr:pic>
      <xdr:nvPicPr>
        <xdr:cNvPr id="17" name="Picture 58" descr="code9e8040b7e0591e1f6834e9e5a781a4bf"/>
        <xdr:cNvPicPr/>
      </xdr:nvPicPr>
      <xdr:blipFill>
        <a:blip r:embed="rId2"/>
        <a:stretch/>
      </xdr:blipFill>
      <xdr:spPr>
        <a:xfrm>
          <a:off x="23477400" y="972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7</xdr:col>
      <xdr:colOff>40320</xdr:colOff>
      <xdr:row>3</xdr:row>
      <xdr:rowOff>162720</xdr:rowOff>
    </xdr:to>
    <xdr:pic>
      <xdr:nvPicPr>
        <xdr:cNvPr id="18" name="Picture 101" descr="code31b9d9de835e07db25def10abda3200e"/>
        <xdr:cNvPicPr/>
      </xdr:nvPicPr>
      <xdr:blipFill>
        <a:blip r:embed="rId1"/>
        <a:stretch/>
      </xdr:blipFill>
      <xdr:spPr>
        <a:xfrm>
          <a:off x="311040" y="936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9</xdr:row>
      <xdr:rowOff>28080</xdr:rowOff>
    </xdr:from>
    <xdr:to>
      <xdr:col>7</xdr:col>
      <xdr:colOff>80280</xdr:colOff>
      <xdr:row>42</xdr:row>
      <xdr:rowOff>181440</xdr:rowOff>
    </xdr:to>
    <xdr:pic>
      <xdr:nvPicPr>
        <xdr:cNvPr id="19" name="Picture 102" descr="codeeb92bdce562ec51ca5aa775065f5da7d"/>
        <xdr:cNvPicPr/>
      </xdr:nvPicPr>
      <xdr:blipFill>
        <a:blip r:embed="rId2"/>
        <a:stretch/>
      </xdr:blipFill>
      <xdr:spPr>
        <a:xfrm>
          <a:off x="351000" y="999576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160</xdr:colOff>
      <xdr:row>0</xdr:row>
      <xdr:rowOff>9360</xdr:rowOff>
    </xdr:from>
    <xdr:to>
      <xdr:col>51</xdr:col>
      <xdr:colOff>40320</xdr:colOff>
      <xdr:row>3</xdr:row>
      <xdr:rowOff>162720</xdr:rowOff>
    </xdr:to>
    <xdr:pic>
      <xdr:nvPicPr>
        <xdr:cNvPr id="20" name="Picture 103" descr="code31b9d9de835e07db25def10abda3200e"/>
        <xdr:cNvPicPr/>
      </xdr:nvPicPr>
      <xdr:blipFill>
        <a:blip r:embed="rId3"/>
        <a:stretch/>
      </xdr:blipFill>
      <xdr:spPr>
        <a:xfrm>
          <a:off x="23085720" y="936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50480</xdr:colOff>
      <xdr:row>39</xdr:row>
      <xdr:rowOff>28080</xdr:rowOff>
    </xdr:from>
    <xdr:to>
      <xdr:col>51</xdr:col>
      <xdr:colOff>80640</xdr:colOff>
      <xdr:row>42</xdr:row>
      <xdr:rowOff>181440</xdr:rowOff>
    </xdr:to>
    <xdr:pic>
      <xdr:nvPicPr>
        <xdr:cNvPr id="21" name="Picture 104" descr="codeeb92bdce562ec51ca5aa775065f5da7d"/>
        <xdr:cNvPicPr/>
      </xdr:nvPicPr>
      <xdr:blipFill>
        <a:blip r:embed="rId4"/>
        <a:stretch/>
      </xdr:blipFill>
      <xdr:spPr>
        <a:xfrm>
          <a:off x="23126040" y="9995760"/>
          <a:ext cx="11340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7</xdr:col>
      <xdr:colOff>60480</xdr:colOff>
      <xdr:row>3</xdr:row>
      <xdr:rowOff>152640</xdr:rowOff>
    </xdr:to>
    <xdr:pic>
      <xdr:nvPicPr>
        <xdr:cNvPr id="22" name="Picture 73" descr="codef995ccb58cac6dfedb8dde605ced5d7a"/>
        <xdr:cNvPicPr/>
      </xdr:nvPicPr>
      <xdr:blipFill>
        <a:blip r:embed="rId1"/>
        <a:stretch/>
      </xdr:blipFill>
      <xdr:spPr>
        <a:xfrm>
          <a:off x="270720" y="0"/>
          <a:ext cx="11332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6</xdr:row>
      <xdr:rowOff>0</xdr:rowOff>
    </xdr:from>
    <xdr:to>
      <xdr:col>7</xdr:col>
      <xdr:colOff>60480</xdr:colOff>
      <xdr:row>59</xdr:row>
      <xdr:rowOff>152640</xdr:rowOff>
    </xdr:to>
    <xdr:pic>
      <xdr:nvPicPr>
        <xdr:cNvPr id="23" name="Picture 74" descr="code11dda5d5896e8c62b7b93f3c17cfb069"/>
        <xdr:cNvPicPr/>
      </xdr:nvPicPr>
      <xdr:blipFill>
        <a:blip r:embed="rId2"/>
        <a:stretch/>
      </xdr:blipFill>
      <xdr:spPr>
        <a:xfrm>
          <a:off x="270720" y="12434040"/>
          <a:ext cx="11332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8</xdr:row>
      <xdr:rowOff>9720</xdr:rowOff>
    </xdr:from>
    <xdr:to>
      <xdr:col>7</xdr:col>
      <xdr:colOff>110520</xdr:colOff>
      <xdr:row>111</xdr:row>
      <xdr:rowOff>171360</xdr:rowOff>
    </xdr:to>
    <xdr:pic>
      <xdr:nvPicPr>
        <xdr:cNvPr id="24" name="Picture 75" descr="codeb9fbccc9ab61031bd61915a0a02fd766"/>
        <xdr:cNvPicPr/>
      </xdr:nvPicPr>
      <xdr:blipFill>
        <a:blip r:embed="rId3"/>
        <a:stretch/>
      </xdr:blipFill>
      <xdr:spPr>
        <a:xfrm>
          <a:off x="321120" y="24801480"/>
          <a:ext cx="11329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0200</xdr:colOff>
      <xdr:row>0</xdr:row>
      <xdr:rowOff>0</xdr:rowOff>
    </xdr:from>
    <xdr:to>
      <xdr:col>55</xdr:col>
      <xdr:colOff>200880</xdr:colOff>
      <xdr:row>3</xdr:row>
      <xdr:rowOff>152640</xdr:rowOff>
    </xdr:to>
    <xdr:pic>
      <xdr:nvPicPr>
        <xdr:cNvPr id="25" name="Picture 77" descr="codef995ccb58cac6dfedb8dde605ced5d7a"/>
        <xdr:cNvPicPr/>
      </xdr:nvPicPr>
      <xdr:blipFill>
        <a:blip r:embed="rId4"/>
        <a:stretch/>
      </xdr:blipFill>
      <xdr:spPr>
        <a:xfrm>
          <a:off x="23612040" y="0"/>
          <a:ext cx="1134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0200</xdr:colOff>
      <xdr:row>56</xdr:row>
      <xdr:rowOff>0</xdr:rowOff>
    </xdr:from>
    <xdr:to>
      <xdr:col>55</xdr:col>
      <xdr:colOff>200880</xdr:colOff>
      <xdr:row>59</xdr:row>
      <xdr:rowOff>152640</xdr:rowOff>
    </xdr:to>
    <xdr:pic>
      <xdr:nvPicPr>
        <xdr:cNvPr id="26" name="Picture 78" descr="code11dda5d5896e8c62b7b93f3c17cfb069"/>
        <xdr:cNvPicPr/>
      </xdr:nvPicPr>
      <xdr:blipFill>
        <a:blip r:embed="rId5"/>
        <a:stretch/>
      </xdr:blipFill>
      <xdr:spPr>
        <a:xfrm>
          <a:off x="23612040" y="12434040"/>
          <a:ext cx="1134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0600</xdr:colOff>
      <xdr:row>108</xdr:row>
      <xdr:rowOff>9720</xdr:rowOff>
    </xdr:from>
    <xdr:to>
      <xdr:col>56</xdr:col>
      <xdr:colOff>50400</xdr:colOff>
      <xdr:row>111</xdr:row>
      <xdr:rowOff>171360</xdr:rowOff>
    </xdr:to>
    <xdr:pic>
      <xdr:nvPicPr>
        <xdr:cNvPr id="27" name="Picture 79" descr="codeb9fbccc9ab61031bd61915a0a02fd766"/>
        <xdr:cNvPicPr/>
      </xdr:nvPicPr>
      <xdr:blipFill>
        <a:blip r:embed="rId6"/>
        <a:stretch/>
      </xdr:blipFill>
      <xdr:spPr>
        <a:xfrm>
          <a:off x="23662440" y="2480148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7</xdr:col>
      <xdr:colOff>100440</xdr:colOff>
      <xdr:row>3</xdr:row>
      <xdr:rowOff>162720</xdr:rowOff>
    </xdr:to>
    <xdr:pic>
      <xdr:nvPicPr>
        <xdr:cNvPr id="28" name="Picture 25" descr="code29c0eee1705c4595981963519b428f84"/>
        <xdr:cNvPicPr/>
      </xdr:nvPicPr>
      <xdr:blipFill>
        <a:blip r:embed="rId1"/>
        <a:stretch/>
      </xdr:blipFill>
      <xdr:spPr>
        <a:xfrm>
          <a:off x="311040" y="9360"/>
          <a:ext cx="1132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30320</xdr:colOff>
      <xdr:row>0</xdr:row>
      <xdr:rowOff>0</xdr:rowOff>
    </xdr:from>
    <xdr:to>
      <xdr:col>54</xdr:col>
      <xdr:colOff>60480</xdr:colOff>
      <xdr:row>3</xdr:row>
      <xdr:rowOff>152640</xdr:rowOff>
    </xdr:to>
    <xdr:pic>
      <xdr:nvPicPr>
        <xdr:cNvPr id="29" name="Picture 26" descr="code29c0eee1705c4595981963519b428f84"/>
        <xdr:cNvPicPr/>
      </xdr:nvPicPr>
      <xdr:blipFill>
        <a:blip r:embed="rId2"/>
        <a:stretch/>
      </xdr:blipFill>
      <xdr:spPr>
        <a:xfrm>
          <a:off x="23281200" y="0"/>
          <a:ext cx="11340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7</xdr:col>
      <xdr:colOff>60120</xdr:colOff>
      <xdr:row>3</xdr:row>
      <xdr:rowOff>162360</xdr:rowOff>
    </xdr:to>
    <xdr:pic>
      <xdr:nvPicPr>
        <xdr:cNvPr id="30" name="Picture 49" descr="codeb0bfb128db0899eabd615f79f0c19406"/>
        <xdr:cNvPicPr/>
      </xdr:nvPicPr>
      <xdr:blipFill>
        <a:blip r:embed="rId1"/>
        <a:stretch/>
      </xdr:blipFill>
      <xdr:spPr>
        <a:xfrm>
          <a:off x="331200" y="0"/>
          <a:ext cx="1133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3</xdr:row>
      <xdr:rowOff>9720</xdr:rowOff>
    </xdr:from>
    <xdr:to>
      <xdr:col>7</xdr:col>
      <xdr:colOff>50400</xdr:colOff>
      <xdr:row>66</xdr:row>
      <xdr:rowOff>171360</xdr:rowOff>
    </xdr:to>
    <xdr:pic>
      <xdr:nvPicPr>
        <xdr:cNvPr id="31" name="Picture 50" descr="code098cfe63a36c641d999a722b05fdcca6"/>
        <xdr:cNvPicPr/>
      </xdr:nvPicPr>
      <xdr:blipFill>
        <a:blip r:embed="rId2"/>
        <a:stretch/>
      </xdr:blipFill>
      <xdr:spPr>
        <a:xfrm>
          <a:off x="321120" y="1310652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50480</xdr:colOff>
      <xdr:row>0</xdr:row>
      <xdr:rowOff>0</xdr:rowOff>
    </xdr:from>
    <xdr:to>
      <xdr:col>54</xdr:col>
      <xdr:colOff>80280</xdr:colOff>
      <xdr:row>3</xdr:row>
      <xdr:rowOff>162360</xdr:rowOff>
    </xdr:to>
    <xdr:pic>
      <xdr:nvPicPr>
        <xdr:cNvPr id="32" name="Picture 51" descr="codeb0bfb128db0899eabd615f79f0c19406"/>
        <xdr:cNvPicPr/>
      </xdr:nvPicPr>
      <xdr:blipFill>
        <a:blip r:embed="rId3"/>
        <a:stretch/>
      </xdr:blipFill>
      <xdr:spPr>
        <a:xfrm>
          <a:off x="23727960" y="0"/>
          <a:ext cx="1134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70640</xdr:colOff>
      <xdr:row>63</xdr:row>
      <xdr:rowOff>28800</xdr:rowOff>
    </xdr:from>
    <xdr:to>
      <xdr:col>54</xdr:col>
      <xdr:colOff>100440</xdr:colOff>
      <xdr:row>66</xdr:row>
      <xdr:rowOff>190440</xdr:rowOff>
    </xdr:to>
    <xdr:pic>
      <xdr:nvPicPr>
        <xdr:cNvPr id="33" name="Picture 52" descr="code098cfe63a36c641d999a722b05fdcca6"/>
        <xdr:cNvPicPr/>
      </xdr:nvPicPr>
      <xdr:blipFill>
        <a:blip r:embed="rId4"/>
        <a:stretch/>
      </xdr:blipFill>
      <xdr:spPr>
        <a:xfrm>
          <a:off x="23748120" y="13125600"/>
          <a:ext cx="113400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41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6"/>
      <c r="D2" s="1" t="s">
        <v>4</v>
      </c>
      <c r="E2" s="7" t="s">
        <v>5</v>
      </c>
      <c r="G2" s="8" t="str">
        <f aca="false">IF(LEN(ИМНСЛОКАЛ)=4,ИМНСЛОКАЛ,ИМНСРЕКВ)</f>
        <v>5246</v>
      </c>
    </row>
    <row r="3" customFormat="false" ht="12.75" hidden="false" customHeight="false" outlineLevel="0" collapsed="false">
      <c r="A3" s="4"/>
      <c r="B3" s="5"/>
      <c r="C3" s="9"/>
      <c r="D3" s="1" t="s">
        <v>6</v>
      </c>
      <c r="E3" s="7" t="s">
        <v>7</v>
      </c>
      <c r="G3" s="8" t="n">
        <v>5246</v>
      </c>
    </row>
    <row r="4" customFormat="false" ht="12.75" hidden="false" customHeight="false" outlineLevel="0" collapsed="false">
      <c r="A4" s="4" t="s">
        <v>8</v>
      </c>
      <c r="B4" s="5"/>
      <c r="C4" s="6" t="s">
        <v>9</v>
      </c>
      <c r="D4" s="1" t="s">
        <v>10</v>
      </c>
      <c r="E4" s="10" t="s">
        <v>11</v>
      </c>
      <c r="G4" s="7" t="s">
        <v>12</v>
      </c>
    </row>
    <row r="5" customFormat="false" ht="12.75" hidden="false" customHeight="false" outlineLevel="0" collapsed="false">
      <c r="A5" s="4" t="s">
        <v>13</v>
      </c>
      <c r="B5" s="5"/>
      <c r="C5" s="11" t="s">
        <v>14</v>
      </c>
      <c r="G5" s="8" t="str">
        <f aca="false">T(IF(LEN(ИМНСЛОКАЛ)=4,НАИМИМНСЛОКАЛ,НАИМИМНСРЕКВ))</f>
        <v>ИФНС России по Борскому р-ну Нижегородской обл.</v>
      </c>
    </row>
    <row r="6" customFormat="false" ht="12.75" hidden="false" customHeight="false" outlineLevel="0" collapsed="false">
      <c r="A6" s="4" t="s">
        <v>15</v>
      </c>
      <c r="B6" s="5"/>
      <c r="C6" s="12" t="s">
        <v>16</v>
      </c>
      <c r="G6" s="8" t="s">
        <v>17</v>
      </c>
    </row>
    <row r="7" customFormat="false" ht="12.75" hidden="false" customHeight="false" outlineLevel="0" collapsed="false">
      <c r="A7" s="4" t="s">
        <v>18</v>
      </c>
      <c r="B7" s="13" t="n">
        <v>42369</v>
      </c>
      <c r="C7" s="12" t="s">
        <v>19</v>
      </c>
      <c r="G7" s="8" t="s">
        <v>17</v>
      </c>
    </row>
    <row r="8" customFormat="false" ht="12.75" hidden="false" customHeight="false" outlineLevel="0" collapsed="false">
      <c r="A8" s="4" t="s">
        <v>20</v>
      </c>
      <c r="B8" s="5"/>
      <c r="C8" s="14" t="n">
        <v>1</v>
      </c>
    </row>
    <row r="9" customFormat="false" ht="12.75" hidden="false" customHeight="false" outlineLevel="0" collapsed="false">
      <c r="A9" s="4"/>
      <c r="B9" s="5"/>
      <c r="C9" s="12"/>
    </row>
    <row r="10" customFormat="false" ht="12.75" hidden="false" customHeight="false" outlineLevel="0" collapsed="false">
      <c r="A10" s="4" t="s">
        <v>21</v>
      </c>
      <c r="B10" s="5"/>
      <c r="C10" s="12"/>
    </row>
    <row r="11" customFormat="false" ht="12.75" hidden="false" customHeight="false" outlineLevel="0" collapsed="false">
      <c r="A11" s="15" t="s">
        <v>22</v>
      </c>
      <c r="B11" s="16" t="b">
        <f aca="false">FALSE()</f>
        <v>0</v>
      </c>
    </row>
    <row r="12" customFormat="false" ht="12.75" hidden="false" customHeight="false" outlineLevel="0" collapsed="false">
      <c r="A12" s="15" t="s">
        <v>23</v>
      </c>
      <c r="B12" s="16" t="b">
        <f aca="false">FALSE()</f>
        <v>0</v>
      </c>
    </row>
    <row r="13" customFormat="false" ht="12.75" hidden="false" customHeight="false" outlineLevel="0" collapsed="false">
      <c r="A13" s="15" t="s">
        <v>24</v>
      </c>
      <c r="B13" s="16" t="b">
        <f aca="false">FALSE()</f>
        <v>0</v>
      </c>
    </row>
    <row r="14" customFormat="false" ht="12.75" hidden="false" customHeight="false" outlineLevel="0" collapsed="false">
      <c r="A14" s="15" t="s">
        <v>25</v>
      </c>
      <c r="B14" s="16" t="b">
        <f aca="false">FALSE()</f>
        <v>0</v>
      </c>
    </row>
    <row r="15" customFormat="false" ht="12.75" hidden="false" customHeight="false" outlineLevel="0" collapsed="false">
      <c r="A15" s="15" t="s">
        <v>26</v>
      </c>
      <c r="B15" s="16" t="b">
        <f aca="false">TRUE()</f>
        <v>1</v>
      </c>
    </row>
    <row r="17" customFormat="false" ht="12.75" hidden="false" customHeight="false" outlineLevel="0" collapsed="false">
      <c r="A17" s="1" t="s">
        <v>27</v>
      </c>
    </row>
    <row r="18" customFormat="false" ht="51" hidden="false" customHeight="false" outlineLevel="0" collapsed="false">
      <c r="A18" s="17" t="s">
        <v>28</v>
      </c>
      <c r="B18" s="18" t="s">
        <v>29</v>
      </c>
      <c r="C18" s="18" t="s">
        <v>30</v>
      </c>
      <c r="D18" s="18" t="s">
        <v>31</v>
      </c>
      <c r="E18" s="17" t="s">
        <v>32</v>
      </c>
    </row>
    <row r="19" customFormat="false" ht="12.75" hidden="false" customHeight="false" outlineLevel="0" collapsed="false">
      <c r="A19" s="19" t="s">
        <v>33</v>
      </c>
      <c r="B19" s="16" t="b">
        <f aca="false">FALSE()</f>
        <v>0</v>
      </c>
      <c r="C19" s="16" t="b">
        <f aca="false">FALSE()</f>
        <v>0</v>
      </c>
      <c r="D19" s="16" t="b">
        <f aca="false">TRUE()</f>
        <v>1</v>
      </c>
      <c r="E19" s="16" t="s">
        <v>34</v>
      </c>
    </row>
    <row r="20" customFormat="false" ht="12.75" hidden="false" customHeight="false" outlineLevel="0" collapsed="false">
      <c r="A20" s="19" t="s">
        <v>35</v>
      </c>
      <c r="B20" s="16" t="b">
        <f aca="false">FALSE()</f>
        <v>0</v>
      </c>
      <c r="C20" s="16" t="b">
        <f aca="false">FALSE()</f>
        <v>0</v>
      </c>
      <c r="D20" s="16" t="b">
        <f aca="false">TRUE()</f>
        <v>1</v>
      </c>
      <c r="E20" s="16" t="s">
        <v>36</v>
      </c>
    </row>
    <row r="21" customFormat="false" ht="12.75" hidden="false" customHeight="false" outlineLevel="0" collapsed="false">
      <c r="A21" s="19" t="s">
        <v>37</v>
      </c>
      <c r="B21" s="16" t="b">
        <f aca="false">FALSE()</f>
        <v>0</v>
      </c>
      <c r="C21" s="16" t="b">
        <f aca="false">FALSE()</f>
        <v>0</v>
      </c>
      <c r="D21" s="16" t="b">
        <f aca="false">TRUE()</f>
        <v>1</v>
      </c>
      <c r="E21" s="16" t="s">
        <v>38</v>
      </c>
    </row>
    <row r="22" customFormat="false" ht="12.75" hidden="false" customHeight="false" outlineLevel="0" collapsed="false">
      <c r="A22" s="19" t="s">
        <v>39</v>
      </c>
      <c r="B22" s="16" t="b">
        <f aca="false">FALSE()</f>
        <v>0</v>
      </c>
      <c r="C22" s="16" t="b">
        <f aca="false">FALSE()</f>
        <v>0</v>
      </c>
      <c r="D22" s="16" t="b">
        <f aca="false">TRUE()</f>
        <v>1</v>
      </c>
      <c r="E22" s="16" t="s">
        <v>40</v>
      </c>
    </row>
    <row r="23" customFormat="false" ht="12.75" hidden="false" customHeight="false" outlineLevel="0" collapsed="false">
      <c r="A23" s="19" t="s">
        <v>41</v>
      </c>
      <c r="B23" s="16" t="b">
        <f aca="false">FALSE()</f>
        <v>0</v>
      </c>
      <c r="C23" s="16" t="b">
        <f aca="false">FALSE()</f>
        <v>0</v>
      </c>
      <c r="D23" s="16" t="b">
        <f aca="false">TRUE()</f>
        <v>1</v>
      </c>
      <c r="E23" s="16" t="s">
        <v>42</v>
      </c>
    </row>
    <row r="24" customFormat="false" ht="12.75" hidden="false" customHeight="false" outlineLevel="0" collapsed="false">
      <c r="A24" s="19" t="s">
        <v>43</v>
      </c>
      <c r="B24" s="16" t="b">
        <f aca="false">FALSE()</f>
        <v>0</v>
      </c>
      <c r="C24" s="16" t="b">
        <f aca="false">FALSE()</f>
        <v>0</v>
      </c>
      <c r="D24" s="16" t="b">
        <f aca="false">TRUE()</f>
        <v>1</v>
      </c>
      <c r="E24" s="16" t="s">
        <v>44</v>
      </c>
    </row>
    <row r="25" customFormat="false" ht="12.75" hidden="false" customHeight="false" outlineLevel="0" collapsed="false">
      <c r="A25" s="19" t="s">
        <v>45</v>
      </c>
      <c r="B25" s="16" t="b">
        <f aca="false">FALSE()</f>
        <v>0</v>
      </c>
      <c r="C25" s="16" t="b">
        <f aca="false">FALSE()</f>
        <v>0</v>
      </c>
      <c r="D25" s="16" t="b">
        <f aca="false">TRUE()</f>
        <v>1</v>
      </c>
      <c r="E25" s="16" t="s">
        <v>46</v>
      </c>
    </row>
    <row r="26" customFormat="false" ht="12.75" hidden="false" customHeight="false" outlineLevel="0" collapsed="false">
      <c r="A26" s="19" t="s">
        <v>47</v>
      </c>
      <c r="B26" s="16" t="b">
        <f aca="false">FALSE()</f>
        <v>0</v>
      </c>
      <c r="C26" s="16" t="b">
        <f aca="false">FALSE()</f>
        <v>0</v>
      </c>
      <c r="D26" s="16" t="b">
        <f aca="false">TRUE()</f>
        <v>1</v>
      </c>
      <c r="E26" s="16" t="s">
        <v>48</v>
      </c>
    </row>
    <row r="27" customFormat="false" ht="12.75" hidden="false" customHeight="false" outlineLevel="0" collapsed="false">
      <c r="A27" s="19" t="s">
        <v>49</v>
      </c>
      <c r="B27" s="16" t="b">
        <f aca="false">FALSE()</f>
        <v>0</v>
      </c>
      <c r="C27" s="16" t="b">
        <f aca="false">FALSE()</f>
        <v>0</v>
      </c>
      <c r="D27" s="16" t="b">
        <f aca="false">TRUE()</f>
        <v>1</v>
      </c>
      <c r="E27" s="16" t="s">
        <v>50</v>
      </c>
    </row>
    <row r="28" customFormat="false" ht="12.75" hidden="false" customHeight="false" outlineLevel="0" collapsed="false">
      <c r="A28" s="19" t="s">
        <v>51</v>
      </c>
      <c r="B28" s="16" t="b">
        <f aca="false">FALSE()</f>
        <v>0</v>
      </c>
      <c r="C28" s="16" t="b">
        <f aca="false">FALSE()</f>
        <v>0</v>
      </c>
      <c r="D28" s="16" t="b">
        <f aca="false">TRUE()</f>
        <v>1</v>
      </c>
      <c r="E28" s="16" t="s">
        <v>52</v>
      </c>
    </row>
    <row r="29" customFormat="false" ht="12.75" hidden="false" customHeight="false" outlineLevel="0" collapsed="false">
      <c r="A29" s="19" t="s">
        <v>53</v>
      </c>
      <c r="B29" s="16" t="b">
        <f aca="false">FALSE()</f>
        <v>0</v>
      </c>
      <c r="C29" s="16" t="b">
        <f aca="false">FALSE()</f>
        <v>0</v>
      </c>
      <c r="D29" s="16" t="b">
        <f aca="false">TRUE()</f>
        <v>1</v>
      </c>
      <c r="E29" s="16" t="s">
        <v>54</v>
      </c>
    </row>
    <row r="30" customFormat="false" ht="12.75" hidden="false" customHeight="false" outlineLevel="0" collapsed="false">
      <c r="A30" s="19" t="s">
        <v>55</v>
      </c>
      <c r="B30" s="16" t="b">
        <f aca="false">FALSE()</f>
        <v>0</v>
      </c>
      <c r="C30" s="16" t="b">
        <f aca="false">FALSE()</f>
        <v>0</v>
      </c>
      <c r="D30" s="16" t="b">
        <f aca="false">TRUE()</f>
        <v>1</v>
      </c>
      <c r="E30" s="16" t="s">
        <v>56</v>
      </c>
    </row>
    <row r="31" customFormat="false" ht="12.75" hidden="false" customHeight="false" outlineLevel="0" collapsed="false">
      <c r="A31" s="19"/>
      <c r="B31" s="16"/>
      <c r="C31" s="16"/>
      <c r="D31" s="16"/>
      <c r="E31" s="16"/>
    </row>
    <row r="32" customFormat="false" ht="12.75" hidden="false" customHeight="false" outlineLevel="0" collapsed="false">
      <c r="A32" s="19"/>
      <c r="B32" s="16"/>
      <c r="C32" s="16"/>
      <c r="D32" s="16"/>
      <c r="E32" s="16"/>
    </row>
    <row r="33" customFormat="false" ht="12.75" hidden="false" customHeight="false" outlineLevel="0" collapsed="false">
      <c r="A33" s="19"/>
      <c r="B33" s="16"/>
      <c r="C33" s="16"/>
      <c r="D33" s="16"/>
      <c r="E33" s="16"/>
    </row>
    <row r="34" customFormat="false" ht="12.75" hidden="false" customHeight="false" outlineLevel="0" collapsed="false">
      <c r="A34" s="19"/>
      <c r="B34" s="16"/>
      <c r="C34" s="16"/>
      <c r="D34" s="16"/>
      <c r="E34" s="16"/>
    </row>
    <row r="35" customFormat="false" ht="12.75" hidden="false" customHeight="false" outlineLevel="0" collapsed="false">
      <c r="A35" s="19"/>
      <c r="B35" s="16"/>
      <c r="C35" s="16"/>
      <c r="D35" s="16"/>
      <c r="E35" s="16"/>
    </row>
    <row r="36" customFormat="false" ht="12.75" hidden="false" customHeight="false" outlineLevel="0" collapsed="false">
      <c r="A36" s="19"/>
      <c r="B36" s="16"/>
      <c r="C36" s="16"/>
      <c r="D36" s="16"/>
      <c r="E36" s="16"/>
    </row>
    <row r="37" customFormat="false" ht="12.75" hidden="false" customHeight="false" outlineLevel="0" collapsed="false">
      <c r="A37" s="19"/>
      <c r="B37" s="16"/>
      <c r="C37" s="16"/>
      <c r="D37" s="16"/>
      <c r="E37" s="16"/>
    </row>
    <row r="38" customFormat="false" ht="12.75" hidden="false" customHeight="false" outlineLevel="0" collapsed="false">
      <c r="A38" s="19"/>
      <c r="B38" s="16"/>
      <c r="C38" s="16"/>
      <c r="D38" s="16"/>
      <c r="E38" s="1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52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30" width="2.84"/>
    <col collapsed="false" customWidth="true" hidden="false" outlineLevel="0" max="8" min="2" style="130" width="2.7"/>
    <col collapsed="false" customWidth="false" hidden="false" outlineLevel="0" max="9" min="9" style="130" width="2.84"/>
    <col collapsed="false" customWidth="true" hidden="false" outlineLevel="0" max="45" min="10" style="130" width="2.7"/>
    <col collapsed="false" customWidth="false" hidden="false" outlineLevel="0" max="47" min="46" style="130" width="2.84"/>
    <col collapsed="false" customWidth="true" hidden="false" outlineLevel="0" max="48" min="48" style="130" width="200.7"/>
    <col collapsed="false" customWidth="false" hidden="false" outlineLevel="0" max="61" min="49" style="130" width="2.84"/>
    <col collapsed="false" customWidth="true" hidden="false" outlineLevel="0" max="73" min="62" style="130" width="2.99"/>
    <col collapsed="false" customWidth="false" hidden="false" outlineLevel="0" max="257" min="74" style="130" width="2.84"/>
  </cols>
  <sheetData>
    <row r="1" customFormat="false" ht="17.2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3"/>
      <c r="AT1" s="133"/>
      <c r="AX1" s="192"/>
      <c r="AY1" s="134"/>
      <c r="AZ1" s="134"/>
      <c r="BA1" s="134"/>
      <c r="BB1" s="134"/>
      <c r="BC1" s="134"/>
      <c r="BD1" s="134"/>
      <c r="BE1" s="134"/>
      <c r="BF1" s="192"/>
      <c r="CQ1" s="135"/>
    </row>
    <row r="2" customFormat="false" ht="20.1" hidden="false" customHeight="true" outlineLevel="0" collapsed="false">
      <c r="G2" s="135"/>
      <c r="H2" s="135"/>
      <c r="K2" s="136" t="s">
        <v>1238</v>
      </c>
      <c r="L2" s="136"/>
      <c r="M2" s="137" t="str">
        <f aca="false">MID(ВЫГРУЗКА_ИНН,1,1)</f>
        <v>5</v>
      </c>
      <c r="N2" s="137" t="str">
        <f aca="false">MID(ВЫГРУЗКА_ИНН,2,1)</f>
        <v>2</v>
      </c>
      <c r="O2" s="137" t="str">
        <f aca="false">MID(ВЫГРУЗКА_ИНН,3,1)</f>
        <v>4</v>
      </c>
      <c r="P2" s="137" t="str">
        <f aca="false">MID(ВЫГРУЗКА_ИНН,4,1)</f>
        <v>6</v>
      </c>
      <c r="Q2" s="137" t="str">
        <f aca="false">MID(ВЫГРУЗКА_ИНН,5,1)</f>
        <v>0</v>
      </c>
      <c r="R2" s="137" t="str">
        <f aca="false">MID(ВЫГРУЗКА_ИНН,6,1)</f>
        <v>4</v>
      </c>
      <c r="S2" s="137" t="str">
        <f aca="false">MID(ВЫГРУЗКА_ИНН,7,1)</f>
        <v>4</v>
      </c>
      <c r="T2" s="137" t="str">
        <f aca="false">MID(ВЫГРУЗКА_ИНН,8,1)</f>
        <v>3</v>
      </c>
      <c r="U2" s="137" t="str">
        <f aca="false">MID(ВЫГРУЗКА_ИНН,9,1)</f>
        <v>0</v>
      </c>
      <c r="V2" s="137" t="str">
        <f aca="false">MID(ВЫГРУЗКА_ИНН,10,1)</f>
        <v>3</v>
      </c>
      <c r="W2" s="137" t="s">
        <v>1239</v>
      </c>
      <c r="X2" s="137" t="s">
        <v>1239</v>
      </c>
      <c r="Y2" s="224"/>
      <c r="Z2" s="224"/>
      <c r="AA2" s="224"/>
      <c r="BD2" s="135"/>
      <c r="BE2" s="135"/>
      <c r="BH2" s="136" t="s">
        <v>1238</v>
      </c>
      <c r="BI2" s="136"/>
      <c r="BJ2" s="137" t="str">
        <f aca="false">MID(ВЫГРУЗКА_ИНН,1,1)</f>
        <v>5</v>
      </c>
      <c r="BK2" s="137" t="str">
        <f aca="false">MID(ВЫГРУЗКА_ИНН,2,1)</f>
        <v>2</v>
      </c>
      <c r="BL2" s="137" t="str">
        <f aca="false">MID(ВЫГРУЗКА_ИНН,3,1)</f>
        <v>4</v>
      </c>
      <c r="BM2" s="137" t="str">
        <f aca="false">MID(ВЫГРУЗКА_ИНН,4,1)</f>
        <v>6</v>
      </c>
      <c r="BN2" s="137" t="str">
        <f aca="false">MID(ВЫГРУЗКА_ИНН,5,1)</f>
        <v>0</v>
      </c>
      <c r="BO2" s="137" t="str">
        <f aca="false">MID(ВЫГРУЗКА_ИНН,6,1)</f>
        <v>4</v>
      </c>
      <c r="BP2" s="137" t="str">
        <f aca="false">MID(ВЫГРУЗКА_ИНН,7,1)</f>
        <v>4</v>
      </c>
      <c r="BQ2" s="137" t="str">
        <f aca="false">MID(ВЫГРУЗКА_ИНН,8,1)</f>
        <v>3</v>
      </c>
      <c r="BR2" s="137" t="str">
        <f aca="false">MID(ВЫГРУЗКА_ИНН,9,1)</f>
        <v>0</v>
      </c>
      <c r="BS2" s="137" t="str">
        <f aca="false">MID(ВЫГРУЗКА_ИНН,10,1)</f>
        <v>3</v>
      </c>
      <c r="BT2" s="137" t="s">
        <v>1239</v>
      </c>
      <c r="BU2" s="137" t="s">
        <v>1239</v>
      </c>
      <c r="BV2" s="224"/>
      <c r="BW2" s="224"/>
      <c r="BX2" s="224"/>
    </row>
    <row r="3" customFormat="false" ht="6" hidden="false" customHeight="true" outlineLevel="0" collapsed="false">
      <c r="Y3" s="224"/>
      <c r="Z3" s="224"/>
      <c r="AA3" s="224"/>
      <c r="BV3" s="224"/>
      <c r="BW3" s="224"/>
      <c r="BX3" s="224"/>
    </row>
    <row r="4" customFormat="false" ht="20.1" hidden="false" customHeight="true" outlineLevel="0" collapsed="false">
      <c r="G4" s="135"/>
      <c r="H4" s="135"/>
      <c r="K4" s="138" t="s">
        <v>1240</v>
      </c>
      <c r="L4" s="138"/>
      <c r="M4" s="137" t="str">
        <f aca="false">MID(ВЫГРУЗКА_КПП,1,1)</f>
        <v>5</v>
      </c>
      <c r="N4" s="137" t="str">
        <f aca="false">MID(ВЫГРУЗКА_КПП,2,1)</f>
        <v>2</v>
      </c>
      <c r="O4" s="137" t="str">
        <f aca="false">MID(ВЫГРУЗКА_КПП,3,1)</f>
        <v>4</v>
      </c>
      <c r="P4" s="137" t="str">
        <f aca="false">MID(ВЫГРУЗКА_КПП,4,1)</f>
        <v>6</v>
      </c>
      <c r="Q4" s="137" t="str">
        <f aca="false">MID(ВЫГРУЗКА_КПП,5,1)</f>
        <v>0</v>
      </c>
      <c r="R4" s="137" t="str">
        <f aca="false">MID(ВЫГРУЗКА_КПП,6,1)</f>
        <v>1</v>
      </c>
      <c r="S4" s="137" t="str">
        <f aca="false">MID(ВЫГРУЗКА_КПП,7,1)</f>
        <v>0</v>
      </c>
      <c r="T4" s="137" t="str">
        <f aca="false">MID(ВЫГРУЗКА_КПП,8,1)</f>
        <v>0</v>
      </c>
      <c r="U4" s="137" t="str">
        <f aca="false">MID(ВЫГРУЗКА_КПП,9,1)</f>
        <v>1</v>
      </c>
      <c r="V4" s="139"/>
      <c r="W4" s="140" t="s">
        <v>1241</v>
      </c>
      <c r="X4" s="140"/>
      <c r="Y4" s="141" t="n">
        <v>0</v>
      </c>
      <c r="Z4" s="141" t="n">
        <v>1</v>
      </c>
      <c r="AA4" s="141" t="n">
        <v>3</v>
      </c>
      <c r="BD4" s="135"/>
      <c r="BE4" s="135"/>
      <c r="BH4" s="138" t="s">
        <v>1240</v>
      </c>
      <c r="BI4" s="138"/>
      <c r="BJ4" s="137" t="str">
        <f aca="false">MID(ВЫГРУЗКА_КПП,1,1)</f>
        <v>5</v>
      </c>
      <c r="BK4" s="137" t="str">
        <f aca="false">MID(ВЫГРУЗКА_КПП,2,1)</f>
        <v>2</v>
      </c>
      <c r="BL4" s="137" t="str">
        <f aca="false">MID(ВЫГРУЗКА_КПП,3,1)</f>
        <v>4</v>
      </c>
      <c r="BM4" s="137" t="str">
        <f aca="false">MID(ВЫГРУЗКА_КПП,4,1)</f>
        <v>6</v>
      </c>
      <c r="BN4" s="137" t="str">
        <f aca="false">MID(ВЫГРУЗКА_КПП,5,1)</f>
        <v>0</v>
      </c>
      <c r="BO4" s="137" t="str">
        <f aca="false">MID(ВЫГРУЗКА_КПП,6,1)</f>
        <v>1</v>
      </c>
      <c r="BP4" s="137" t="str">
        <f aca="false">MID(ВЫГРУЗКА_КПП,7,1)</f>
        <v>0</v>
      </c>
      <c r="BQ4" s="137" t="str">
        <f aca="false">MID(ВЫГРУЗКА_КПП,8,1)</f>
        <v>0</v>
      </c>
      <c r="BR4" s="137" t="str">
        <f aca="false">MID(ВЫГРУЗКА_КПП,9,1)</f>
        <v>1</v>
      </c>
      <c r="BS4" s="139"/>
      <c r="BT4" s="140" t="s">
        <v>1241</v>
      </c>
      <c r="BU4" s="140"/>
      <c r="BV4" s="141" t="n">
        <f aca="false">Y4</f>
        <v>0</v>
      </c>
      <c r="BW4" s="141" t="n">
        <f aca="false">Z4</f>
        <v>1</v>
      </c>
      <c r="BX4" s="141" t="n">
        <f aca="false">AA4</f>
        <v>3</v>
      </c>
    </row>
    <row r="5" customFormat="false" ht="21" hidden="false" customHeight="true" outlineLevel="0" collapsed="false">
      <c r="C5" s="193" t="s">
        <v>1270</v>
      </c>
      <c r="D5" s="193"/>
      <c r="E5" s="193"/>
      <c r="F5" s="193"/>
      <c r="G5" s="193"/>
      <c r="H5" s="193"/>
      <c r="I5" s="193"/>
      <c r="AR5" s="299" t="s">
        <v>1449</v>
      </c>
      <c r="CO5" s="299" t="s">
        <v>1449</v>
      </c>
    </row>
    <row r="6" customFormat="false" ht="20.1" hidden="true" customHeight="true" outlineLevel="0" collapsed="false">
      <c r="W6" s="142"/>
      <c r="X6" s="142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BT6" s="142"/>
      <c r="BU6" s="142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</row>
    <row r="7" customFormat="false" ht="8.25" hidden="true" customHeight="true" outlineLevel="0" collapsed="false"/>
    <row r="8" customFormat="false" ht="20.1" hidden="tru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</row>
    <row r="9" customFormat="false" ht="9.95" hidden="true" customHeight="true" outlineLevel="0" collapsed="false"/>
    <row r="10" customFormat="false" ht="21" hidden="false" customHeight="true" outlineLevel="0" collapsed="false">
      <c r="A10" s="144" t="s">
        <v>1450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X10" s="144" t="s">
        <v>1450</v>
      </c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</row>
    <row r="11" customFormat="false" ht="18" hidden="false" customHeight="true" outlineLevel="0" collapsed="false">
      <c r="A11" s="186" t="s">
        <v>1451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X11" s="186" t="s">
        <v>1451</v>
      </c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</row>
    <row r="12" customFormat="false" ht="6.75" hidden="false" customHeight="true" outlineLevel="0" collapsed="false">
      <c r="A12" s="213"/>
      <c r="B12" s="213"/>
      <c r="C12" s="213"/>
      <c r="D12" s="213"/>
      <c r="E12" s="213"/>
      <c r="F12" s="213"/>
      <c r="G12" s="226"/>
      <c r="H12" s="226"/>
      <c r="I12" s="226"/>
      <c r="J12" s="226"/>
      <c r="K12" s="226"/>
      <c r="L12" s="226"/>
      <c r="M12" s="226"/>
      <c r="N12" s="213"/>
      <c r="O12" s="213"/>
      <c r="P12" s="213"/>
      <c r="Q12" s="213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13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13"/>
      <c r="AX12" s="213"/>
      <c r="AY12" s="213"/>
      <c r="AZ12" s="213"/>
      <c r="BA12" s="213"/>
      <c r="BB12" s="213"/>
      <c r="BC12" s="213"/>
      <c r="BD12" s="226"/>
      <c r="BE12" s="226"/>
      <c r="BF12" s="226"/>
      <c r="BG12" s="226"/>
      <c r="BH12" s="226"/>
      <c r="BI12" s="226"/>
      <c r="BJ12" s="226"/>
      <c r="BK12" s="213"/>
      <c r="BL12" s="213"/>
      <c r="BM12" s="213"/>
      <c r="BN12" s="213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13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13"/>
    </row>
    <row r="13" s="196" customFormat="true" ht="47.25" hidden="false" customHeight="true" outlineLevel="0" collapsed="false">
      <c r="A13" s="227" t="s">
        <v>1452</v>
      </c>
      <c r="B13" s="227"/>
      <c r="C13" s="227"/>
      <c r="D13" s="227"/>
      <c r="E13" s="227"/>
      <c r="F13" s="227"/>
      <c r="G13" s="227"/>
      <c r="H13" s="300"/>
      <c r="I13" s="227" t="s">
        <v>1453</v>
      </c>
      <c r="J13" s="227"/>
      <c r="K13" s="227"/>
      <c r="L13" s="227"/>
      <c r="M13" s="227"/>
      <c r="N13" s="227"/>
      <c r="O13" s="227"/>
      <c r="P13" s="227"/>
      <c r="Q13" s="227" t="s">
        <v>1454</v>
      </c>
      <c r="R13" s="227"/>
      <c r="S13" s="227"/>
      <c r="T13" s="227"/>
      <c r="U13" s="227"/>
      <c r="V13" s="227"/>
      <c r="W13" s="300"/>
      <c r="X13" s="227" t="s">
        <v>1455</v>
      </c>
      <c r="Y13" s="227"/>
      <c r="Z13" s="227"/>
      <c r="AA13" s="227"/>
      <c r="AB13" s="227"/>
      <c r="AC13" s="227"/>
      <c r="AD13" s="227" t="s">
        <v>1456</v>
      </c>
      <c r="AE13" s="227"/>
      <c r="AF13" s="227"/>
      <c r="AG13" s="227"/>
      <c r="AH13" s="227"/>
      <c r="AI13" s="227"/>
      <c r="AJ13" s="227"/>
      <c r="AK13" s="227"/>
      <c r="AL13" s="227" t="s">
        <v>1457</v>
      </c>
      <c r="AM13" s="227"/>
      <c r="AN13" s="227"/>
      <c r="AO13" s="227"/>
      <c r="AP13" s="227"/>
      <c r="AQ13" s="227"/>
      <c r="AR13" s="227"/>
      <c r="AX13" s="227" t="s">
        <v>1452</v>
      </c>
      <c r="AY13" s="227"/>
      <c r="AZ13" s="227"/>
      <c r="BA13" s="227"/>
      <c r="BB13" s="227"/>
      <c r="BC13" s="227"/>
      <c r="BD13" s="227"/>
      <c r="BE13" s="300"/>
      <c r="BF13" s="227" t="s">
        <v>1453</v>
      </c>
      <c r="BG13" s="227"/>
      <c r="BH13" s="227"/>
      <c r="BI13" s="227"/>
      <c r="BJ13" s="227"/>
      <c r="BK13" s="227"/>
      <c r="BL13" s="227"/>
      <c r="BM13" s="227"/>
      <c r="BN13" s="227" t="s">
        <v>1454</v>
      </c>
      <c r="BO13" s="227"/>
      <c r="BP13" s="227"/>
      <c r="BQ13" s="227"/>
      <c r="BR13" s="227"/>
      <c r="BS13" s="227"/>
      <c r="BT13" s="300"/>
      <c r="BU13" s="227" t="s">
        <v>1455</v>
      </c>
      <c r="BV13" s="227"/>
      <c r="BW13" s="227"/>
      <c r="BX13" s="227"/>
      <c r="BY13" s="227"/>
      <c r="BZ13" s="227"/>
      <c r="CA13" s="227" t="s">
        <v>1456</v>
      </c>
      <c r="CB13" s="227"/>
      <c r="CC13" s="227"/>
      <c r="CD13" s="227"/>
      <c r="CE13" s="227"/>
      <c r="CF13" s="227"/>
      <c r="CG13" s="227"/>
      <c r="CH13" s="227"/>
      <c r="CI13" s="227" t="s">
        <v>1457</v>
      </c>
      <c r="CJ13" s="227"/>
      <c r="CK13" s="227"/>
      <c r="CL13" s="227"/>
      <c r="CM13" s="227"/>
      <c r="CN13" s="227"/>
      <c r="CO13" s="227"/>
    </row>
    <row r="14" s="196" customFormat="true" ht="14.25" hidden="false" customHeight="true" outlineLevel="0" collapsed="false">
      <c r="A14" s="227" t="n">
        <v>1</v>
      </c>
      <c r="B14" s="227"/>
      <c r="C14" s="227"/>
      <c r="D14" s="227"/>
      <c r="E14" s="227"/>
      <c r="F14" s="227"/>
      <c r="G14" s="227"/>
      <c r="H14" s="300"/>
      <c r="I14" s="227" t="n">
        <v>2</v>
      </c>
      <c r="J14" s="227"/>
      <c r="K14" s="227"/>
      <c r="L14" s="227"/>
      <c r="M14" s="227"/>
      <c r="N14" s="227"/>
      <c r="O14" s="227"/>
      <c r="P14" s="227"/>
      <c r="Q14" s="227" t="n">
        <v>3</v>
      </c>
      <c r="R14" s="227"/>
      <c r="S14" s="227"/>
      <c r="T14" s="227"/>
      <c r="U14" s="227"/>
      <c r="V14" s="227"/>
      <c r="W14" s="300"/>
      <c r="X14" s="227" t="n">
        <v>4</v>
      </c>
      <c r="Y14" s="227"/>
      <c r="Z14" s="227"/>
      <c r="AA14" s="227"/>
      <c r="AB14" s="227"/>
      <c r="AC14" s="227"/>
      <c r="AD14" s="300"/>
      <c r="AE14" s="227" t="n">
        <v>5</v>
      </c>
      <c r="AF14" s="227"/>
      <c r="AG14" s="227"/>
      <c r="AH14" s="227"/>
      <c r="AI14" s="227"/>
      <c r="AJ14" s="227"/>
      <c r="AK14" s="300"/>
      <c r="AL14" s="227" t="n">
        <v>6</v>
      </c>
      <c r="AM14" s="227"/>
      <c r="AN14" s="227"/>
      <c r="AO14" s="227"/>
      <c r="AP14" s="227"/>
      <c r="AQ14" s="227"/>
      <c r="AR14" s="227"/>
      <c r="AX14" s="227" t="n">
        <v>1</v>
      </c>
      <c r="AY14" s="227"/>
      <c r="AZ14" s="227"/>
      <c r="BA14" s="227"/>
      <c r="BB14" s="227"/>
      <c r="BC14" s="227"/>
      <c r="BD14" s="227"/>
      <c r="BE14" s="300"/>
      <c r="BF14" s="227" t="n">
        <v>2</v>
      </c>
      <c r="BG14" s="227"/>
      <c r="BH14" s="227"/>
      <c r="BI14" s="227"/>
      <c r="BJ14" s="227"/>
      <c r="BK14" s="227"/>
      <c r="BL14" s="227"/>
      <c r="BM14" s="227"/>
      <c r="BN14" s="227" t="n">
        <v>3</v>
      </c>
      <c r="BO14" s="227"/>
      <c r="BP14" s="227"/>
      <c r="BQ14" s="227"/>
      <c r="BR14" s="227"/>
      <c r="BS14" s="227"/>
      <c r="BT14" s="300"/>
      <c r="BU14" s="227" t="n">
        <v>4</v>
      </c>
      <c r="BV14" s="227"/>
      <c r="BW14" s="227"/>
      <c r="BX14" s="227"/>
      <c r="BY14" s="227"/>
      <c r="BZ14" s="227"/>
      <c r="CA14" s="300"/>
      <c r="CB14" s="227" t="n">
        <v>5</v>
      </c>
      <c r="CC14" s="227"/>
      <c r="CD14" s="227"/>
      <c r="CE14" s="227"/>
      <c r="CF14" s="227"/>
      <c r="CG14" s="227"/>
      <c r="CH14" s="300"/>
      <c r="CI14" s="227" t="n">
        <v>6</v>
      </c>
      <c r="CJ14" s="227"/>
      <c r="CK14" s="227"/>
      <c r="CL14" s="227"/>
      <c r="CM14" s="227"/>
      <c r="CN14" s="227"/>
      <c r="CO14" s="227"/>
    </row>
    <row r="15" s="232" customFormat="true" ht="24.75" hidden="false" customHeight="true" outlineLevel="0" collapsed="false">
      <c r="A15" s="230" t="s">
        <v>1458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1"/>
      <c r="AX15" s="230" t="s">
        <v>1458</v>
      </c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1"/>
    </row>
    <row r="16" s="232" customFormat="true" ht="19.5" hidden="false" customHeight="true" outlineLevel="0" collapsed="false">
      <c r="A16" s="155"/>
      <c r="B16" s="301" t="n">
        <v>0</v>
      </c>
      <c r="C16" s="301"/>
      <c r="D16" s="301"/>
      <c r="E16" s="301"/>
      <c r="F16" s="301"/>
      <c r="G16" s="301"/>
      <c r="H16" s="301"/>
      <c r="I16" s="302" t="s">
        <v>1329</v>
      </c>
      <c r="J16" s="290" t="n">
        <v>0</v>
      </c>
      <c r="K16" s="290"/>
      <c r="L16" s="290"/>
      <c r="M16" s="290"/>
      <c r="N16" s="290"/>
      <c r="O16" s="290"/>
      <c r="P16" s="302" t="s">
        <v>1331</v>
      </c>
      <c r="Q16" s="290" t="n">
        <v>0</v>
      </c>
      <c r="R16" s="290"/>
      <c r="S16" s="290"/>
      <c r="T16" s="290"/>
      <c r="U16" s="290"/>
      <c r="V16" s="290"/>
      <c r="W16" s="303"/>
      <c r="X16" s="290" t="n">
        <v>0</v>
      </c>
      <c r="Y16" s="290"/>
      <c r="Z16" s="290"/>
      <c r="AA16" s="290"/>
      <c r="AB16" s="290"/>
      <c r="AC16" s="290"/>
      <c r="AD16" s="303"/>
      <c r="AE16" s="290" t="n">
        <v>0</v>
      </c>
      <c r="AF16" s="290"/>
      <c r="AG16" s="290"/>
      <c r="AH16" s="290"/>
      <c r="AI16" s="290"/>
      <c r="AJ16" s="290"/>
      <c r="AK16" s="303"/>
      <c r="AL16" s="301" t="n">
        <v>0</v>
      </c>
      <c r="AM16" s="301"/>
      <c r="AN16" s="301"/>
      <c r="AO16" s="301"/>
      <c r="AP16" s="301"/>
      <c r="AQ16" s="301"/>
      <c r="AR16" s="301"/>
      <c r="AU16" s="289"/>
      <c r="AV16" s="289"/>
      <c r="AW16" s="289"/>
      <c r="AY16" s="251" t="str">
        <f aca="false">IF(LEN($B16)&lt;(COLUMN()-50),"-",MID($B16,(COLUMN()-50),1))</f>
        <v>0</v>
      </c>
      <c r="AZ16" s="251" t="str">
        <f aca="false">IF(LEN($B16)&lt;(COLUMN()-50),"-",MID($B16,(COLUMN()-50),1))</f>
        <v>-</v>
      </c>
      <c r="BA16" s="251" t="str">
        <f aca="false">IF(LEN($B16)&lt;(COLUMN()-50),"-",MID($B16,(COLUMN()-50),1))</f>
        <v>-</v>
      </c>
      <c r="BB16" s="251" t="str">
        <f aca="false">IF(LEN($B16)&lt;(COLUMN()-50),"-",MID($B16,(COLUMN()-50),1))</f>
        <v>-</v>
      </c>
      <c r="BC16" s="251" t="str">
        <f aca="false">IF(LEN($B16)&lt;(COLUMN()-50),"-",MID($B16,(COLUMN()-50),1))</f>
        <v>-</v>
      </c>
      <c r="BD16" s="251" t="str">
        <f aca="false">IF(LEN($B16)&lt;(COLUMN()-50),"-",MID($B16,(COLUMN()-50),1))</f>
        <v>-</v>
      </c>
      <c r="BE16" s="251" t="str">
        <f aca="false">IF(LEN($B16)&lt;(COLUMN()-50),"-",MID($B16,(COLUMN()-50),1))</f>
        <v>-</v>
      </c>
      <c r="BF16" s="304" t="s">
        <v>1329</v>
      </c>
      <c r="BG16" s="251" t="str">
        <f aca="false">IF(LEN($J16)&lt;(COLUMN()-58),"-",MID($J16,(COLUMN()-58),1))</f>
        <v>0</v>
      </c>
      <c r="BH16" s="251" t="str">
        <f aca="false">IF(LEN($J16)&lt;(COLUMN()-58),"-",MID($J16,(COLUMN()-58),1))</f>
        <v>-</v>
      </c>
      <c r="BI16" s="251" t="str">
        <f aca="false">IF(LEN($J16)&lt;(COLUMN()-58),"-",MID($J16,(COLUMN()-58),1))</f>
        <v>-</v>
      </c>
      <c r="BJ16" s="251" t="str">
        <f aca="false">IF(LEN($J16)&lt;(COLUMN()-58),"-",MID($J16,(COLUMN()-58),1))</f>
        <v>-</v>
      </c>
      <c r="BK16" s="251" t="str">
        <f aca="false">IF(LEN($J16)&lt;(COLUMN()-58),"-",MID($J16,(COLUMN()-58),1))</f>
        <v>-</v>
      </c>
      <c r="BL16" s="251" t="str">
        <f aca="false">IF(LEN($J16)&lt;(COLUMN()-58),"-",MID($J16,(COLUMN()-58),1))</f>
        <v>-</v>
      </c>
      <c r="BM16" s="305" t="s">
        <v>1331</v>
      </c>
      <c r="BN16" s="251" t="str">
        <f aca="false">IF(LEN($Q16)&lt;(COLUMN()-65),"-",MID($Q16,(COLUMN()-65),1))</f>
        <v>0</v>
      </c>
      <c r="BO16" s="251" t="str">
        <f aca="false">IF(LEN($Q16)&lt;(COLUMN()-65),"-",MID($Q16,(COLUMN()-65),1))</f>
        <v>-</v>
      </c>
      <c r="BP16" s="251" t="str">
        <f aca="false">IF(LEN($Q16)&lt;(COLUMN()-65),"-",MID($Q16,(COLUMN()-65),1))</f>
        <v>-</v>
      </c>
      <c r="BQ16" s="251" t="str">
        <f aca="false">IF(LEN($Q16)&lt;(COLUMN()-65),"-",MID($Q16,(COLUMN()-65),1))</f>
        <v>-</v>
      </c>
      <c r="BR16" s="251" t="str">
        <f aca="false">IF(LEN($Q16)&lt;(COLUMN()-65),"-",MID($Q16,(COLUMN()-65),1))</f>
        <v>-</v>
      </c>
      <c r="BS16" s="251" t="str">
        <f aca="false">IF(LEN($Q16)&lt;(COLUMN()-65),"-",MID($Q16,(COLUMN()-65),1))</f>
        <v>-</v>
      </c>
      <c r="BT16" s="230"/>
      <c r="BU16" s="251" t="str">
        <f aca="false">IF(LEN($X16)&lt;(COLUMN()-72),"-",MID($X16,(COLUMN()-72),1))</f>
        <v>0</v>
      </c>
      <c r="BV16" s="251" t="str">
        <f aca="false">IF(LEN($X16)&lt;(COLUMN()-72),"-",MID($X16,(COLUMN()-72),1))</f>
        <v>-</v>
      </c>
      <c r="BW16" s="251" t="str">
        <f aca="false">IF(LEN($X16)&lt;(COLUMN()-72),"-",MID($X16,(COLUMN()-72),1))</f>
        <v>-</v>
      </c>
      <c r="BX16" s="251" t="str">
        <f aca="false">IF(LEN($X16)&lt;(COLUMN()-72),"-",MID($X16,(COLUMN()-72),1))</f>
        <v>-</v>
      </c>
      <c r="BY16" s="251" t="str">
        <f aca="false">IF(LEN($X16)&lt;(COLUMN()-72),"-",MID($X16,(COLUMN()-72),1))</f>
        <v>-</v>
      </c>
      <c r="BZ16" s="251" t="str">
        <f aca="false">IF(LEN($X16)&lt;(COLUMN()-72),"-",MID($X16,(COLUMN()-72),1))</f>
        <v>-</v>
      </c>
      <c r="CA16" s="230"/>
      <c r="CB16" s="251" t="str">
        <f aca="false">IF(LEN($AE16)&lt;(COLUMN()-79),"-",MID($AE16,(COLUMN()-79),1))</f>
        <v>0</v>
      </c>
      <c r="CC16" s="251" t="str">
        <f aca="false">IF(LEN($AE16)&lt;(COLUMN()-79),"-",MID($AE16,(COLUMN()-79),1))</f>
        <v>-</v>
      </c>
      <c r="CD16" s="251" t="str">
        <f aca="false">IF(LEN($AE16)&lt;(COLUMN()-79),"-",MID($AE16,(COLUMN()-79),1))</f>
        <v>-</v>
      </c>
      <c r="CE16" s="251" t="str">
        <f aca="false">IF(LEN($AE16)&lt;(COLUMN()-79),"-",MID($AE16,(COLUMN()-79),1))</f>
        <v>-</v>
      </c>
      <c r="CF16" s="251" t="str">
        <f aca="false">IF(LEN($AE16)&lt;(COLUMN()-79),"-",MID($AE16,(COLUMN()-79),1))</f>
        <v>-</v>
      </c>
      <c r="CG16" s="251" t="str">
        <f aca="false">IF(LEN($AE16)&lt;(COLUMN()-79),"-",MID($AE16,(COLUMN()-79),1))</f>
        <v>-</v>
      </c>
      <c r="CH16" s="230"/>
      <c r="CI16" s="251" t="str">
        <f aca="false">IF(LEN($AL16)&lt;(COLUMN()-86),"-",MID($AL16,(COLUMN()-86),1))</f>
        <v>0</v>
      </c>
      <c r="CJ16" s="251" t="str">
        <f aca="false">IF(LEN($AL16)&lt;(COLUMN()-86),"-",MID($AL16,(COLUMN()-86),1))</f>
        <v>-</v>
      </c>
      <c r="CK16" s="251" t="str">
        <f aca="false">IF(LEN($AL16)&lt;(COLUMN()-86),"-",MID($AL16,(COLUMN()-86),1))</f>
        <v>-</v>
      </c>
      <c r="CL16" s="251" t="str">
        <f aca="false">IF(LEN($AL16)&lt;(COLUMN()-86),"-",MID($AL16,(COLUMN()-86),1))</f>
        <v>-</v>
      </c>
      <c r="CM16" s="251" t="str">
        <f aca="false">IF(LEN($AL16)&lt;(COLUMN()-86),"-",MID($AL16,(COLUMN()-86),1))</f>
        <v>-</v>
      </c>
      <c r="CN16" s="251" t="str">
        <f aca="false">IF(LEN($AL16)&lt;(COLUMN()-86),"-",MID($AL16,(COLUMN()-86),1))</f>
        <v>-</v>
      </c>
      <c r="CO16" s="251" t="str">
        <f aca="false">IF(LEN($AL16)&lt;(COLUMN()-86),"-",MID($AL16,(COLUMN()-86),1))</f>
        <v>-</v>
      </c>
    </row>
    <row r="17" s="232" customFormat="true" ht="19.5" hidden="false" customHeight="true" outlineLevel="0" collapsed="false">
      <c r="A17" s="306" t="s">
        <v>1459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X17" s="306" t="s">
        <v>1459</v>
      </c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</row>
    <row r="18" s="232" customFormat="true" ht="19.5" hidden="false" customHeight="true" outlineLevel="0" collapsed="false">
      <c r="A18" s="210" t="s">
        <v>1460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X18" s="210" t="s">
        <v>1460</v>
      </c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</row>
    <row r="19" s="232" customFormat="true" ht="19.5" hidden="false" customHeight="true" outlineLevel="0" collapsed="false">
      <c r="A19" s="307"/>
      <c r="B19" s="301" t="n">
        <v>0</v>
      </c>
      <c r="C19" s="301"/>
      <c r="D19" s="301"/>
      <c r="E19" s="301"/>
      <c r="F19" s="301"/>
      <c r="G19" s="301"/>
      <c r="H19" s="301"/>
      <c r="I19" s="302"/>
      <c r="J19" s="290" t="n">
        <v>0</v>
      </c>
      <c r="K19" s="290"/>
      <c r="L19" s="290"/>
      <c r="M19" s="290"/>
      <c r="N19" s="290"/>
      <c r="O19" s="290"/>
      <c r="P19" s="302"/>
      <c r="Q19" s="290" t="n">
        <v>0</v>
      </c>
      <c r="R19" s="290"/>
      <c r="S19" s="290"/>
      <c r="T19" s="290"/>
      <c r="U19" s="290"/>
      <c r="V19" s="290"/>
      <c r="W19" s="303"/>
      <c r="X19" s="290" t="n">
        <v>0</v>
      </c>
      <c r="Y19" s="290"/>
      <c r="Z19" s="290"/>
      <c r="AA19" s="290"/>
      <c r="AB19" s="290"/>
      <c r="AC19" s="290"/>
      <c r="AD19" s="303"/>
      <c r="AE19" s="290" t="n">
        <v>0</v>
      </c>
      <c r="AF19" s="290"/>
      <c r="AG19" s="290"/>
      <c r="AH19" s="290"/>
      <c r="AI19" s="290"/>
      <c r="AJ19" s="290"/>
      <c r="AK19" s="303"/>
      <c r="AL19" s="301" t="n">
        <v>0</v>
      </c>
      <c r="AM19" s="301"/>
      <c r="AN19" s="301"/>
      <c r="AO19" s="301"/>
      <c r="AP19" s="301"/>
      <c r="AQ19" s="301"/>
      <c r="AR19" s="301"/>
      <c r="AU19" s="289"/>
      <c r="AV19" s="289"/>
      <c r="AW19" s="289"/>
      <c r="AY19" s="251" t="str">
        <f aca="false">IF(LEN($B19)&lt;(COLUMN()-50),"-",MID($B19,(COLUMN()-50),1))</f>
        <v>0</v>
      </c>
      <c r="AZ19" s="251" t="str">
        <f aca="false">IF(LEN($B19)&lt;(COLUMN()-50),"-",MID($B19,(COLUMN()-50),1))</f>
        <v>-</v>
      </c>
      <c r="BA19" s="251" t="str">
        <f aca="false">IF(LEN($B19)&lt;(COLUMN()-50),"-",MID($B19,(COLUMN()-50),1))</f>
        <v>-</v>
      </c>
      <c r="BB19" s="251" t="str">
        <f aca="false">IF(LEN($B19)&lt;(COLUMN()-50),"-",MID($B19,(COLUMN()-50),1))</f>
        <v>-</v>
      </c>
      <c r="BC19" s="251" t="str">
        <f aca="false">IF(LEN($B19)&lt;(COLUMN()-50),"-",MID($B19,(COLUMN()-50),1))</f>
        <v>-</v>
      </c>
      <c r="BD19" s="251" t="str">
        <f aca="false">IF(LEN($B19)&lt;(COLUMN()-50),"-",MID($B19,(COLUMN()-50),1))</f>
        <v>-</v>
      </c>
      <c r="BE19" s="251" t="str">
        <f aca="false">IF(LEN($B19)&lt;(COLUMN()-50),"-",MID($B19,(COLUMN()-50),1))</f>
        <v>-</v>
      </c>
      <c r="BF19" s="304"/>
      <c r="BG19" s="251" t="str">
        <f aca="false">IF(LEN($J19)&lt;(COLUMN()-58),"-",MID($J19,(COLUMN()-58),1))</f>
        <v>0</v>
      </c>
      <c r="BH19" s="251" t="str">
        <f aca="false">IF(LEN($J19)&lt;(COLUMN()-58),"-",MID($J19,(COLUMN()-58),1))</f>
        <v>-</v>
      </c>
      <c r="BI19" s="251" t="str">
        <f aca="false">IF(LEN($J19)&lt;(COLUMN()-58),"-",MID($J19,(COLUMN()-58),1))</f>
        <v>-</v>
      </c>
      <c r="BJ19" s="251" t="str">
        <f aca="false">IF(LEN($J19)&lt;(COLUMN()-58),"-",MID($J19,(COLUMN()-58),1))</f>
        <v>-</v>
      </c>
      <c r="BK19" s="251" t="str">
        <f aca="false">IF(LEN($J19)&lt;(COLUMN()-58),"-",MID($J19,(COLUMN()-58),1))</f>
        <v>-</v>
      </c>
      <c r="BL19" s="251" t="str">
        <f aca="false">IF(LEN($J19)&lt;(COLUMN()-58),"-",MID($J19,(COLUMN()-58),1))</f>
        <v>-</v>
      </c>
      <c r="BM19" s="305"/>
      <c r="BN19" s="251" t="str">
        <f aca="false">IF(LEN($Q19)&lt;(COLUMN()-65),"-",MID($Q19,(COLUMN()-65),1))</f>
        <v>0</v>
      </c>
      <c r="BO19" s="251" t="str">
        <f aca="false">IF(LEN($Q19)&lt;(COLUMN()-65),"-",MID($Q19,(COLUMN()-65),1))</f>
        <v>-</v>
      </c>
      <c r="BP19" s="251" t="str">
        <f aca="false">IF(LEN($Q19)&lt;(COLUMN()-65),"-",MID($Q19,(COLUMN()-65),1))</f>
        <v>-</v>
      </c>
      <c r="BQ19" s="251" t="str">
        <f aca="false">IF(LEN($Q19)&lt;(COLUMN()-65),"-",MID($Q19,(COLUMN()-65),1))</f>
        <v>-</v>
      </c>
      <c r="BR19" s="251" t="str">
        <f aca="false">IF(LEN($Q19)&lt;(COLUMN()-65),"-",MID($Q19,(COLUMN()-65),1))</f>
        <v>-</v>
      </c>
      <c r="BS19" s="251" t="str">
        <f aca="false">IF(LEN($Q19)&lt;(COLUMN()-65),"-",MID($Q19,(COLUMN()-65),1))</f>
        <v>-</v>
      </c>
      <c r="BT19" s="230"/>
      <c r="BU19" s="251" t="str">
        <f aca="false">IF(LEN($X19)&lt;(COLUMN()-72),"-",MID($X19,(COLUMN()-72),1))</f>
        <v>0</v>
      </c>
      <c r="BV19" s="251" t="str">
        <f aca="false">IF(LEN($X19)&lt;(COLUMN()-72),"-",MID($X19,(COLUMN()-72),1))</f>
        <v>-</v>
      </c>
      <c r="BW19" s="251" t="str">
        <f aca="false">IF(LEN($X19)&lt;(COLUMN()-72),"-",MID($X19,(COLUMN()-72),1))</f>
        <v>-</v>
      </c>
      <c r="BX19" s="251" t="str">
        <f aca="false">IF(LEN($X19)&lt;(COLUMN()-72),"-",MID($X19,(COLUMN()-72),1))</f>
        <v>-</v>
      </c>
      <c r="BY19" s="251" t="str">
        <f aca="false">IF(LEN($X19)&lt;(COLUMN()-72),"-",MID($X19,(COLUMN()-72),1))</f>
        <v>-</v>
      </c>
      <c r="BZ19" s="251" t="str">
        <f aca="false">IF(LEN($X19)&lt;(COLUMN()-72),"-",MID($X19,(COLUMN()-72),1))</f>
        <v>-</v>
      </c>
      <c r="CA19" s="230"/>
      <c r="CB19" s="251" t="str">
        <f aca="false">IF(LEN($AE19)&lt;(COLUMN()-79),"-",MID($AE19,(COLUMN()-79),1))</f>
        <v>0</v>
      </c>
      <c r="CC19" s="251" t="str">
        <f aca="false">IF(LEN($AE19)&lt;(COLUMN()-79),"-",MID($AE19,(COLUMN()-79),1))</f>
        <v>-</v>
      </c>
      <c r="CD19" s="251" t="str">
        <f aca="false">IF(LEN($AE19)&lt;(COLUMN()-79),"-",MID($AE19,(COLUMN()-79),1))</f>
        <v>-</v>
      </c>
      <c r="CE19" s="251" t="str">
        <f aca="false">IF(LEN($AE19)&lt;(COLUMN()-79),"-",MID($AE19,(COLUMN()-79),1))</f>
        <v>-</v>
      </c>
      <c r="CF19" s="251" t="str">
        <f aca="false">IF(LEN($AE19)&lt;(COLUMN()-79),"-",MID($AE19,(COLUMN()-79),1))</f>
        <v>-</v>
      </c>
      <c r="CG19" s="251" t="str">
        <f aca="false">IF(LEN($AE19)&lt;(COLUMN()-79),"-",MID($AE19,(COLUMN()-79),1))</f>
        <v>-</v>
      </c>
      <c r="CH19" s="230"/>
      <c r="CI19" s="251" t="str">
        <f aca="false">IF(LEN($AL19)&lt;(COLUMN()-86),"-",MID($AL19,(COLUMN()-86),1))</f>
        <v>0</v>
      </c>
      <c r="CJ19" s="251" t="str">
        <f aca="false">IF(LEN($AL19)&lt;(COLUMN()-86),"-",MID($AL19,(COLUMN()-86),1))</f>
        <v>-</v>
      </c>
      <c r="CK19" s="251" t="str">
        <f aca="false">IF(LEN($AL19)&lt;(COLUMN()-86),"-",MID($AL19,(COLUMN()-86),1))</f>
        <v>-</v>
      </c>
      <c r="CL19" s="251" t="str">
        <f aca="false">IF(LEN($AL19)&lt;(COLUMN()-86),"-",MID($AL19,(COLUMN()-86),1))</f>
        <v>-</v>
      </c>
      <c r="CM19" s="251" t="str">
        <f aca="false">IF(LEN($AL19)&lt;(COLUMN()-86),"-",MID($AL19,(COLUMN()-86),1))</f>
        <v>-</v>
      </c>
      <c r="CN19" s="251" t="str">
        <f aca="false">IF(LEN($AL19)&lt;(COLUMN()-86),"-",MID($AL19,(COLUMN()-86),1))</f>
        <v>-</v>
      </c>
      <c r="CO19" s="251" t="str">
        <f aca="false">IF(LEN($AL19)&lt;(COLUMN()-86),"-",MID($AL19,(COLUMN()-86),1))</f>
        <v>-</v>
      </c>
    </row>
    <row r="20" s="232" customFormat="true" ht="8.2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282"/>
      <c r="I20" s="304"/>
      <c r="J20" s="179"/>
      <c r="K20" s="179"/>
      <c r="L20" s="179"/>
      <c r="M20" s="179"/>
      <c r="N20" s="179"/>
      <c r="O20" s="179"/>
      <c r="P20" s="305"/>
      <c r="Q20" s="179"/>
      <c r="R20" s="179"/>
      <c r="S20" s="179"/>
      <c r="T20" s="179"/>
      <c r="U20" s="179"/>
      <c r="V20" s="179"/>
      <c r="W20" s="230"/>
      <c r="X20" s="179"/>
      <c r="Y20" s="179"/>
      <c r="Z20" s="179"/>
      <c r="AA20" s="179"/>
      <c r="AB20" s="179"/>
      <c r="AC20" s="179"/>
      <c r="AD20" s="230"/>
      <c r="AE20" s="179"/>
      <c r="AF20" s="179"/>
      <c r="AG20" s="179"/>
      <c r="AH20" s="179"/>
      <c r="AI20" s="179"/>
      <c r="AJ20" s="179"/>
      <c r="AK20" s="230"/>
      <c r="AL20" s="179"/>
      <c r="AM20" s="179"/>
      <c r="AN20" s="179"/>
      <c r="AO20" s="179"/>
      <c r="AP20" s="179"/>
      <c r="AQ20" s="179"/>
      <c r="AR20" s="179"/>
      <c r="AX20" s="179"/>
      <c r="AY20" s="179"/>
      <c r="AZ20" s="179"/>
      <c r="BA20" s="179"/>
      <c r="BB20" s="179"/>
      <c r="BC20" s="179"/>
      <c r="BD20" s="179"/>
      <c r="BE20" s="282"/>
      <c r="BF20" s="304"/>
      <c r="BG20" s="179"/>
      <c r="BH20" s="179"/>
      <c r="BI20" s="179"/>
      <c r="BJ20" s="179"/>
      <c r="BK20" s="179"/>
      <c r="BL20" s="179"/>
      <c r="BM20" s="305"/>
      <c r="BN20" s="179"/>
      <c r="BO20" s="179"/>
      <c r="BP20" s="179"/>
      <c r="BQ20" s="179"/>
      <c r="BR20" s="179"/>
      <c r="BS20" s="179"/>
      <c r="BT20" s="230"/>
      <c r="BU20" s="179"/>
      <c r="BV20" s="179"/>
      <c r="BW20" s="179"/>
      <c r="BX20" s="179"/>
      <c r="BY20" s="179"/>
      <c r="BZ20" s="179"/>
      <c r="CA20" s="230"/>
      <c r="CB20" s="179"/>
      <c r="CC20" s="179"/>
      <c r="CD20" s="179"/>
      <c r="CE20" s="179"/>
      <c r="CF20" s="179"/>
      <c r="CG20" s="179"/>
      <c r="CH20" s="230"/>
      <c r="CI20" s="179"/>
      <c r="CJ20" s="179"/>
      <c r="CK20" s="179"/>
      <c r="CL20" s="179"/>
      <c r="CM20" s="179"/>
      <c r="CN20" s="179"/>
      <c r="CO20" s="179"/>
    </row>
    <row r="21" s="232" customFormat="true" ht="20.25" hidden="false" customHeight="true" outlineLevel="0" collapsed="false">
      <c r="A21" s="308" t="s">
        <v>1461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5"/>
      <c r="Q21" s="179"/>
      <c r="R21" s="179"/>
      <c r="S21" s="179"/>
      <c r="T21" s="179"/>
      <c r="U21" s="179"/>
      <c r="V21" s="179"/>
      <c r="W21" s="230"/>
      <c r="X21" s="179"/>
      <c r="Y21" s="179"/>
      <c r="Z21" s="179"/>
      <c r="AA21" s="179"/>
      <c r="AB21" s="179"/>
      <c r="AC21" s="179"/>
      <c r="AD21" s="230"/>
      <c r="AE21" s="290" t="n">
        <v>0</v>
      </c>
      <c r="AF21" s="290"/>
      <c r="AG21" s="290"/>
      <c r="AH21" s="290"/>
      <c r="AI21" s="290"/>
      <c r="AJ21" s="290"/>
      <c r="AK21" s="303"/>
      <c r="AL21" s="301" t="n">
        <v>0</v>
      </c>
      <c r="AM21" s="301"/>
      <c r="AN21" s="301"/>
      <c r="AO21" s="301"/>
      <c r="AP21" s="301"/>
      <c r="AQ21" s="301"/>
      <c r="AR21" s="301"/>
      <c r="AU21" s="289"/>
      <c r="AV21" s="289"/>
      <c r="AW21" s="289"/>
      <c r="AX21" s="308" t="s">
        <v>1461</v>
      </c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5"/>
      <c r="BN21" s="179"/>
      <c r="BO21" s="179"/>
      <c r="BP21" s="179"/>
      <c r="BQ21" s="179"/>
      <c r="BR21" s="179"/>
      <c r="BS21" s="179"/>
      <c r="BT21" s="230"/>
      <c r="BU21" s="179"/>
      <c r="BV21" s="179"/>
      <c r="BW21" s="179"/>
      <c r="BX21" s="179"/>
      <c r="BY21" s="179"/>
      <c r="BZ21" s="179"/>
      <c r="CA21" s="230"/>
      <c r="CB21" s="251" t="str">
        <f aca="false">IF(LEN($AE21)&lt;(COLUMN()-79),"-",MID($AE21,(COLUMN()-79),1))</f>
        <v>0</v>
      </c>
      <c r="CC21" s="251" t="str">
        <f aca="false">IF(LEN($AE21)&lt;(COLUMN()-79),"-",MID($AE21,(COLUMN()-79),1))</f>
        <v>-</v>
      </c>
      <c r="CD21" s="251" t="str">
        <f aca="false">IF(LEN($AE21)&lt;(COLUMN()-79),"-",MID($AE21,(COLUMN()-79),1))</f>
        <v>-</v>
      </c>
      <c r="CE21" s="251" t="str">
        <f aca="false">IF(LEN($AE21)&lt;(COLUMN()-79),"-",MID($AE21,(COLUMN()-79),1))</f>
        <v>-</v>
      </c>
      <c r="CF21" s="251" t="str">
        <f aca="false">IF(LEN($AE21)&lt;(COLUMN()-79),"-",MID($AE21,(COLUMN()-79),1))</f>
        <v>-</v>
      </c>
      <c r="CG21" s="251" t="str">
        <f aca="false">IF(LEN($AE21)&lt;(COLUMN()-79),"-",MID($AE21,(COLUMN()-79),1))</f>
        <v>-</v>
      </c>
      <c r="CH21" s="230"/>
      <c r="CI21" s="251" t="str">
        <f aca="false">IF(LEN($AL21)&lt;(COLUMN()-86),"-",MID($AL21,(COLUMN()-86),1))</f>
        <v>0</v>
      </c>
      <c r="CJ21" s="251" t="str">
        <f aca="false">IF(LEN($AL21)&lt;(COLUMN()-86),"-",MID($AL21,(COLUMN()-86),1))</f>
        <v>-</v>
      </c>
      <c r="CK21" s="251" t="str">
        <f aca="false">IF(LEN($AL21)&lt;(COLUMN()-86),"-",MID($AL21,(COLUMN()-86),1))</f>
        <v>-</v>
      </c>
      <c r="CL21" s="251" t="str">
        <f aca="false">IF(LEN($AL21)&lt;(COLUMN()-86),"-",MID($AL21,(COLUMN()-86),1))</f>
        <v>-</v>
      </c>
      <c r="CM21" s="251" t="str">
        <f aca="false">IF(LEN($AL21)&lt;(COLUMN()-86),"-",MID($AL21,(COLUMN()-86),1))</f>
        <v>-</v>
      </c>
      <c r="CN21" s="251" t="str">
        <f aca="false">IF(LEN($AL21)&lt;(COLUMN()-86),"-",MID($AL21,(COLUMN()-86),1))</f>
        <v>-</v>
      </c>
      <c r="CO21" s="251" t="str">
        <f aca="false">IF(LEN($AL21)&lt;(COLUMN()-86),"-",MID($AL21,(COLUMN()-86),1))</f>
        <v>-</v>
      </c>
    </row>
    <row r="22" s="232" customFormat="true" ht="20.25" hidden="false" customHeight="true" outlineLevel="0" collapsed="false">
      <c r="A22" s="308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5"/>
      <c r="Q22" s="179"/>
      <c r="R22" s="179"/>
      <c r="S22" s="179"/>
      <c r="T22" s="179"/>
      <c r="U22" s="179"/>
      <c r="V22" s="179"/>
      <c r="W22" s="230"/>
      <c r="X22" s="179"/>
      <c r="Y22" s="179"/>
      <c r="Z22" s="179"/>
      <c r="AA22" s="179"/>
      <c r="AB22" s="179"/>
      <c r="AC22" s="179"/>
      <c r="AD22" s="230"/>
      <c r="AE22" s="179"/>
      <c r="AF22" s="179"/>
      <c r="AG22" s="179"/>
      <c r="AH22" s="179"/>
      <c r="AI22" s="179"/>
      <c r="AJ22" s="179"/>
      <c r="AK22" s="230"/>
      <c r="AL22" s="179"/>
      <c r="AM22" s="179"/>
      <c r="AN22" s="179"/>
      <c r="AO22" s="179"/>
      <c r="AP22" s="179"/>
      <c r="AQ22" s="179"/>
      <c r="AR22" s="179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5"/>
      <c r="BN22" s="179"/>
      <c r="BO22" s="179"/>
      <c r="BP22" s="179"/>
      <c r="BQ22" s="179"/>
      <c r="BR22" s="179"/>
      <c r="BS22" s="179"/>
      <c r="BT22" s="230"/>
      <c r="BU22" s="179"/>
      <c r="BV22" s="179"/>
      <c r="BW22" s="179"/>
      <c r="BX22" s="179"/>
      <c r="BY22" s="179"/>
      <c r="BZ22" s="179"/>
      <c r="CA22" s="230"/>
      <c r="CB22" s="179"/>
      <c r="CC22" s="179"/>
      <c r="CD22" s="179"/>
      <c r="CE22" s="179"/>
      <c r="CF22" s="179"/>
      <c r="CG22" s="179"/>
      <c r="CH22" s="230"/>
      <c r="CI22" s="179"/>
      <c r="CJ22" s="179"/>
      <c r="CK22" s="179"/>
      <c r="CL22" s="179"/>
      <c r="CM22" s="179"/>
      <c r="CN22" s="179"/>
      <c r="CO22" s="179"/>
    </row>
    <row r="23" s="232" customFormat="true" ht="20.25" hidden="false" customHeight="true" outlineLevel="0" collapsed="false">
      <c r="A23" s="308" t="s">
        <v>1462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5"/>
      <c r="Q23" s="290" t="n">
        <v>0</v>
      </c>
      <c r="R23" s="290"/>
      <c r="S23" s="290"/>
      <c r="T23" s="290"/>
      <c r="U23" s="290"/>
      <c r="V23" s="290"/>
      <c r="W23" s="230"/>
      <c r="X23" s="179"/>
      <c r="Y23" s="179"/>
      <c r="Z23" s="179"/>
      <c r="AA23" s="179"/>
      <c r="AB23" s="179"/>
      <c r="AC23" s="179"/>
      <c r="AD23" s="230"/>
      <c r="AE23" s="290" t="n">
        <v>0</v>
      </c>
      <c r="AF23" s="290"/>
      <c r="AG23" s="290"/>
      <c r="AH23" s="290"/>
      <c r="AI23" s="290"/>
      <c r="AJ23" s="290"/>
      <c r="AK23" s="303"/>
      <c r="AL23" s="301" t="n">
        <v>0</v>
      </c>
      <c r="AM23" s="301"/>
      <c r="AN23" s="301"/>
      <c r="AO23" s="301"/>
      <c r="AP23" s="301"/>
      <c r="AQ23" s="301"/>
      <c r="AR23" s="301"/>
      <c r="AU23" s="289"/>
      <c r="AV23" s="289"/>
      <c r="AW23" s="289"/>
      <c r="AX23" s="308" t="s">
        <v>1462</v>
      </c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5"/>
      <c r="BN23" s="251" t="str">
        <f aca="false">IF(LEN($Q23)&lt;(COLUMN()-65),"-",MID($Q23,(COLUMN()-65),1))</f>
        <v>0</v>
      </c>
      <c r="BO23" s="251" t="str">
        <f aca="false">IF(LEN($Q23)&lt;(COLUMN()-65),"-",MID($Q23,(COLUMN()-65),1))</f>
        <v>-</v>
      </c>
      <c r="BP23" s="251" t="str">
        <f aca="false">IF(LEN($Q23)&lt;(COLUMN()-65),"-",MID($Q23,(COLUMN()-65),1))</f>
        <v>-</v>
      </c>
      <c r="BQ23" s="251" t="str">
        <f aca="false">IF(LEN($Q23)&lt;(COLUMN()-65),"-",MID($Q23,(COLUMN()-65),1))</f>
        <v>-</v>
      </c>
      <c r="BR23" s="251" t="str">
        <f aca="false">IF(LEN($Q23)&lt;(COLUMN()-65),"-",MID($Q23,(COLUMN()-65),1))</f>
        <v>-</v>
      </c>
      <c r="BS23" s="251" t="str">
        <f aca="false">IF(LEN($Q23)&lt;(COLUMN()-65),"-",MID($Q23,(COLUMN()-65),1))</f>
        <v>-</v>
      </c>
      <c r="BT23" s="230"/>
      <c r="BU23" s="179"/>
      <c r="BV23" s="179"/>
      <c r="BW23" s="179"/>
      <c r="BX23" s="179"/>
      <c r="BY23" s="179"/>
      <c r="BZ23" s="179"/>
      <c r="CA23" s="230"/>
      <c r="CB23" s="251" t="str">
        <f aca="false">IF(LEN($AE23)&lt;(COLUMN()-79),"-",MID($AE23,(COLUMN()-79),1))</f>
        <v>0</v>
      </c>
      <c r="CC23" s="251" t="str">
        <f aca="false">IF(LEN($AE23)&lt;(COLUMN()-79),"-",MID($AE23,(COLUMN()-79),1))</f>
        <v>-</v>
      </c>
      <c r="CD23" s="251" t="str">
        <f aca="false">IF(LEN($AE23)&lt;(COLUMN()-79),"-",MID($AE23,(COLUMN()-79),1))</f>
        <v>-</v>
      </c>
      <c r="CE23" s="251" t="str">
        <f aca="false">IF(LEN($AE23)&lt;(COLUMN()-79),"-",MID($AE23,(COLUMN()-79),1))</f>
        <v>-</v>
      </c>
      <c r="CF23" s="251" t="str">
        <f aca="false">IF(LEN($AE23)&lt;(COLUMN()-79),"-",MID($AE23,(COLUMN()-79),1))</f>
        <v>-</v>
      </c>
      <c r="CG23" s="251" t="str">
        <f aca="false">IF(LEN($AE23)&lt;(COLUMN()-79),"-",MID($AE23,(COLUMN()-79),1))</f>
        <v>-</v>
      </c>
      <c r="CH23" s="230"/>
      <c r="CI23" s="251" t="str">
        <f aca="false">IF(LEN($AL23)&lt;(COLUMN()-86),"-",MID($AL23,(COLUMN()-86),1))</f>
        <v>0</v>
      </c>
      <c r="CJ23" s="251" t="str">
        <f aca="false">IF(LEN($AL23)&lt;(COLUMN()-86),"-",MID($AL23,(COLUMN()-86),1))</f>
        <v>-</v>
      </c>
      <c r="CK23" s="251" t="str">
        <f aca="false">IF(LEN($AL23)&lt;(COLUMN()-86),"-",MID($AL23,(COLUMN()-86),1))</f>
        <v>-</v>
      </c>
      <c r="CL23" s="251" t="str">
        <f aca="false">IF(LEN($AL23)&lt;(COLUMN()-86),"-",MID($AL23,(COLUMN()-86),1))</f>
        <v>-</v>
      </c>
      <c r="CM23" s="251" t="str">
        <f aca="false">IF(LEN($AL23)&lt;(COLUMN()-86),"-",MID($AL23,(COLUMN()-86),1))</f>
        <v>-</v>
      </c>
      <c r="CN23" s="251" t="str">
        <f aca="false">IF(LEN($AL23)&lt;(COLUMN()-86),"-",MID($AL23,(COLUMN()-86),1))</f>
        <v>-</v>
      </c>
      <c r="CO23" s="251" t="str">
        <f aca="false">IF(LEN($AL23)&lt;(COLUMN()-86),"-",MID($AL23,(COLUMN()-86),1))</f>
        <v>-</v>
      </c>
    </row>
    <row r="24" s="232" customFormat="true" ht="7.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5"/>
      <c r="Q24" s="146"/>
      <c r="R24" s="146"/>
      <c r="S24" s="146"/>
      <c r="T24" s="146"/>
      <c r="U24" s="146"/>
      <c r="V24" s="146"/>
      <c r="W24" s="230"/>
      <c r="X24" s="179"/>
      <c r="Y24" s="179"/>
      <c r="Z24" s="179"/>
      <c r="AA24" s="179"/>
      <c r="AB24" s="179"/>
      <c r="AC24" s="179"/>
      <c r="AD24" s="230"/>
      <c r="AE24" s="146"/>
      <c r="AF24" s="146"/>
      <c r="AG24" s="146"/>
      <c r="AH24" s="146"/>
      <c r="AI24" s="146"/>
      <c r="AJ24" s="146"/>
      <c r="AK24" s="303"/>
      <c r="AL24" s="146"/>
      <c r="AM24" s="146"/>
      <c r="AN24" s="146"/>
      <c r="AO24" s="146"/>
      <c r="AP24" s="146"/>
      <c r="AQ24" s="146"/>
      <c r="AR24" s="146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5"/>
      <c r="BN24" s="179"/>
      <c r="BO24" s="179"/>
      <c r="BP24" s="179"/>
      <c r="BQ24" s="179"/>
      <c r="BR24" s="179"/>
      <c r="BS24" s="179"/>
      <c r="BT24" s="230"/>
      <c r="BU24" s="179"/>
      <c r="BV24" s="179"/>
      <c r="BW24" s="179"/>
      <c r="BX24" s="179"/>
      <c r="BY24" s="179"/>
      <c r="BZ24" s="179"/>
      <c r="CA24" s="230"/>
      <c r="CB24" s="179"/>
      <c r="CC24" s="179"/>
      <c r="CD24" s="179"/>
      <c r="CE24" s="179"/>
      <c r="CF24" s="179"/>
      <c r="CG24" s="179"/>
      <c r="CH24" s="230"/>
      <c r="CI24" s="179"/>
      <c r="CJ24" s="179"/>
      <c r="CK24" s="179"/>
      <c r="CL24" s="179"/>
      <c r="CM24" s="179"/>
      <c r="CN24" s="179"/>
      <c r="CO24" s="179"/>
    </row>
    <row r="25" s="232" customFormat="true" ht="20.25" hidden="false" customHeight="true" outlineLevel="0" collapsed="false">
      <c r="A25" s="308" t="s">
        <v>1463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5"/>
      <c r="Q25" s="290" t="n">
        <v>0</v>
      </c>
      <c r="R25" s="290"/>
      <c r="S25" s="290"/>
      <c r="T25" s="290"/>
      <c r="U25" s="290"/>
      <c r="V25" s="290"/>
      <c r="W25" s="230"/>
      <c r="X25" s="179"/>
      <c r="Y25" s="179"/>
      <c r="Z25" s="179"/>
      <c r="AA25" s="179"/>
      <c r="AB25" s="179"/>
      <c r="AC25" s="179"/>
      <c r="AD25" s="230"/>
      <c r="AE25" s="290" t="n">
        <v>0</v>
      </c>
      <c r="AF25" s="290"/>
      <c r="AG25" s="290"/>
      <c r="AH25" s="290"/>
      <c r="AI25" s="290"/>
      <c r="AJ25" s="290"/>
      <c r="AK25" s="303"/>
      <c r="AL25" s="301" t="n">
        <v>0</v>
      </c>
      <c r="AM25" s="301"/>
      <c r="AN25" s="301"/>
      <c r="AO25" s="301"/>
      <c r="AP25" s="301"/>
      <c r="AQ25" s="301"/>
      <c r="AR25" s="301"/>
      <c r="AU25" s="289"/>
      <c r="AV25" s="289"/>
      <c r="AW25" s="289"/>
      <c r="AX25" s="308" t="s">
        <v>1463</v>
      </c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5"/>
      <c r="BN25" s="251" t="str">
        <f aca="false">IF(LEN($Q25)&lt;(COLUMN()-65),"-",MID($Q25,(COLUMN()-65),1))</f>
        <v>0</v>
      </c>
      <c r="BO25" s="251" t="str">
        <f aca="false">IF(LEN($Q25)&lt;(COLUMN()-65),"-",MID($Q25,(COLUMN()-65),1))</f>
        <v>-</v>
      </c>
      <c r="BP25" s="251" t="str">
        <f aca="false">IF(LEN($Q25)&lt;(COLUMN()-65),"-",MID($Q25,(COLUMN()-65),1))</f>
        <v>-</v>
      </c>
      <c r="BQ25" s="251" t="str">
        <f aca="false">IF(LEN($Q25)&lt;(COLUMN()-65),"-",MID($Q25,(COLUMN()-65),1))</f>
        <v>-</v>
      </c>
      <c r="BR25" s="251" t="str">
        <f aca="false">IF(LEN($Q25)&lt;(COLUMN()-65),"-",MID($Q25,(COLUMN()-65),1))</f>
        <v>-</v>
      </c>
      <c r="BS25" s="251" t="str">
        <f aca="false">IF(LEN($Q25)&lt;(COLUMN()-65),"-",MID($Q25,(COLUMN()-65),1))</f>
        <v>-</v>
      </c>
      <c r="BT25" s="230"/>
      <c r="BU25" s="179"/>
      <c r="BV25" s="179"/>
      <c r="BW25" s="179"/>
      <c r="BX25" s="179"/>
      <c r="BY25" s="179"/>
      <c r="BZ25" s="179"/>
      <c r="CA25" s="230"/>
      <c r="CB25" s="251" t="str">
        <f aca="false">IF(LEN($AE25)&lt;(COLUMN()-79),"-",MID($AE25,(COLUMN()-79),1))</f>
        <v>0</v>
      </c>
      <c r="CC25" s="251" t="str">
        <f aca="false">IF(LEN($AE25)&lt;(COLUMN()-79),"-",MID($AE25,(COLUMN()-79),1))</f>
        <v>-</v>
      </c>
      <c r="CD25" s="251" t="str">
        <f aca="false">IF(LEN($AE25)&lt;(COLUMN()-79),"-",MID($AE25,(COLUMN()-79),1))</f>
        <v>-</v>
      </c>
      <c r="CE25" s="251" t="str">
        <f aca="false">IF(LEN($AE25)&lt;(COLUMN()-79),"-",MID($AE25,(COLUMN()-79),1))</f>
        <v>-</v>
      </c>
      <c r="CF25" s="251" t="str">
        <f aca="false">IF(LEN($AE25)&lt;(COLUMN()-79),"-",MID($AE25,(COLUMN()-79),1))</f>
        <v>-</v>
      </c>
      <c r="CG25" s="251" t="str">
        <f aca="false">IF(LEN($AE25)&lt;(COLUMN()-79),"-",MID($AE25,(COLUMN()-79),1))</f>
        <v>-</v>
      </c>
      <c r="CH25" s="230"/>
      <c r="CI25" s="251" t="str">
        <f aca="false">IF(LEN($AL25)&lt;(COLUMN()-86),"-",MID($AL25,(COLUMN()-86),1))</f>
        <v>0</v>
      </c>
      <c r="CJ25" s="251" t="str">
        <f aca="false">IF(LEN($AL25)&lt;(COLUMN()-86),"-",MID($AL25,(COLUMN()-86),1))</f>
        <v>-</v>
      </c>
      <c r="CK25" s="251" t="str">
        <f aca="false">IF(LEN($AL25)&lt;(COLUMN()-86),"-",MID($AL25,(COLUMN()-86),1))</f>
        <v>-</v>
      </c>
      <c r="CL25" s="251" t="str">
        <f aca="false">IF(LEN($AL25)&lt;(COLUMN()-86),"-",MID($AL25,(COLUMN()-86),1))</f>
        <v>-</v>
      </c>
      <c r="CM25" s="251" t="str">
        <f aca="false">IF(LEN($AL25)&lt;(COLUMN()-86),"-",MID($AL25,(COLUMN()-86),1))</f>
        <v>-</v>
      </c>
      <c r="CN25" s="251" t="str">
        <f aca="false">IF(LEN($AL25)&lt;(COLUMN()-86),"-",MID($AL25,(COLUMN()-86),1))</f>
        <v>-</v>
      </c>
      <c r="CO25" s="251" t="str">
        <f aca="false">IF(LEN($AL25)&lt;(COLUMN()-86),"-",MID($AL25,(COLUMN()-86),1))</f>
        <v>-</v>
      </c>
    </row>
    <row r="26" s="232" customFormat="true" ht="20.2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5"/>
      <c r="Q26" s="179"/>
      <c r="R26" s="179"/>
      <c r="S26" s="179"/>
      <c r="T26" s="179"/>
      <c r="U26" s="179"/>
      <c r="V26" s="179"/>
      <c r="W26" s="230"/>
      <c r="X26" s="179"/>
      <c r="Y26" s="179"/>
      <c r="Z26" s="179"/>
      <c r="AA26" s="179"/>
      <c r="AB26" s="179"/>
      <c r="AC26" s="179"/>
      <c r="AD26" s="230"/>
      <c r="AE26" s="179"/>
      <c r="AF26" s="179"/>
      <c r="AG26" s="179"/>
      <c r="AH26" s="179"/>
      <c r="AI26" s="179"/>
      <c r="AJ26" s="179"/>
      <c r="AK26" s="230"/>
      <c r="AL26" s="179"/>
      <c r="AM26" s="179"/>
      <c r="AN26" s="179"/>
      <c r="AO26" s="179"/>
      <c r="AP26" s="179"/>
      <c r="AQ26" s="179"/>
      <c r="AR26" s="179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5"/>
      <c r="BN26" s="179"/>
      <c r="BO26" s="179"/>
      <c r="BP26" s="179"/>
      <c r="BQ26" s="179"/>
      <c r="BR26" s="179"/>
      <c r="BS26" s="179"/>
      <c r="BT26" s="230"/>
      <c r="BU26" s="179"/>
      <c r="BV26" s="179"/>
      <c r="BW26" s="179"/>
      <c r="BX26" s="179"/>
      <c r="BY26" s="179"/>
      <c r="BZ26" s="179"/>
      <c r="CA26" s="230"/>
      <c r="CB26" s="179"/>
      <c r="CC26" s="179"/>
      <c r="CD26" s="179"/>
      <c r="CE26" s="179"/>
      <c r="CF26" s="179"/>
      <c r="CG26" s="179"/>
      <c r="CH26" s="230"/>
      <c r="CI26" s="179"/>
      <c r="CJ26" s="179"/>
      <c r="CK26" s="179"/>
      <c r="CL26" s="179"/>
      <c r="CM26" s="179"/>
      <c r="CN26" s="179"/>
      <c r="CO26" s="179"/>
    </row>
    <row r="27" s="232" customFormat="true" ht="20.25" hidden="false" customHeight="true" outlineLevel="0" collapsed="false">
      <c r="A27" s="308" t="s">
        <v>1464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230"/>
      <c r="X27" s="179"/>
      <c r="Y27" s="179"/>
      <c r="Z27" s="179"/>
      <c r="AA27" s="179"/>
      <c r="AB27" s="179"/>
      <c r="AC27" s="179"/>
      <c r="AD27" s="230"/>
      <c r="AE27" s="179"/>
      <c r="AF27" s="179"/>
      <c r="AG27" s="179"/>
      <c r="AH27" s="179"/>
      <c r="AI27" s="179"/>
      <c r="AJ27" s="179"/>
      <c r="AK27" s="230"/>
      <c r="AL27" s="179"/>
      <c r="AM27" s="179"/>
      <c r="AN27" s="179"/>
      <c r="AO27" s="179"/>
      <c r="AP27" s="179"/>
      <c r="AQ27" s="179"/>
      <c r="AR27" s="179"/>
      <c r="AX27" s="308" t="s">
        <v>1464</v>
      </c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  <c r="BS27" s="308"/>
      <c r="BT27" s="230"/>
      <c r="BU27" s="179"/>
      <c r="BV27" s="179"/>
      <c r="BW27" s="179"/>
      <c r="BX27" s="179"/>
      <c r="BY27" s="179"/>
      <c r="BZ27" s="179"/>
      <c r="CA27" s="230"/>
      <c r="CB27" s="179"/>
      <c r="CC27" s="179"/>
      <c r="CD27" s="179"/>
      <c r="CE27" s="179"/>
      <c r="CF27" s="179"/>
      <c r="CG27" s="179"/>
      <c r="CH27" s="230"/>
      <c r="CI27" s="179"/>
      <c r="CJ27" s="179"/>
      <c r="CK27" s="179"/>
      <c r="CL27" s="179"/>
      <c r="CM27" s="179"/>
      <c r="CN27" s="179"/>
      <c r="CO27" s="179"/>
    </row>
    <row r="28" s="232" customFormat="true" ht="20.25" hidden="false" customHeight="true" outlineLevel="0" collapsed="false">
      <c r="A28" s="155"/>
      <c r="B28" s="301" t="n">
        <v>0</v>
      </c>
      <c r="C28" s="301"/>
      <c r="D28" s="301"/>
      <c r="E28" s="301"/>
      <c r="F28" s="301"/>
      <c r="G28" s="301"/>
      <c r="H28" s="301"/>
      <c r="I28" s="302"/>
      <c r="J28" s="290" t="n">
        <v>0</v>
      </c>
      <c r="K28" s="290"/>
      <c r="L28" s="290"/>
      <c r="M28" s="290"/>
      <c r="N28" s="290"/>
      <c r="O28" s="290"/>
      <c r="P28" s="302"/>
      <c r="Q28" s="290" t="n">
        <v>0</v>
      </c>
      <c r="R28" s="290"/>
      <c r="S28" s="290"/>
      <c r="T28" s="290"/>
      <c r="U28" s="290"/>
      <c r="V28" s="290"/>
      <c r="W28" s="303"/>
      <c r="X28" s="146"/>
      <c r="Y28" s="146"/>
      <c r="Z28" s="146"/>
      <c r="AA28" s="146"/>
      <c r="AB28" s="146"/>
      <c r="AC28" s="146"/>
      <c r="AD28" s="303"/>
      <c r="AE28" s="146"/>
      <c r="AF28" s="146"/>
      <c r="AG28" s="146"/>
      <c r="AH28" s="146"/>
      <c r="AI28" s="146"/>
      <c r="AJ28" s="146"/>
      <c r="AK28" s="303"/>
      <c r="AL28" s="301" t="n">
        <v>0</v>
      </c>
      <c r="AM28" s="301"/>
      <c r="AN28" s="301"/>
      <c r="AO28" s="301"/>
      <c r="AP28" s="301"/>
      <c r="AQ28" s="301"/>
      <c r="AR28" s="301"/>
      <c r="AU28" s="289"/>
      <c r="AV28" s="289"/>
      <c r="AW28" s="289"/>
      <c r="AY28" s="251" t="str">
        <f aca="false">IF(LEN($B28)&lt;(COLUMN()-50),"-",MID($B28,(COLUMN()-50),1))</f>
        <v>0</v>
      </c>
      <c r="AZ28" s="251" t="str">
        <f aca="false">IF(LEN($B28)&lt;(COLUMN()-50),"-",MID($B28,(COLUMN()-50),1))</f>
        <v>-</v>
      </c>
      <c r="BA28" s="251" t="str">
        <f aca="false">IF(LEN($B28)&lt;(COLUMN()-50),"-",MID($B28,(COLUMN()-50),1))</f>
        <v>-</v>
      </c>
      <c r="BB28" s="251" t="str">
        <f aca="false">IF(LEN($B28)&lt;(COLUMN()-50),"-",MID($B28,(COLUMN()-50),1))</f>
        <v>-</v>
      </c>
      <c r="BC28" s="251" t="str">
        <f aca="false">IF(LEN($B28)&lt;(COLUMN()-50),"-",MID($B28,(COLUMN()-50),1))</f>
        <v>-</v>
      </c>
      <c r="BD28" s="251" t="str">
        <f aca="false">IF(LEN($B28)&lt;(COLUMN()-50),"-",MID($B28,(COLUMN()-50),1))</f>
        <v>-</v>
      </c>
      <c r="BE28" s="251" t="str">
        <f aca="false">IF(LEN($B28)&lt;(COLUMN()-50),"-",MID($B28,(COLUMN()-50),1))</f>
        <v>-</v>
      </c>
      <c r="BF28" s="308"/>
      <c r="BG28" s="251" t="str">
        <f aca="false">IF(LEN($J28)&lt;(COLUMN()-58),"-",MID($J28,(COLUMN()-58),1))</f>
        <v>0</v>
      </c>
      <c r="BH28" s="251" t="str">
        <f aca="false">IF(LEN($J28)&lt;(COLUMN()-58),"-",MID($J28,(COLUMN()-58),1))</f>
        <v>-</v>
      </c>
      <c r="BI28" s="251" t="str">
        <f aca="false">IF(LEN($J28)&lt;(COLUMN()-58),"-",MID($J28,(COLUMN()-58),1))</f>
        <v>-</v>
      </c>
      <c r="BJ28" s="251" t="str">
        <f aca="false">IF(LEN($J28)&lt;(COLUMN()-58),"-",MID($J28,(COLUMN()-58),1))</f>
        <v>-</v>
      </c>
      <c r="BK28" s="251" t="str">
        <f aca="false">IF(LEN($J28)&lt;(COLUMN()-58),"-",MID($J28,(COLUMN()-58),1))</f>
        <v>-</v>
      </c>
      <c r="BL28" s="251" t="str">
        <f aca="false">IF(LEN($J28)&lt;(COLUMN()-58),"-",MID($J28,(COLUMN()-58),1))</f>
        <v>-</v>
      </c>
      <c r="BM28" s="305"/>
      <c r="BN28" s="251" t="str">
        <f aca="false">IF(LEN($Q28)&lt;(COLUMN()-65),"-",MID($Q28,(COLUMN()-65),1))</f>
        <v>0</v>
      </c>
      <c r="BO28" s="251" t="str">
        <f aca="false">IF(LEN($Q28)&lt;(COLUMN()-65),"-",MID($Q28,(COLUMN()-65),1))</f>
        <v>-</v>
      </c>
      <c r="BP28" s="251" t="str">
        <f aca="false">IF(LEN($Q28)&lt;(COLUMN()-65),"-",MID($Q28,(COLUMN()-65),1))</f>
        <v>-</v>
      </c>
      <c r="BQ28" s="251" t="str">
        <f aca="false">IF(LEN($Q28)&lt;(COLUMN()-65),"-",MID($Q28,(COLUMN()-65),1))</f>
        <v>-</v>
      </c>
      <c r="BR28" s="251" t="str">
        <f aca="false">IF(LEN($Q28)&lt;(COLUMN()-65),"-",MID($Q28,(COLUMN()-65),1))</f>
        <v>-</v>
      </c>
      <c r="BS28" s="251" t="str">
        <f aca="false">IF(LEN($Q28)&lt;(COLUMN()-65),"-",MID($Q28,(COLUMN()-65),1))</f>
        <v>-</v>
      </c>
      <c r="BT28" s="230"/>
      <c r="BU28" s="179"/>
      <c r="BV28" s="179"/>
      <c r="BW28" s="179"/>
      <c r="BX28" s="179"/>
      <c r="BY28" s="179"/>
      <c r="BZ28" s="179"/>
      <c r="CA28" s="230"/>
      <c r="CB28" s="179"/>
      <c r="CC28" s="179"/>
      <c r="CD28" s="179"/>
      <c r="CE28" s="179"/>
      <c r="CF28" s="179"/>
      <c r="CG28" s="179"/>
      <c r="CH28" s="230"/>
      <c r="CI28" s="251" t="str">
        <f aca="false">IF(LEN($AL28)&lt;(COLUMN()-86),"-",MID($AL28,(COLUMN()-86),1))</f>
        <v>0</v>
      </c>
      <c r="CJ28" s="251" t="str">
        <f aca="false">IF(LEN($AL28)&lt;(COLUMN()-86),"-",MID($AL28,(COLUMN()-86),1))</f>
        <v>-</v>
      </c>
      <c r="CK28" s="251" t="str">
        <f aca="false">IF(LEN($AL28)&lt;(COLUMN()-86),"-",MID($AL28,(COLUMN()-86),1))</f>
        <v>-</v>
      </c>
      <c r="CL28" s="251" t="str">
        <f aca="false">IF(LEN($AL28)&lt;(COLUMN()-86),"-",MID($AL28,(COLUMN()-86),1))</f>
        <v>-</v>
      </c>
      <c r="CM28" s="251" t="str">
        <f aca="false">IF(LEN($AL28)&lt;(COLUMN()-86),"-",MID($AL28,(COLUMN()-86),1))</f>
        <v>-</v>
      </c>
      <c r="CN28" s="251" t="str">
        <f aca="false">IF(LEN($AL28)&lt;(COLUMN()-86),"-",MID($AL28,(COLUMN()-86),1))</f>
        <v>-</v>
      </c>
      <c r="CO28" s="251" t="str">
        <f aca="false">IF(LEN($AL28)&lt;(COLUMN()-86),"-",MID($AL28,(COLUMN()-86),1))</f>
        <v>-</v>
      </c>
    </row>
    <row r="29" s="232" customFormat="true" ht="20.25" hidden="false" customHeight="true" outlineLevel="0" collapsed="false">
      <c r="A29" s="253" t="s">
        <v>1465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30"/>
      <c r="X29" s="179"/>
      <c r="Y29" s="179"/>
      <c r="Z29" s="179"/>
      <c r="AA29" s="179"/>
      <c r="AB29" s="179"/>
      <c r="AC29" s="179"/>
      <c r="AD29" s="230"/>
      <c r="AE29" s="179"/>
      <c r="AF29" s="179"/>
      <c r="AG29" s="179"/>
      <c r="AH29" s="179"/>
      <c r="AI29" s="179"/>
      <c r="AJ29" s="179"/>
      <c r="AK29" s="230"/>
      <c r="AL29" s="179"/>
      <c r="AM29" s="179"/>
      <c r="AN29" s="179"/>
      <c r="AO29" s="179"/>
      <c r="AP29" s="179"/>
      <c r="AQ29" s="179"/>
      <c r="AR29" s="179"/>
      <c r="AX29" s="253" t="s">
        <v>1465</v>
      </c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30"/>
      <c r="BU29" s="179"/>
      <c r="BV29" s="179"/>
      <c r="BW29" s="179"/>
      <c r="BX29" s="179"/>
      <c r="BY29" s="179"/>
      <c r="BZ29" s="179"/>
      <c r="CA29" s="230"/>
      <c r="CB29" s="179"/>
      <c r="CC29" s="179"/>
      <c r="CD29" s="179"/>
      <c r="CE29" s="179"/>
      <c r="CF29" s="179"/>
      <c r="CG29" s="179"/>
      <c r="CH29" s="230"/>
      <c r="CI29" s="179"/>
      <c r="CJ29" s="179"/>
      <c r="CK29" s="179"/>
      <c r="CL29" s="179"/>
      <c r="CM29" s="179"/>
      <c r="CN29" s="179"/>
      <c r="CO29" s="179"/>
    </row>
    <row r="30" s="232" customFormat="true" ht="20.25" hidden="false" customHeight="true" outlineLevel="0" collapsed="false">
      <c r="B30" s="301" t="n">
        <v>0</v>
      </c>
      <c r="C30" s="301"/>
      <c r="D30" s="301"/>
      <c r="E30" s="301"/>
      <c r="F30" s="301"/>
      <c r="G30" s="301"/>
      <c r="H30" s="301"/>
      <c r="I30" s="302"/>
      <c r="J30" s="290" t="n">
        <v>0</v>
      </c>
      <c r="K30" s="290"/>
      <c r="L30" s="290"/>
      <c r="M30" s="290"/>
      <c r="N30" s="290"/>
      <c r="O30" s="290"/>
      <c r="P30" s="302"/>
      <c r="Q30" s="290" t="n">
        <v>0</v>
      </c>
      <c r="R30" s="290"/>
      <c r="S30" s="290"/>
      <c r="T30" s="290"/>
      <c r="U30" s="290"/>
      <c r="V30" s="290"/>
      <c r="W30" s="303"/>
      <c r="X30" s="146"/>
      <c r="Y30" s="146"/>
      <c r="Z30" s="146"/>
      <c r="AA30" s="146"/>
      <c r="AB30" s="146"/>
      <c r="AC30" s="146"/>
      <c r="AD30" s="303"/>
      <c r="AE30" s="290" t="n">
        <v>0</v>
      </c>
      <c r="AF30" s="290"/>
      <c r="AG30" s="290"/>
      <c r="AH30" s="290"/>
      <c r="AI30" s="290"/>
      <c r="AJ30" s="290"/>
      <c r="AK30" s="230"/>
      <c r="AL30" s="179"/>
      <c r="AM30" s="179"/>
      <c r="AN30" s="179"/>
      <c r="AO30" s="179"/>
      <c r="AP30" s="179"/>
      <c r="AQ30" s="179"/>
      <c r="AR30" s="179"/>
      <c r="AU30" s="289"/>
      <c r="AV30" s="289"/>
      <c r="AW30" s="289"/>
      <c r="AY30" s="251" t="str">
        <f aca="false">IF(LEN($B30)&lt;(COLUMN()-50),"-",MID($B30,(COLUMN()-50),1))</f>
        <v>0</v>
      </c>
      <c r="AZ30" s="251" t="str">
        <f aca="false">IF(LEN($B30)&lt;(COLUMN()-50),"-",MID($B30,(COLUMN()-50),1))</f>
        <v>-</v>
      </c>
      <c r="BA30" s="251" t="str">
        <f aca="false">IF(LEN($B30)&lt;(COLUMN()-50),"-",MID($B30,(COLUMN()-50),1))</f>
        <v>-</v>
      </c>
      <c r="BB30" s="251" t="str">
        <f aca="false">IF(LEN($B30)&lt;(COLUMN()-50),"-",MID($B30,(COLUMN()-50),1))</f>
        <v>-</v>
      </c>
      <c r="BC30" s="251" t="str">
        <f aca="false">IF(LEN($B30)&lt;(COLUMN()-50),"-",MID($B30,(COLUMN()-50),1))</f>
        <v>-</v>
      </c>
      <c r="BD30" s="251" t="str">
        <f aca="false">IF(LEN($B30)&lt;(COLUMN()-50),"-",MID($B30,(COLUMN()-50),1))</f>
        <v>-</v>
      </c>
      <c r="BE30" s="251" t="str">
        <f aca="false">IF(LEN($B30)&lt;(COLUMN()-50),"-",MID($B30,(COLUMN()-50),1))</f>
        <v>-</v>
      </c>
      <c r="BF30" s="308"/>
      <c r="BG30" s="251" t="str">
        <f aca="false">IF(LEN($J30)&lt;(COLUMN()-58),"-",MID($J30,(COLUMN()-58),1))</f>
        <v>0</v>
      </c>
      <c r="BH30" s="251" t="str">
        <f aca="false">IF(LEN($J30)&lt;(COLUMN()-58),"-",MID($J30,(COLUMN()-58),1))</f>
        <v>-</v>
      </c>
      <c r="BI30" s="251" t="str">
        <f aca="false">IF(LEN($J30)&lt;(COLUMN()-58),"-",MID($J30,(COLUMN()-58),1))</f>
        <v>-</v>
      </c>
      <c r="BJ30" s="251" t="str">
        <f aca="false">IF(LEN($J30)&lt;(COLUMN()-58),"-",MID($J30,(COLUMN()-58),1))</f>
        <v>-</v>
      </c>
      <c r="BK30" s="251" t="str">
        <f aca="false">IF(LEN($J30)&lt;(COLUMN()-58),"-",MID($J30,(COLUMN()-58),1))</f>
        <v>-</v>
      </c>
      <c r="BL30" s="251" t="str">
        <f aca="false">IF(LEN($J30)&lt;(COLUMN()-58),"-",MID($J30,(COLUMN()-58),1))</f>
        <v>-</v>
      </c>
      <c r="BM30" s="305"/>
      <c r="BN30" s="251" t="str">
        <f aca="false">IF(LEN($Q30)&lt;(COLUMN()-65),"-",MID($Q30,(COLUMN()-65),1))</f>
        <v>0</v>
      </c>
      <c r="BO30" s="251" t="str">
        <f aca="false">IF(LEN($Q30)&lt;(COLUMN()-65),"-",MID($Q30,(COLUMN()-65),1))</f>
        <v>-</v>
      </c>
      <c r="BP30" s="251" t="str">
        <f aca="false">IF(LEN($Q30)&lt;(COLUMN()-65),"-",MID($Q30,(COLUMN()-65),1))</f>
        <v>-</v>
      </c>
      <c r="BQ30" s="251" t="str">
        <f aca="false">IF(LEN($Q30)&lt;(COLUMN()-65),"-",MID($Q30,(COLUMN()-65),1))</f>
        <v>-</v>
      </c>
      <c r="BR30" s="251" t="str">
        <f aca="false">IF(LEN($Q30)&lt;(COLUMN()-65),"-",MID($Q30,(COLUMN()-65),1))</f>
        <v>-</v>
      </c>
      <c r="BS30" s="251" t="str">
        <f aca="false">IF(LEN($Q30)&lt;(COLUMN()-65),"-",MID($Q30,(COLUMN()-65),1))</f>
        <v>-</v>
      </c>
      <c r="BT30" s="230"/>
      <c r="BU30" s="179"/>
      <c r="BV30" s="179"/>
      <c r="BW30" s="179"/>
      <c r="BX30" s="179"/>
      <c r="BY30" s="179"/>
      <c r="BZ30" s="179"/>
      <c r="CA30" s="230"/>
      <c r="CB30" s="251" t="str">
        <f aca="false">IF(LEN($AE30)&lt;(COLUMN()-79),"-",MID($AE30,(COLUMN()-79),1))</f>
        <v>0</v>
      </c>
      <c r="CC30" s="251" t="str">
        <f aca="false">IF(LEN($AE30)&lt;(COLUMN()-79),"-",MID($AE30,(COLUMN()-79),1))</f>
        <v>-</v>
      </c>
      <c r="CD30" s="251" t="str">
        <f aca="false">IF(LEN($AE30)&lt;(COLUMN()-79),"-",MID($AE30,(COLUMN()-79),1))</f>
        <v>-</v>
      </c>
      <c r="CE30" s="251" t="str">
        <f aca="false">IF(LEN($AE30)&lt;(COLUMN()-79),"-",MID($AE30,(COLUMN()-79),1))</f>
        <v>-</v>
      </c>
      <c r="CF30" s="251" t="str">
        <f aca="false">IF(LEN($AE30)&lt;(COLUMN()-79),"-",MID($AE30,(COLUMN()-79),1))</f>
        <v>-</v>
      </c>
      <c r="CG30" s="251" t="str">
        <f aca="false">IF(LEN($AE30)&lt;(COLUMN()-79),"-",MID($AE30,(COLUMN()-79),1))</f>
        <v>-</v>
      </c>
      <c r="CH30" s="230"/>
      <c r="CI30" s="179"/>
      <c r="CJ30" s="179"/>
      <c r="CK30" s="179"/>
      <c r="CL30" s="179"/>
      <c r="CM30" s="179"/>
      <c r="CN30" s="179"/>
      <c r="CO30" s="179"/>
    </row>
    <row r="31" s="232" customFormat="true" ht="20.25" hidden="false" customHeight="true" outlineLevel="0" collapsed="false">
      <c r="A31" s="253" t="s">
        <v>1466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30"/>
      <c r="X31" s="179"/>
      <c r="Y31" s="179"/>
      <c r="Z31" s="179"/>
      <c r="AA31" s="179"/>
      <c r="AB31" s="179"/>
      <c r="AC31" s="179"/>
      <c r="AD31" s="230"/>
      <c r="AE31" s="179"/>
      <c r="AF31" s="179"/>
      <c r="AG31" s="179"/>
      <c r="AH31" s="179"/>
      <c r="AI31" s="179"/>
      <c r="AJ31" s="179"/>
      <c r="AK31" s="230"/>
      <c r="AL31" s="179"/>
      <c r="AM31" s="179"/>
      <c r="AN31" s="179"/>
      <c r="AO31" s="179"/>
      <c r="AP31" s="179"/>
      <c r="AQ31" s="179"/>
      <c r="AR31" s="179"/>
      <c r="AX31" s="253" t="s">
        <v>1466</v>
      </c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30"/>
      <c r="BU31" s="179"/>
      <c r="BV31" s="179"/>
      <c r="BW31" s="179"/>
      <c r="BX31" s="179"/>
      <c r="BY31" s="179"/>
      <c r="BZ31" s="179"/>
      <c r="CA31" s="230"/>
      <c r="CB31" s="179"/>
      <c r="CC31" s="179"/>
      <c r="CD31" s="179"/>
      <c r="CE31" s="179"/>
      <c r="CF31" s="179"/>
      <c r="CG31" s="179"/>
      <c r="CH31" s="230"/>
      <c r="CI31" s="179"/>
      <c r="CJ31" s="179"/>
      <c r="CK31" s="179"/>
      <c r="CL31" s="179"/>
      <c r="CM31" s="179"/>
      <c r="CN31" s="179"/>
      <c r="CO31" s="179"/>
    </row>
    <row r="32" s="232" customFormat="true" ht="20.25" hidden="false" customHeight="true" outlineLevel="0" collapsed="false">
      <c r="B32" s="301" t="n">
        <v>0</v>
      </c>
      <c r="C32" s="301"/>
      <c r="D32" s="301"/>
      <c r="E32" s="301"/>
      <c r="F32" s="301"/>
      <c r="G32" s="301"/>
      <c r="H32" s="301"/>
      <c r="I32" s="302"/>
      <c r="J32" s="290" t="n">
        <v>0</v>
      </c>
      <c r="K32" s="290"/>
      <c r="L32" s="290"/>
      <c r="M32" s="290"/>
      <c r="N32" s="290"/>
      <c r="O32" s="290"/>
      <c r="P32" s="302"/>
      <c r="Q32" s="290" t="n">
        <v>0</v>
      </c>
      <c r="R32" s="290"/>
      <c r="S32" s="290"/>
      <c r="T32" s="290"/>
      <c r="U32" s="290"/>
      <c r="V32" s="290"/>
      <c r="W32" s="303"/>
      <c r="X32" s="290" t="n">
        <v>0</v>
      </c>
      <c r="Y32" s="290"/>
      <c r="Z32" s="290"/>
      <c r="AA32" s="290"/>
      <c r="AB32" s="290"/>
      <c r="AC32" s="290"/>
      <c r="AD32" s="303"/>
      <c r="AE32" s="290" t="n">
        <v>0</v>
      </c>
      <c r="AF32" s="290"/>
      <c r="AG32" s="290"/>
      <c r="AH32" s="290"/>
      <c r="AI32" s="290"/>
      <c r="AJ32" s="290"/>
      <c r="AK32" s="303"/>
      <c r="AL32" s="301" t="n">
        <v>0</v>
      </c>
      <c r="AM32" s="301"/>
      <c r="AN32" s="301"/>
      <c r="AO32" s="301"/>
      <c r="AP32" s="301"/>
      <c r="AQ32" s="301"/>
      <c r="AR32" s="301"/>
      <c r="AU32" s="289"/>
      <c r="AV32" s="289"/>
      <c r="AW32" s="289"/>
      <c r="AY32" s="251" t="str">
        <f aca="false">IF(LEN($B32)&lt;(COLUMN()-50),"-",MID($B32,(COLUMN()-50),1))</f>
        <v>0</v>
      </c>
      <c r="AZ32" s="251" t="str">
        <f aca="false">IF(LEN($B32)&lt;(COLUMN()-50),"-",MID($B32,(COLUMN()-50),1))</f>
        <v>-</v>
      </c>
      <c r="BA32" s="251" t="str">
        <f aca="false">IF(LEN($B32)&lt;(COLUMN()-50),"-",MID($B32,(COLUMN()-50),1))</f>
        <v>-</v>
      </c>
      <c r="BB32" s="251" t="str">
        <f aca="false">IF(LEN($B32)&lt;(COLUMN()-50),"-",MID($B32,(COLUMN()-50),1))</f>
        <v>-</v>
      </c>
      <c r="BC32" s="251" t="str">
        <f aca="false">IF(LEN($B32)&lt;(COLUMN()-50),"-",MID($B32,(COLUMN()-50),1))</f>
        <v>-</v>
      </c>
      <c r="BD32" s="251" t="str">
        <f aca="false">IF(LEN($B32)&lt;(COLUMN()-50),"-",MID($B32,(COLUMN()-50),1))</f>
        <v>-</v>
      </c>
      <c r="BE32" s="251" t="str">
        <f aca="false">IF(LEN($B32)&lt;(COLUMN()-50),"-",MID($B32,(COLUMN()-50),1))</f>
        <v>-</v>
      </c>
      <c r="BF32" s="308"/>
      <c r="BG32" s="251" t="str">
        <f aca="false">IF(LEN($J32)&lt;(COLUMN()-58),"-",MID($J32,(COLUMN()-58),1))</f>
        <v>0</v>
      </c>
      <c r="BH32" s="251" t="str">
        <f aca="false">IF(LEN($J32)&lt;(COLUMN()-58),"-",MID($J32,(COLUMN()-58),1))</f>
        <v>-</v>
      </c>
      <c r="BI32" s="251" t="str">
        <f aca="false">IF(LEN($J32)&lt;(COLUMN()-58),"-",MID($J32,(COLUMN()-58),1))</f>
        <v>-</v>
      </c>
      <c r="BJ32" s="251" t="str">
        <f aca="false">IF(LEN($J32)&lt;(COLUMN()-58),"-",MID($J32,(COLUMN()-58),1))</f>
        <v>-</v>
      </c>
      <c r="BK32" s="251" t="str">
        <f aca="false">IF(LEN($J32)&lt;(COLUMN()-58),"-",MID($J32,(COLUMN()-58),1))</f>
        <v>-</v>
      </c>
      <c r="BL32" s="251" t="str">
        <f aca="false">IF(LEN($J32)&lt;(COLUMN()-58),"-",MID($J32,(COLUMN()-58),1))</f>
        <v>-</v>
      </c>
      <c r="BM32" s="305"/>
      <c r="BN32" s="251" t="str">
        <f aca="false">IF(LEN($Q32)&lt;(COLUMN()-65),"-",MID($Q32,(COLUMN()-65),1))</f>
        <v>0</v>
      </c>
      <c r="BO32" s="251" t="str">
        <f aca="false">IF(LEN($Q32)&lt;(COLUMN()-65),"-",MID($Q32,(COLUMN()-65),1))</f>
        <v>-</v>
      </c>
      <c r="BP32" s="251" t="str">
        <f aca="false">IF(LEN($Q32)&lt;(COLUMN()-65),"-",MID($Q32,(COLUMN()-65),1))</f>
        <v>-</v>
      </c>
      <c r="BQ32" s="251" t="str">
        <f aca="false">IF(LEN($Q32)&lt;(COLUMN()-65),"-",MID($Q32,(COLUMN()-65),1))</f>
        <v>-</v>
      </c>
      <c r="BR32" s="251" t="str">
        <f aca="false">IF(LEN($Q32)&lt;(COLUMN()-65),"-",MID($Q32,(COLUMN()-65),1))</f>
        <v>-</v>
      </c>
      <c r="BS32" s="251" t="str">
        <f aca="false">IF(LEN($Q32)&lt;(COLUMN()-65),"-",MID($Q32,(COLUMN()-65),1))</f>
        <v>-</v>
      </c>
      <c r="BT32" s="230"/>
      <c r="BU32" s="251" t="str">
        <f aca="false">IF(LEN($X32)&lt;(COLUMN()-72),"-",MID($X32,(COLUMN()-72),1))</f>
        <v>0</v>
      </c>
      <c r="BV32" s="251" t="str">
        <f aca="false">IF(LEN($X32)&lt;(COLUMN()-72),"-",MID($X32,(COLUMN()-72),1))</f>
        <v>-</v>
      </c>
      <c r="BW32" s="251" t="str">
        <f aca="false">IF(LEN($X32)&lt;(COLUMN()-72),"-",MID($X32,(COLUMN()-72),1))</f>
        <v>-</v>
      </c>
      <c r="BX32" s="251" t="str">
        <f aca="false">IF(LEN($X32)&lt;(COLUMN()-72),"-",MID($X32,(COLUMN()-72),1))</f>
        <v>-</v>
      </c>
      <c r="BY32" s="251" t="str">
        <f aca="false">IF(LEN($X32)&lt;(COLUMN()-72),"-",MID($X32,(COLUMN()-72),1))</f>
        <v>-</v>
      </c>
      <c r="BZ32" s="251" t="str">
        <f aca="false">IF(LEN($X32)&lt;(COLUMN()-72),"-",MID($X32,(COLUMN()-72),1))</f>
        <v>-</v>
      </c>
      <c r="CA32" s="230"/>
      <c r="CB32" s="251" t="str">
        <f aca="false">IF(LEN($AE32)&lt;(COLUMN()-79),"-",MID($AE32,(COLUMN()-79),1))</f>
        <v>0</v>
      </c>
      <c r="CC32" s="251" t="str">
        <f aca="false">IF(LEN($AE32)&lt;(COLUMN()-79),"-",MID($AE32,(COLUMN()-79),1))</f>
        <v>-</v>
      </c>
      <c r="CD32" s="251" t="str">
        <f aca="false">IF(LEN($AE32)&lt;(COLUMN()-79),"-",MID($AE32,(COLUMN()-79),1))</f>
        <v>-</v>
      </c>
      <c r="CE32" s="251" t="str">
        <f aca="false">IF(LEN($AE32)&lt;(COLUMN()-79),"-",MID($AE32,(COLUMN()-79),1))</f>
        <v>-</v>
      </c>
      <c r="CF32" s="251" t="str">
        <f aca="false">IF(LEN($AE32)&lt;(COLUMN()-79),"-",MID($AE32,(COLUMN()-79),1))</f>
        <v>-</v>
      </c>
      <c r="CG32" s="251" t="str">
        <f aca="false">IF(LEN($AE32)&lt;(COLUMN()-79),"-",MID($AE32,(COLUMN()-79),1))</f>
        <v>-</v>
      </c>
      <c r="CH32" s="230"/>
      <c r="CI32" s="251" t="str">
        <f aca="false">IF(LEN($AL32)&lt;(COLUMN()-86),"-",MID($AL32,(COLUMN()-86),1))</f>
        <v>0</v>
      </c>
      <c r="CJ32" s="251" t="str">
        <f aca="false">IF(LEN($AL32)&lt;(COLUMN()-86),"-",MID($AL32,(COLUMN()-86),1))</f>
        <v>-</v>
      </c>
      <c r="CK32" s="251" t="str">
        <f aca="false">IF(LEN($AL32)&lt;(COLUMN()-86),"-",MID($AL32,(COLUMN()-86),1))</f>
        <v>-</v>
      </c>
      <c r="CL32" s="251" t="str">
        <f aca="false">IF(LEN($AL32)&lt;(COLUMN()-86),"-",MID($AL32,(COLUMN()-86),1))</f>
        <v>-</v>
      </c>
      <c r="CM32" s="251" t="str">
        <f aca="false">IF(LEN($AL32)&lt;(COLUMN()-86),"-",MID($AL32,(COLUMN()-86),1))</f>
        <v>-</v>
      </c>
      <c r="CN32" s="251" t="str">
        <f aca="false">IF(LEN($AL32)&lt;(COLUMN()-86),"-",MID($AL32,(COLUMN()-86),1))</f>
        <v>-</v>
      </c>
      <c r="CO32" s="251" t="str">
        <f aca="false">IF(LEN($AL32)&lt;(COLUMN()-86),"-",MID($AL32,(COLUMN()-86),1))</f>
        <v>-</v>
      </c>
    </row>
    <row r="33" s="232" customFormat="true" ht="20.25" hidden="false" customHeight="true" outlineLevel="0" collapsed="false">
      <c r="A33" s="253" t="s">
        <v>1467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30"/>
      <c r="X33" s="179"/>
      <c r="Y33" s="179"/>
      <c r="Z33" s="179"/>
      <c r="AA33" s="179"/>
      <c r="AB33" s="179"/>
      <c r="AC33" s="179"/>
      <c r="AD33" s="230"/>
      <c r="AE33" s="179"/>
      <c r="AF33" s="179"/>
      <c r="AG33" s="179"/>
      <c r="AH33" s="179"/>
      <c r="AI33" s="179"/>
      <c r="AJ33" s="179"/>
      <c r="AK33" s="230"/>
      <c r="AL33" s="179"/>
      <c r="AM33" s="179"/>
      <c r="AN33" s="179"/>
      <c r="AO33" s="179"/>
      <c r="AP33" s="179"/>
      <c r="AQ33" s="179"/>
      <c r="AR33" s="179"/>
      <c r="AX33" s="253" t="s">
        <v>1467</v>
      </c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30"/>
      <c r="BU33" s="179"/>
      <c r="BV33" s="179"/>
      <c r="BW33" s="179"/>
      <c r="BX33" s="179"/>
      <c r="BY33" s="179"/>
      <c r="BZ33" s="179"/>
      <c r="CA33" s="230"/>
      <c r="CB33" s="179"/>
      <c r="CC33" s="179"/>
      <c r="CD33" s="179"/>
      <c r="CE33" s="179"/>
      <c r="CF33" s="179"/>
      <c r="CG33" s="179"/>
      <c r="CH33" s="230"/>
      <c r="CI33" s="179"/>
      <c r="CJ33" s="179"/>
      <c r="CK33" s="179"/>
      <c r="CL33" s="179"/>
      <c r="CM33" s="179"/>
      <c r="CN33" s="179"/>
      <c r="CO33" s="179"/>
    </row>
    <row r="34" s="232" customFormat="true" ht="20.25" hidden="false" customHeight="true" outlineLevel="0" collapsed="false">
      <c r="A34" s="291" t="s">
        <v>1329</v>
      </c>
      <c r="B34" s="301" t="n">
        <v>0</v>
      </c>
      <c r="C34" s="301"/>
      <c r="D34" s="301"/>
      <c r="E34" s="301"/>
      <c r="F34" s="301"/>
      <c r="G34" s="301"/>
      <c r="H34" s="301"/>
      <c r="I34" s="309" t="s">
        <v>1331</v>
      </c>
      <c r="J34" s="290" t="n">
        <v>0</v>
      </c>
      <c r="K34" s="290"/>
      <c r="L34" s="290"/>
      <c r="M34" s="290"/>
      <c r="N34" s="290"/>
      <c r="O34" s="290"/>
      <c r="P34" s="304" t="s">
        <v>1329</v>
      </c>
      <c r="Q34" s="290" t="n">
        <v>0</v>
      </c>
      <c r="R34" s="290"/>
      <c r="S34" s="290"/>
      <c r="T34" s="290"/>
      <c r="U34" s="290"/>
      <c r="V34" s="290"/>
      <c r="W34" s="293" t="s">
        <v>1330</v>
      </c>
      <c r="X34" s="290" t="n">
        <v>0</v>
      </c>
      <c r="Y34" s="290"/>
      <c r="Z34" s="290"/>
      <c r="AA34" s="290"/>
      <c r="AB34" s="290"/>
      <c r="AC34" s="290"/>
      <c r="AD34" s="293" t="s">
        <v>1330</v>
      </c>
      <c r="AE34" s="290" t="n">
        <v>0</v>
      </c>
      <c r="AF34" s="290"/>
      <c r="AG34" s="290"/>
      <c r="AH34" s="290"/>
      <c r="AI34" s="290"/>
      <c r="AJ34" s="290"/>
      <c r="AK34" s="310" t="s">
        <v>1330</v>
      </c>
      <c r="AL34" s="301" t="n">
        <v>0</v>
      </c>
      <c r="AM34" s="301"/>
      <c r="AN34" s="301"/>
      <c r="AO34" s="301"/>
      <c r="AP34" s="301"/>
      <c r="AQ34" s="301"/>
      <c r="AR34" s="301"/>
      <c r="AS34" s="257" t="s">
        <v>1331</v>
      </c>
      <c r="AU34" s="289"/>
      <c r="AV34" s="289"/>
      <c r="AW34" s="289"/>
      <c r="AX34" s="291" t="s">
        <v>1329</v>
      </c>
      <c r="AY34" s="251" t="str">
        <f aca="false">IF(LEN($B34)&lt;(COLUMN()-50),"-",MID($B34,(COLUMN()-50),1))</f>
        <v>0</v>
      </c>
      <c r="AZ34" s="251" t="str">
        <f aca="false">IF(LEN($B34)&lt;(COLUMN()-50),"-",MID($B34,(COLUMN()-50),1))</f>
        <v>-</v>
      </c>
      <c r="BA34" s="251" t="str">
        <f aca="false">IF(LEN($B34)&lt;(COLUMN()-50),"-",MID($B34,(COLUMN()-50),1))</f>
        <v>-</v>
      </c>
      <c r="BB34" s="251" t="str">
        <f aca="false">IF(LEN($B34)&lt;(COLUMN()-50),"-",MID($B34,(COLUMN()-50),1))</f>
        <v>-</v>
      </c>
      <c r="BC34" s="251" t="str">
        <f aca="false">IF(LEN($B34)&lt;(COLUMN()-50),"-",MID($B34,(COLUMN()-50),1))</f>
        <v>-</v>
      </c>
      <c r="BD34" s="251" t="str">
        <f aca="false">IF(LEN($B34)&lt;(COLUMN()-50),"-",MID($B34,(COLUMN()-50),1))</f>
        <v>-</v>
      </c>
      <c r="BE34" s="251" t="str">
        <f aca="false">IF(LEN($B34)&lt;(COLUMN()-50),"-",MID($B34,(COLUMN()-50),1))</f>
        <v>-</v>
      </c>
      <c r="BF34" s="309" t="s">
        <v>1331</v>
      </c>
      <c r="BG34" s="251" t="str">
        <f aca="false">IF(LEN($J34)&lt;(COLUMN()-58),"-",MID($J34,(COLUMN()-58),1))</f>
        <v>0</v>
      </c>
      <c r="BH34" s="251" t="str">
        <f aca="false">IF(LEN($J34)&lt;(COLUMN()-58),"-",MID($J34,(COLUMN()-58),1))</f>
        <v>-</v>
      </c>
      <c r="BI34" s="251" t="str">
        <f aca="false">IF(LEN($J34)&lt;(COLUMN()-58),"-",MID($J34,(COLUMN()-58),1))</f>
        <v>-</v>
      </c>
      <c r="BJ34" s="251" t="str">
        <f aca="false">IF(LEN($J34)&lt;(COLUMN()-58),"-",MID($J34,(COLUMN()-58),1))</f>
        <v>-</v>
      </c>
      <c r="BK34" s="251" t="str">
        <f aca="false">IF(LEN($J34)&lt;(COLUMN()-58),"-",MID($J34,(COLUMN()-58),1))</f>
        <v>-</v>
      </c>
      <c r="BL34" s="251" t="str">
        <f aca="false">IF(LEN($J34)&lt;(COLUMN()-58),"-",MID($J34,(COLUMN()-58),1))</f>
        <v>-</v>
      </c>
      <c r="BM34" s="304" t="s">
        <v>1329</v>
      </c>
      <c r="BN34" s="251" t="str">
        <f aca="false">IF(LEN($Q34)&lt;(COLUMN()-65),"-",MID($Q34,(COLUMN()-65),1))</f>
        <v>0</v>
      </c>
      <c r="BO34" s="251" t="str">
        <f aca="false">IF(LEN($Q34)&lt;(COLUMN()-65),"-",MID($Q34,(COLUMN()-65),1))</f>
        <v>-</v>
      </c>
      <c r="BP34" s="251" t="str">
        <f aca="false">IF(LEN($Q34)&lt;(COLUMN()-65),"-",MID($Q34,(COLUMN()-65),1))</f>
        <v>-</v>
      </c>
      <c r="BQ34" s="251" t="str">
        <f aca="false">IF(LEN($Q34)&lt;(COLUMN()-65),"-",MID($Q34,(COLUMN()-65),1))</f>
        <v>-</v>
      </c>
      <c r="BR34" s="251" t="str">
        <f aca="false">IF(LEN($Q34)&lt;(COLUMN()-65),"-",MID($Q34,(COLUMN()-65),1))</f>
        <v>-</v>
      </c>
      <c r="BS34" s="251" t="str">
        <f aca="false">IF(LEN($Q34)&lt;(COLUMN()-65),"-",MID($Q34,(COLUMN()-65),1))</f>
        <v>-</v>
      </c>
      <c r="BT34" s="293" t="s">
        <v>1330</v>
      </c>
      <c r="BU34" s="251" t="str">
        <f aca="false">IF(LEN($X34)&lt;(COLUMN()-72),"-",MID($X34,(COLUMN()-72),1))</f>
        <v>0</v>
      </c>
      <c r="BV34" s="251" t="str">
        <f aca="false">IF(LEN($X34)&lt;(COLUMN()-72),"-",MID($X34,(COLUMN()-72),1))</f>
        <v>-</v>
      </c>
      <c r="BW34" s="251" t="str">
        <f aca="false">IF(LEN($X34)&lt;(COLUMN()-72),"-",MID($X34,(COLUMN()-72),1))</f>
        <v>-</v>
      </c>
      <c r="BX34" s="251" t="str">
        <f aca="false">IF(LEN($X34)&lt;(COLUMN()-72),"-",MID($X34,(COLUMN()-72),1))</f>
        <v>-</v>
      </c>
      <c r="BY34" s="251" t="str">
        <f aca="false">IF(LEN($X34)&lt;(COLUMN()-72),"-",MID($X34,(COLUMN()-72),1))</f>
        <v>-</v>
      </c>
      <c r="BZ34" s="251" t="str">
        <f aca="false">IF(LEN($X34)&lt;(COLUMN()-72),"-",MID($X34,(COLUMN()-72),1))</f>
        <v>-</v>
      </c>
      <c r="CA34" s="293" t="s">
        <v>1330</v>
      </c>
      <c r="CB34" s="251" t="str">
        <f aca="false">IF(LEN($AE34)&lt;(COLUMN()-79),"-",MID($AE34,(COLUMN()-79),1))</f>
        <v>0</v>
      </c>
      <c r="CC34" s="251" t="str">
        <f aca="false">IF(LEN($AE34)&lt;(COLUMN()-79),"-",MID($AE34,(COLUMN()-79),1))</f>
        <v>-</v>
      </c>
      <c r="CD34" s="251" t="str">
        <f aca="false">IF(LEN($AE34)&lt;(COLUMN()-79),"-",MID($AE34,(COLUMN()-79),1))</f>
        <v>-</v>
      </c>
      <c r="CE34" s="251" t="str">
        <f aca="false">IF(LEN($AE34)&lt;(COLUMN()-79),"-",MID($AE34,(COLUMN()-79),1))</f>
        <v>-</v>
      </c>
      <c r="CF34" s="251" t="str">
        <f aca="false">IF(LEN($AE34)&lt;(COLUMN()-79),"-",MID($AE34,(COLUMN()-79),1))</f>
        <v>-</v>
      </c>
      <c r="CG34" s="251" t="str">
        <f aca="false">IF(LEN($AE34)&lt;(COLUMN()-79),"-",MID($AE34,(COLUMN()-79),1))</f>
        <v>-</v>
      </c>
      <c r="CH34" s="310" t="s">
        <v>1330</v>
      </c>
      <c r="CI34" s="251" t="str">
        <f aca="false">IF(LEN($AL34)&lt;(COLUMN()-86),"-",MID($AL34,(COLUMN()-86),1))</f>
        <v>0</v>
      </c>
      <c r="CJ34" s="251" t="str">
        <f aca="false">IF(LEN($AL34)&lt;(COLUMN()-86),"-",MID($AL34,(COLUMN()-86),1))</f>
        <v>-</v>
      </c>
      <c r="CK34" s="251" t="str">
        <f aca="false">IF(LEN($AL34)&lt;(COLUMN()-86),"-",MID($AL34,(COLUMN()-86),1))</f>
        <v>-</v>
      </c>
      <c r="CL34" s="251" t="str">
        <f aca="false">IF(LEN($AL34)&lt;(COLUMN()-86),"-",MID($AL34,(COLUMN()-86),1))</f>
        <v>-</v>
      </c>
      <c r="CM34" s="251" t="str">
        <f aca="false">IF(LEN($AL34)&lt;(COLUMN()-86),"-",MID($AL34,(COLUMN()-86),1))</f>
        <v>-</v>
      </c>
      <c r="CN34" s="251" t="str">
        <f aca="false">IF(LEN($AL34)&lt;(COLUMN()-86),"-",MID($AL34,(COLUMN()-86),1))</f>
        <v>-</v>
      </c>
      <c r="CO34" s="251" t="str">
        <f aca="false">IF(LEN($AL34)&lt;(COLUMN()-86),"-",MID($AL34,(COLUMN()-86),1))</f>
        <v>-</v>
      </c>
      <c r="CP34" s="257" t="s">
        <v>1331</v>
      </c>
    </row>
    <row r="35" s="232" customFormat="true" ht="8.2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308"/>
      <c r="I35" s="308"/>
      <c r="J35" s="179"/>
      <c r="K35" s="179"/>
      <c r="L35" s="179"/>
      <c r="M35" s="179"/>
      <c r="N35" s="179"/>
      <c r="O35" s="179"/>
      <c r="P35" s="305"/>
      <c r="Q35" s="179"/>
      <c r="R35" s="179"/>
      <c r="S35" s="179"/>
      <c r="T35" s="179"/>
      <c r="U35" s="179"/>
      <c r="V35" s="179"/>
      <c r="W35" s="230"/>
      <c r="X35" s="179"/>
      <c r="Y35" s="179"/>
      <c r="Z35" s="179"/>
      <c r="AA35" s="179"/>
      <c r="AB35" s="179"/>
      <c r="AC35" s="179"/>
      <c r="AD35" s="230"/>
      <c r="AE35" s="179"/>
      <c r="AF35" s="179"/>
      <c r="AG35" s="179"/>
      <c r="AH35" s="179"/>
      <c r="AI35" s="179"/>
      <c r="AJ35" s="179"/>
      <c r="AK35" s="230"/>
      <c r="AL35" s="146"/>
      <c r="AM35" s="146"/>
      <c r="AN35" s="146"/>
      <c r="AO35" s="146"/>
      <c r="AP35" s="146"/>
      <c r="AQ35" s="146"/>
      <c r="AR35" s="146"/>
      <c r="AX35" s="179"/>
      <c r="AY35" s="179"/>
      <c r="AZ35" s="179"/>
      <c r="BA35" s="179"/>
      <c r="BB35" s="179"/>
      <c r="BC35" s="179"/>
      <c r="BD35" s="179"/>
      <c r="BE35" s="308"/>
      <c r="BF35" s="308"/>
      <c r="BG35" s="179"/>
      <c r="BH35" s="179"/>
      <c r="BI35" s="179"/>
      <c r="BJ35" s="179"/>
      <c r="BK35" s="179"/>
      <c r="BL35" s="179"/>
      <c r="BM35" s="305"/>
      <c r="BN35" s="179"/>
      <c r="BO35" s="179"/>
      <c r="BP35" s="179"/>
      <c r="BQ35" s="179"/>
      <c r="BR35" s="179"/>
      <c r="BS35" s="179"/>
      <c r="BT35" s="230"/>
      <c r="BU35" s="179"/>
      <c r="BV35" s="179"/>
      <c r="BW35" s="179"/>
      <c r="BX35" s="179"/>
      <c r="BY35" s="179"/>
      <c r="BZ35" s="179"/>
      <c r="CA35" s="230"/>
      <c r="CB35" s="179"/>
      <c r="CC35" s="179"/>
      <c r="CD35" s="179"/>
      <c r="CE35" s="179"/>
      <c r="CF35" s="179"/>
      <c r="CG35" s="179"/>
      <c r="CH35" s="230"/>
      <c r="CI35" s="179"/>
      <c r="CJ35" s="179"/>
      <c r="CK35" s="179"/>
      <c r="CL35" s="179"/>
      <c r="CM35" s="179"/>
      <c r="CN35" s="179"/>
      <c r="CO35" s="179"/>
    </row>
    <row r="36" s="232" customFormat="true" ht="20.25" hidden="false" customHeight="true" outlineLevel="0" collapsed="false">
      <c r="A36" s="308" t="s">
        <v>1468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5"/>
      <c r="Q36" s="179"/>
      <c r="R36" s="179"/>
      <c r="S36" s="179"/>
      <c r="T36" s="179"/>
      <c r="U36" s="179"/>
      <c r="V36" s="179"/>
      <c r="W36" s="230"/>
      <c r="X36" s="179"/>
      <c r="Y36" s="179"/>
      <c r="Z36" s="179"/>
      <c r="AA36" s="179"/>
      <c r="AB36" s="179"/>
      <c r="AC36" s="179"/>
      <c r="AD36" s="291" t="s">
        <v>1329</v>
      </c>
      <c r="AE36" s="290" t="n">
        <v>0</v>
      </c>
      <c r="AF36" s="290"/>
      <c r="AG36" s="290"/>
      <c r="AH36" s="290"/>
      <c r="AI36" s="290"/>
      <c r="AJ36" s="290"/>
      <c r="AK36" s="310" t="s">
        <v>1330</v>
      </c>
      <c r="AL36" s="301" t="n">
        <v>0</v>
      </c>
      <c r="AM36" s="301"/>
      <c r="AN36" s="301"/>
      <c r="AO36" s="301"/>
      <c r="AP36" s="301"/>
      <c r="AQ36" s="301"/>
      <c r="AR36" s="301"/>
      <c r="AS36" s="257" t="s">
        <v>1331</v>
      </c>
      <c r="AU36" s="289"/>
      <c r="AV36" s="289"/>
      <c r="AW36" s="289"/>
      <c r="AX36" s="308" t="s">
        <v>1468</v>
      </c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5"/>
      <c r="BN36" s="179"/>
      <c r="BO36" s="179"/>
      <c r="BP36" s="179"/>
      <c r="BQ36" s="179"/>
      <c r="BR36" s="179"/>
      <c r="BS36" s="179"/>
      <c r="BT36" s="230"/>
      <c r="BU36" s="179"/>
      <c r="BV36" s="179"/>
      <c r="BW36" s="179"/>
      <c r="BX36" s="179"/>
      <c r="BY36" s="179"/>
      <c r="BZ36" s="179"/>
      <c r="CA36" s="291" t="s">
        <v>1329</v>
      </c>
      <c r="CB36" s="251" t="str">
        <f aca="false">IF(LEN($AE36)&lt;(COLUMN()-79),"-",MID($AE36,(COLUMN()-79),1))</f>
        <v>0</v>
      </c>
      <c r="CC36" s="251" t="str">
        <f aca="false">IF(LEN($AE36)&lt;(COLUMN()-79),"-",MID($AE36,(COLUMN()-79),1))</f>
        <v>-</v>
      </c>
      <c r="CD36" s="251" t="str">
        <f aca="false">IF(LEN($AE36)&lt;(COLUMN()-79),"-",MID($AE36,(COLUMN()-79),1))</f>
        <v>-</v>
      </c>
      <c r="CE36" s="251" t="str">
        <f aca="false">IF(LEN($AE36)&lt;(COLUMN()-79),"-",MID($AE36,(COLUMN()-79),1))</f>
        <v>-</v>
      </c>
      <c r="CF36" s="251" t="str">
        <f aca="false">IF(LEN($AE36)&lt;(COLUMN()-79),"-",MID($AE36,(COLUMN()-79),1))</f>
        <v>-</v>
      </c>
      <c r="CG36" s="251" t="str">
        <f aca="false">IF(LEN($AE36)&lt;(COLUMN()-79),"-",MID($AE36,(COLUMN()-79),1))</f>
        <v>-</v>
      </c>
      <c r="CH36" s="310" t="s">
        <v>1330</v>
      </c>
      <c r="CI36" s="251" t="str">
        <f aca="false">IF(LEN($AL36)&lt;(COLUMN()-86),"-",MID($AL36,(COLUMN()-86),1))</f>
        <v>0</v>
      </c>
      <c r="CJ36" s="251" t="str">
        <f aca="false">IF(LEN($AL36)&lt;(COLUMN()-86),"-",MID($AL36,(COLUMN()-86),1))</f>
        <v>-</v>
      </c>
      <c r="CK36" s="251" t="str">
        <f aca="false">IF(LEN($AL36)&lt;(COLUMN()-86),"-",MID($AL36,(COLUMN()-86),1))</f>
        <v>-</v>
      </c>
      <c r="CL36" s="251" t="str">
        <f aca="false">IF(LEN($AL36)&lt;(COLUMN()-86),"-",MID($AL36,(COLUMN()-86),1))</f>
        <v>-</v>
      </c>
      <c r="CM36" s="251" t="str">
        <f aca="false">IF(LEN($AL36)&lt;(COLUMN()-86),"-",MID($AL36,(COLUMN()-86),1))</f>
        <v>-</v>
      </c>
      <c r="CN36" s="251" t="str">
        <f aca="false">IF(LEN($AL36)&lt;(COLUMN()-86),"-",MID($AL36,(COLUMN()-86),1))</f>
        <v>-</v>
      </c>
      <c r="CO36" s="251" t="str">
        <f aca="false">IF(LEN($AL36)&lt;(COLUMN()-86),"-",MID($AL36,(COLUMN()-86),1))</f>
        <v>-</v>
      </c>
      <c r="CP36" s="257" t="s">
        <v>1331</v>
      </c>
    </row>
    <row r="37" s="232" customFormat="true" ht="20.25" hidden="false" customHeight="tru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5"/>
      <c r="Q37" s="179"/>
      <c r="R37" s="179"/>
      <c r="S37" s="179"/>
      <c r="T37" s="179"/>
      <c r="U37" s="179"/>
      <c r="V37" s="179"/>
      <c r="W37" s="230"/>
      <c r="X37" s="179"/>
      <c r="Y37" s="179"/>
      <c r="Z37" s="179"/>
      <c r="AA37" s="179"/>
      <c r="AB37" s="179"/>
      <c r="AC37" s="179"/>
      <c r="AD37" s="230"/>
      <c r="AE37" s="179"/>
      <c r="AF37" s="179"/>
      <c r="AG37" s="179"/>
      <c r="AH37" s="179"/>
      <c r="AI37" s="179"/>
      <c r="AJ37" s="179"/>
      <c r="AK37" s="230"/>
      <c r="AL37" s="146"/>
      <c r="AM37" s="146"/>
      <c r="AN37" s="146"/>
      <c r="AO37" s="146"/>
      <c r="AP37" s="146"/>
      <c r="AQ37" s="146"/>
      <c r="AR37" s="146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308"/>
      <c r="BJ37" s="308"/>
      <c r="BK37" s="308"/>
      <c r="BL37" s="308"/>
      <c r="BM37" s="305"/>
      <c r="BN37" s="179"/>
      <c r="BO37" s="179"/>
      <c r="BP37" s="179"/>
      <c r="BQ37" s="179"/>
      <c r="BR37" s="179"/>
      <c r="BS37" s="179"/>
      <c r="BT37" s="230"/>
      <c r="BU37" s="179"/>
      <c r="BV37" s="179"/>
      <c r="BW37" s="179"/>
      <c r="BX37" s="179"/>
      <c r="BY37" s="179"/>
      <c r="BZ37" s="179"/>
      <c r="CA37" s="230"/>
      <c r="CB37" s="179"/>
      <c r="CC37" s="179"/>
      <c r="CD37" s="179"/>
      <c r="CE37" s="179"/>
      <c r="CF37" s="179"/>
      <c r="CG37" s="179"/>
      <c r="CH37" s="230"/>
      <c r="CI37" s="179"/>
      <c r="CJ37" s="179"/>
      <c r="CK37" s="179"/>
      <c r="CL37" s="179"/>
      <c r="CM37" s="179"/>
      <c r="CN37" s="179"/>
      <c r="CO37" s="179"/>
    </row>
    <row r="38" s="232" customFormat="true" ht="20.25" hidden="false" customHeight="true" outlineLevel="0" collapsed="false">
      <c r="A38" s="308" t="s">
        <v>146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4" t="s">
        <v>1329</v>
      </c>
      <c r="Q38" s="290" t="n">
        <v>0</v>
      </c>
      <c r="R38" s="290"/>
      <c r="S38" s="290"/>
      <c r="T38" s="290"/>
      <c r="U38" s="290"/>
      <c r="V38" s="290"/>
      <c r="W38" s="293" t="s">
        <v>1331</v>
      </c>
      <c r="X38" s="179"/>
      <c r="Y38" s="179"/>
      <c r="Z38" s="179"/>
      <c r="AA38" s="179"/>
      <c r="AB38" s="179"/>
      <c r="AC38" s="179"/>
      <c r="AD38" s="291" t="s">
        <v>1329</v>
      </c>
      <c r="AE38" s="290" t="n">
        <v>0</v>
      </c>
      <c r="AF38" s="290"/>
      <c r="AG38" s="290"/>
      <c r="AH38" s="290"/>
      <c r="AI38" s="290"/>
      <c r="AJ38" s="290"/>
      <c r="AK38" s="310" t="s">
        <v>1330</v>
      </c>
      <c r="AL38" s="301" t="n">
        <v>0</v>
      </c>
      <c r="AM38" s="301"/>
      <c r="AN38" s="301"/>
      <c r="AO38" s="301"/>
      <c r="AP38" s="301"/>
      <c r="AQ38" s="301"/>
      <c r="AR38" s="301"/>
      <c r="AS38" s="257" t="s">
        <v>1331</v>
      </c>
      <c r="AU38" s="289"/>
      <c r="AV38" s="289"/>
      <c r="AW38" s="289"/>
      <c r="AX38" s="308" t="s">
        <v>1469</v>
      </c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4" t="s">
        <v>1329</v>
      </c>
      <c r="BN38" s="251" t="str">
        <f aca="false">IF(LEN($Q38)&lt;(COLUMN()-65),"-",MID($Q38,(COLUMN()-65),1))</f>
        <v>0</v>
      </c>
      <c r="BO38" s="251" t="str">
        <f aca="false">IF(LEN($Q38)&lt;(COLUMN()-65),"-",MID($Q38,(COLUMN()-65),1))</f>
        <v>-</v>
      </c>
      <c r="BP38" s="251" t="str">
        <f aca="false">IF(LEN($Q38)&lt;(COLUMN()-65),"-",MID($Q38,(COLUMN()-65),1))</f>
        <v>-</v>
      </c>
      <c r="BQ38" s="251" t="str">
        <f aca="false">IF(LEN($Q38)&lt;(COLUMN()-65),"-",MID($Q38,(COLUMN()-65),1))</f>
        <v>-</v>
      </c>
      <c r="BR38" s="251" t="str">
        <f aca="false">IF(LEN($Q38)&lt;(COLUMN()-65),"-",MID($Q38,(COLUMN()-65),1))</f>
        <v>-</v>
      </c>
      <c r="BS38" s="251" t="str">
        <f aca="false">IF(LEN($Q38)&lt;(COLUMN()-65),"-",MID($Q38,(COLUMN()-65),1))</f>
        <v>-</v>
      </c>
      <c r="BT38" s="293" t="s">
        <v>1331</v>
      </c>
      <c r="BU38" s="179"/>
      <c r="BV38" s="179"/>
      <c r="BW38" s="179"/>
      <c r="BX38" s="179"/>
      <c r="BY38" s="179"/>
      <c r="BZ38" s="179"/>
      <c r="CA38" s="291" t="s">
        <v>1329</v>
      </c>
      <c r="CB38" s="251" t="str">
        <f aca="false">IF(LEN($AE38)&lt;(COLUMN()-79),"-",MID($AE38,(COLUMN()-79),1))</f>
        <v>0</v>
      </c>
      <c r="CC38" s="251" t="str">
        <f aca="false">IF(LEN($AE38)&lt;(COLUMN()-79),"-",MID($AE38,(COLUMN()-79),1))</f>
        <v>-</v>
      </c>
      <c r="CD38" s="251" t="str">
        <f aca="false">IF(LEN($AE38)&lt;(COLUMN()-79),"-",MID($AE38,(COLUMN()-79),1))</f>
        <v>-</v>
      </c>
      <c r="CE38" s="251" t="str">
        <f aca="false">IF(LEN($AE38)&lt;(COLUMN()-79),"-",MID($AE38,(COLUMN()-79),1))</f>
        <v>-</v>
      </c>
      <c r="CF38" s="251" t="str">
        <f aca="false">IF(LEN($AE38)&lt;(COLUMN()-79),"-",MID($AE38,(COLUMN()-79),1))</f>
        <v>-</v>
      </c>
      <c r="CG38" s="251" t="str">
        <f aca="false">IF(LEN($AE38)&lt;(COLUMN()-79),"-",MID($AE38,(COLUMN()-79),1))</f>
        <v>-</v>
      </c>
      <c r="CH38" s="310" t="s">
        <v>1330</v>
      </c>
      <c r="CI38" s="251" t="str">
        <f aca="false">IF(LEN($AL38)&lt;(COLUMN()-86),"-",MID($AL38,(COLUMN()-86),1))</f>
        <v>0</v>
      </c>
      <c r="CJ38" s="251" t="str">
        <f aca="false">IF(LEN($AL38)&lt;(COLUMN()-86),"-",MID($AL38,(COLUMN()-86),1))</f>
        <v>-</v>
      </c>
      <c r="CK38" s="251" t="str">
        <f aca="false">IF(LEN($AL38)&lt;(COLUMN()-86),"-",MID($AL38,(COLUMN()-86),1))</f>
        <v>-</v>
      </c>
      <c r="CL38" s="251" t="str">
        <f aca="false">IF(LEN($AL38)&lt;(COLUMN()-86),"-",MID($AL38,(COLUMN()-86),1))</f>
        <v>-</v>
      </c>
      <c r="CM38" s="251" t="str">
        <f aca="false">IF(LEN($AL38)&lt;(COLUMN()-86),"-",MID($AL38,(COLUMN()-86),1))</f>
        <v>-</v>
      </c>
      <c r="CN38" s="251" t="str">
        <f aca="false">IF(LEN($AL38)&lt;(COLUMN()-86),"-",MID($AL38,(COLUMN()-86),1))</f>
        <v>-</v>
      </c>
      <c r="CO38" s="251" t="str">
        <f aca="false">IF(LEN($AL38)&lt;(COLUMN()-86),"-",MID($AL38,(COLUMN()-86),1))</f>
        <v>-</v>
      </c>
      <c r="CP38" s="257" t="s">
        <v>1331</v>
      </c>
    </row>
    <row r="39" s="232" customFormat="true" ht="8.25" hidden="false" customHeight="tru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5"/>
      <c r="Q39" s="146"/>
      <c r="R39" s="146"/>
      <c r="S39" s="146"/>
      <c r="T39" s="146"/>
      <c r="U39" s="146"/>
      <c r="V39" s="146"/>
      <c r="W39" s="230"/>
      <c r="X39" s="179"/>
      <c r="Y39" s="179"/>
      <c r="Z39" s="179"/>
      <c r="AA39" s="179"/>
      <c r="AB39" s="179"/>
      <c r="AC39" s="179"/>
      <c r="AD39" s="230"/>
      <c r="AE39" s="179"/>
      <c r="AF39" s="179"/>
      <c r="AG39" s="179"/>
      <c r="AH39" s="179"/>
      <c r="AI39" s="179"/>
      <c r="AJ39" s="179"/>
      <c r="AK39" s="230"/>
      <c r="AL39" s="146"/>
      <c r="AM39" s="146"/>
      <c r="AN39" s="146"/>
      <c r="AO39" s="146"/>
      <c r="AP39" s="146"/>
      <c r="AQ39" s="146"/>
      <c r="AR39" s="146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5"/>
      <c r="BN39" s="179"/>
      <c r="BO39" s="179"/>
      <c r="BP39" s="179"/>
      <c r="BQ39" s="179"/>
      <c r="BR39" s="179"/>
      <c r="BS39" s="179"/>
      <c r="BT39" s="230"/>
      <c r="BU39" s="179"/>
      <c r="BV39" s="179"/>
      <c r="BW39" s="179"/>
      <c r="BX39" s="179"/>
      <c r="BY39" s="179"/>
      <c r="BZ39" s="179"/>
      <c r="CA39" s="230"/>
      <c r="CB39" s="179"/>
      <c r="CC39" s="179"/>
      <c r="CD39" s="179"/>
      <c r="CE39" s="179"/>
      <c r="CF39" s="179"/>
      <c r="CG39" s="179"/>
      <c r="CH39" s="230"/>
      <c r="CI39" s="179"/>
      <c r="CJ39" s="179"/>
      <c r="CK39" s="179"/>
      <c r="CL39" s="179"/>
      <c r="CM39" s="179"/>
      <c r="CN39" s="179"/>
      <c r="CO39" s="179"/>
    </row>
    <row r="40" s="232" customFormat="true" ht="20.25" hidden="false" customHeight="true" outlineLevel="0" collapsed="false">
      <c r="A40" s="308" t="s">
        <v>1470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4" t="s">
        <v>1329</v>
      </c>
      <c r="Q40" s="290" t="n">
        <v>0</v>
      </c>
      <c r="R40" s="290"/>
      <c r="S40" s="290"/>
      <c r="T40" s="290"/>
      <c r="U40" s="290"/>
      <c r="V40" s="290"/>
      <c r="W40" s="293" t="s">
        <v>1331</v>
      </c>
      <c r="X40" s="179"/>
      <c r="Y40" s="179"/>
      <c r="Z40" s="179"/>
      <c r="AA40" s="179"/>
      <c r="AB40" s="179"/>
      <c r="AC40" s="179"/>
      <c r="AD40" s="291" t="s">
        <v>1329</v>
      </c>
      <c r="AE40" s="290" t="n">
        <v>0</v>
      </c>
      <c r="AF40" s="290"/>
      <c r="AG40" s="290"/>
      <c r="AH40" s="290"/>
      <c r="AI40" s="290"/>
      <c r="AJ40" s="290"/>
      <c r="AK40" s="310" t="s">
        <v>1330</v>
      </c>
      <c r="AL40" s="301" t="n">
        <v>0</v>
      </c>
      <c r="AM40" s="301"/>
      <c r="AN40" s="301"/>
      <c r="AO40" s="301"/>
      <c r="AP40" s="301"/>
      <c r="AQ40" s="301"/>
      <c r="AR40" s="301"/>
      <c r="AS40" s="257" t="s">
        <v>1331</v>
      </c>
      <c r="AU40" s="289"/>
      <c r="AV40" s="289"/>
      <c r="AW40" s="289"/>
      <c r="AX40" s="308" t="s">
        <v>1470</v>
      </c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4" t="s">
        <v>1329</v>
      </c>
      <c r="BN40" s="251" t="str">
        <f aca="false">IF(LEN($Q40)&lt;(COLUMN()-65),"-",MID($Q40,(COLUMN()-65),1))</f>
        <v>0</v>
      </c>
      <c r="BO40" s="251" t="str">
        <f aca="false">IF(LEN($Q40)&lt;(COLUMN()-65),"-",MID($Q40,(COLUMN()-65),1))</f>
        <v>-</v>
      </c>
      <c r="BP40" s="251" t="str">
        <f aca="false">IF(LEN($Q40)&lt;(COLUMN()-65),"-",MID($Q40,(COLUMN()-65),1))</f>
        <v>-</v>
      </c>
      <c r="BQ40" s="251" t="str">
        <f aca="false">IF(LEN($Q40)&lt;(COLUMN()-65),"-",MID($Q40,(COLUMN()-65),1))</f>
        <v>-</v>
      </c>
      <c r="BR40" s="251" t="str">
        <f aca="false">IF(LEN($Q40)&lt;(COLUMN()-65),"-",MID($Q40,(COLUMN()-65),1))</f>
        <v>-</v>
      </c>
      <c r="BS40" s="251" t="str">
        <f aca="false">IF(LEN($Q40)&lt;(COLUMN()-65),"-",MID($Q40,(COLUMN()-65),1))</f>
        <v>-</v>
      </c>
      <c r="BT40" s="293" t="s">
        <v>1331</v>
      </c>
      <c r="BU40" s="179"/>
      <c r="BV40" s="179"/>
      <c r="BW40" s="179"/>
      <c r="BX40" s="179"/>
      <c r="BY40" s="179"/>
      <c r="BZ40" s="179"/>
      <c r="CA40" s="291" t="s">
        <v>1329</v>
      </c>
      <c r="CB40" s="251" t="str">
        <f aca="false">IF(LEN($AE40)&lt;(COLUMN()-79),"-",MID($AE40,(COLUMN()-79),1))</f>
        <v>0</v>
      </c>
      <c r="CC40" s="251" t="str">
        <f aca="false">IF(LEN($AE40)&lt;(COLUMN()-79),"-",MID($AE40,(COLUMN()-79),1))</f>
        <v>-</v>
      </c>
      <c r="CD40" s="251" t="str">
        <f aca="false">IF(LEN($AE40)&lt;(COLUMN()-79),"-",MID($AE40,(COLUMN()-79),1))</f>
        <v>-</v>
      </c>
      <c r="CE40" s="251" t="str">
        <f aca="false">IF(LEN($AE40)&lt;(COLUMN()-79),"-",MID($AE40,(COLUMN()-79),1))</f>
        <v>-</v>
      </c>
      <c r="CF40" s="251" t="str">
        <f aca="false">IF(LEN($AE40)&lt;(COLUMN()-79),"-",MID($AE40,(COLUMN()-79),1))</f>
        <v>-</v>
      </c>
      <c r="CG40" s="251" t="str">
        <f aca="false">IF(LEN($AE40)&lt;(COLUMN()-79),"-",MID($AE40,(COLUMN()-79),1))</f>
        <v>-</v>
      </c>
      <c r="CH40" s="310" t="s">
        <v>1330</v>
      </c>
      <c r="CI40" s="251" t="str">
        <f aca="false">IF(LEN($AL40)&lt;(COLUMN()-86),"-",MID($AL40,(COLUMN()-86),1))</f>
        <v>0</v>
      </c>
      <c r="CJ40" s="251" t="str">
        <f aca="false">IF(LEN($AL40)&lt;(COLUMN()-86),"-",MID($AL40,(COLUMN()-86),1))</f>
        <v>-</v>
      </c>
      <c r="CK40" s="251" t="str">
        <f aca="false">IF(LEN($AL40)&lt;(COLUMN()-86),"-",MID($AL40,(COLUMN()-86),1))</f>
        <v>-</v>
      </c>
      <c r="CL40" s="251" t="str">
        <f aca="false">IF(LEN($AL40)&lt;(COLUMN()-86),"-",MID($AL40,(COLUMN()-86),1))</f>
        <v>-</v>
      </c>
      <c r="CM40" s="251" t="str">
        <f aca="false">IF(LEN($AL40)&lt;(COLUMN()-86),"-",MID($AL40,(COLUMN()-86),1))</f>
        <v>-</v>
      </c>
      <c r="CN40" s="251" t="str">
        <f aca="false">IF(LEN($AL40)&lt;(COLUMN()-86),"-",MID($AL40,(COLUMN()-86),1))</f>
        <v>-</v>
      </c>
      <c r="CO40" s="251" t="str">
        <f aca="false">IF(LEN($AL40)&lt;(COLUMN()-86),"-",MID($AL40,(COLUMN()-86),1))</f>
        <v>-</v>
      </c>
      <c r="CP40" s="257" t="s">
        <v>1331</v>
      </c>
    </row>
    <row r="41" s="232" customFormat="true" ht="20.25" hidden="false" customHeight="tru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5"/>
      <c r="Q41" s="179"/>
      <c r="R41" s="179"/>
      <c r="S41" s="179"/>
      <c r="T41" s="179"/>
      <c r="U41" s="179"/>
      <c r="V41" s="179"/>
      <c r="W41" s="230"/>
      <c r="X41" s="179"/>
      <c r="Y41" s="179"/>
      <c r="Z41" s="179"/>
      <c r="AA41" s="179"/>
      <c r="AB41" s="179"/>
      <c r="AC41" s="179"/>
      <c r="AD41" s="230"/>
      <c r="AE41" s="179"/>
      <c r="AF41" s="179"/>
      <c r="AG41" s="179"/>
      <c r="AH41" s="179"/>
      <c r="AI41" s="179"/>
      <c r="AJ41" s="179"/>
      <c r="AK41" s="230"/>
      <c r="AL41" s="179"/>
      <c r="AM41" s="179"/>
      <c r="AN41" s="179"/>
      <c r="AO41" s="179"/>
      <c r="AP41" s="179"/>
      <c r="AQ41" s="179"/>
      <c r="AR41" s="179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5"/>
      <c r="BN41" s="179"/>
      <c r="BO41" s="179"/>
      <c r="BP41" s="179"/>
      <c r="BQ41" s="179"/>
      <c r="BR41" s="179"/>
      <c r="BS41" s="179"/>
      <c r="BT41" s="230"/>
      <c r="BU41" s="179"/>
      <c r="BV41" s="179"/>
      <c r="BW41" s="179"/>
      <c r="BX41" s="179"/>
      <c r="BY41" s="179"/>
      <c r="BZ41" s="179"/>
      <c r="CA41" s="230"/>
      <c r="CB41" s="179"/>
      <c r="CC41" s="179"/>
      <c r="CD41" s="179"/>
      <c r="CE41" s="179"/>
      <c r="CF41" s="179"/>
      <c r="CG41" s="179"/>
      <c r="CH41" s="230"/>
      <c r="CI41" s="179"/>
      <c r="CJ41" s="179"/>
      <c r="CK41" s="179"/>
      <c r="CL41" s="179"/>
      <c r="CM41" s="179"/>
      <c r="CN41" s="179"/>
      <c r="CO41" s="179"/>
    </row>
    <row r="42" s="232" customFormat="true" ht="20.25" hidden="false" customHeight="true" outlineLevel="0" collapsed="false">
      <c r="A42" s="308" t="s">
        <v>1471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230"/>
      <c r="X42" s="179"/>
      <c r="Y42" s="179"/>
      <c r="Z42" s="179"/>
      <c r="AA42" s="179"/>
      <c r="AB42" s="179"/>
      <c r="AC42" s="179"/>
      <c r="AD42" s="230"/>
      <c r="AE42" s="179"/>
      <c r="AF42" s="179"/>
      <c r="AG42" s="179"/>
      <c r="AH42" s="179"/>
      <c r="AI42" s="179"/>
      <c r="AJ42" s="179"/>
      <c r="AK42" s="230"/>
      <c r="AL42" s="179"/>
      <c r="AM42" s="179"/>
      <c r="AN42" s="179"/>
      <c r="AO42" s="179"/>
      <c r="AP42" s="179"/>
      <c r="AQ42" s="179"/>
      <c r="AR42" s="179"/>
      <c r="AX42" s="308" t="s">
        <v>1471</v>
      </c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  <c r="BS42" s="308"/>
      <c r="BT42" s="230"/>
      <c r="BU42" s="179"/>
      <c r="BV42" s="179"/>
      <c r="BW42" s="179"/>
      <c r="BX42" s="179"/>
      <c r="BY42" s="179"/>
      <c r="BZ42" s="179"/>
      <c r="CA42" s="230"/>
      <c r="CB42" s="179"/>
      <c r="CC42" s="179"/>
      <c r="CD42" s="179"/>
      <c r="CE42" s="179"/>
      <c r="CF42" s="179"/>
      <c r="CG42" s="179"/>
      <c r="CH42" s="230"/>
      <c r="CI42" s="179"/>
      <c r="CJ42" s="179"/>
      <c r="CK42" s="179"/>
      <c r="CL42" s="179"/>
      <c r="CM42" s="179"/>
      <c r="CN42" s="179"/>
      <c r="CO42" s="179"/>
    </row>
    <row r="43" s="232" customFormat="true" ht="20.25" hidden="false" customHeight="true" outlineLevel="0" collapsed="false">
      <c r="A43" s="291" t="s">
        <v>1329</v>
      </c>
      <c r="B43" s="301" t="n">
        <v>0</v>
      </c>
      <c r="C43" s="301"/>
      <c r="D43" s="301"/>
      <c r="E43" s="301"/>
      <c r="F43" s="301"/>
      <c r="G43" s="301"/>
      <c r="H43" s="301"/>
      <c r="I43" s="309" t="s">
        <v>1331</v>
      </c>
      <c r="J43" s="290" t="n">
        <v>0</v>
      </c>
      <c r="K43" s="290"/>
      <c r="L43" s="290"/>
      <c r="M43" s="290"/>
      <c r="N43" s="290"/>
      <c r="O43" s="290"/>
      <c r="P43" s="305"/>
      <c r="Q43" s="290" t="n">
        <v>0</v>
      </c>
      <c r="R43" s="290"/>
      <c r="S43" s="290"/>
      <c r="T43" s="290"/>
      <c r="U43" s="290"/>
      <c r="V43" s="290"/>
      <c r="W43" s="230"/>
      <c r="X43" s="179"/>
      <c r="Y43" s="179"/>
      <c r="Z43" s="179"/>
      <c r="AA43" s="179"/>
      <c r="AB43" s="179"/>
      <c r="AC43" s="179"/>
      <c r="AD43" s="230"/>
      <c r="AE43" s="290" t="n">
        <v>0</v>
      </c>
      <c r="AF43" s="290"/>
      <c r="AG43" s="290"/>
      <c r="AH43" s="290"/>
      <c r="AI43" s="290"/>
      <c r="AJ43" s="290"/>
      <c r="AK43" s="311" t="s">
        <v>1329</v>
      </c>
      <c r="AL43" s="301" t="n">
        <v>0</v>
      </c>
      <c r="AM43" s="301"/>
      <c r="AN43" s="301"/>
      <c r="AO43" s="301"/>
      <c r="AP43" s="301"/>
      <c r="AQ43" s="301"/>
      <c r="AR43" s="301"/>
      <c r="AS43" s="257" t="s">
        <v>1331</v>
      </c>
      <c r="AU43" s="289"/>
      <c r="AV43" s="289"/>
      <c r="AW43" s="289"/>
      <c r="AX43" s="291" t="s">
        <v>1329</v>
      </c>
      <c r="AY43" s="251" t="str">
        <f aca="false">IF(LEN($B43)&lt;(COLUMN()-50),"-",MID($B43,(COLUMN()-50),1))</f>
        <v>0</v>
      </c>
      <c r="AZ43" s="251" t="str">
        <f aca="false">IF(LEN($B43)&lt;(COLUMN()-50),"-",MID($B43,(COLUMN()-50),1))</f>
        <v>-</v>
      </c>
      <c r="BA43" s="251" t="str">
        <f aca="false">IF(LEN($B43)&lt;(COLUMN()-50),"-",MID($B43,(COLUMN()-50),1))</f>
        <v>-</v>
      </c>
      <c r="BB43" s="251" t="str">
        <f aca="false">IF(LEN($B43)&lt;(COLUMN()-50),"-",MID($B43,(COLUMN()-50),1))</f>
        <v>-</v>
      </c>
      <c r="BC43" s="251" t="str">
        <f aca="false">IF(LEN($B43)&lt;(COLUMN()-50),"-",MID($B43,(COLUMN()-50),1))</f>
        <v>-</v>
      </c>
      <c r="BD43" s="251" t="str">
        <f aca="false">IF(LEN($B43)&lt;(COLUMN()-50),"-",MID($B43,(COLUMN()-50),1))</f>
        <v>-</v>
      </c>
      <c r="BE43" s="251" t="str">
        <f aca="false">IF(LEN($B43)&lt;(COLUMN()-50),"-",MID($B43,(COLUMN()-50),1))</f>
        <v>-</v>
      </c>
      <c r="BF43" s="309" t="s">
        <v>1331</v>
      </c>
      <c r="BG43" s="251" t="str">
        <f aca="false">IF(LEN($J43)&lt;(COLUMN()-58),"-",MID($J43,(COLUMN()-58),1))</f>
        <v>0</v>
      </c>
      <c r="BH43" s="251" t="str">
        <f aca="false">IF(LEN($J43)&lt;(COLUMN()-58),"-",MID($J43,(COLUMN()-58),1))</f>
        <v>-</v>
      </c>
      <c r="BI43" s="251" t="str">
        <f aca="false">IF(LEN($J43)&lt;(COLUMN()-58),"-",MID($J43,(COLUMN()-58),1))</f>
        <v>-</v>
      </c>
      <c r="BJ43" s="251" t="str">
        <f aca="false">IF(LEN($J43)&lt;(COLUMN()-58),"-",MID($J43,(COLUMN()-58),1))</f>
        <v>-</v>
      </c>
      <c r="BK43" s="251" t="str">
        <f aca="false">IF(LEN($J43)&lt;(COLUMN()-58),"-",MID($J43,(COLUMN()-58),1))</f>
        <v>-</v>
      </c>
      <c r="BL43" s="251" t="str">
        <f aca="false">IF(LEN($J43)&lt;(COLUMN()-58),"-",MID($J43,(COLUMN()-58),1))</f>
        <v>-</v>
      </c>
      <c r="BM43" s="305"/>
      <c r="BN43" s="251" t="str">
        <f aca="false">IF(LEN($Q43)&lt;(COLUMN()-65),"-",MID($Q43,(COLUMN()-65),1))</f>
        <v>0</v>
      </c>
      <c r="BO43" s="251" t="str">
        <f aca="false">IF(LEN($Q43)&lt;(COLUMN()-65),"-",MID($Q43,(COLUMN()-65),1))</f>
        <v>-</v>
      </c>
      <c r="BP43" s="251" t="str">
        <f aca="false">IF(LEN($Q43)&lt;(COLUMN()-65),"-",MID($Q43,(COLUMN()-65),1))</f>
        <v>-</v>
      </c>
      <c r="BQ43" s="251" t="str">
        <f aca="false">IF(LEN($Q43)&lt;(COLUMN()-65),"-",MID($Q43,(COLUMN()-65),1))</f>
        <v>-</v>
      </c>
      <c r="BR43" s="251" t="str">
        <f aca="false">IF(LEN($Q43)&lt;(COLUMN()-65),"-",MID($Q43,(COLUMN()-65),1))</f>
        <v>-</v>
      </c>
      <c r="BS43" s="251" t="str">
        <f aca="false">IF(LEN($Q43)&lt;(COLUMN()-65),"-",MID($Q43,(COLUMN()-65),1))</f>
        <v>-</v>
      </c>
      <c r="BT43" s="230"/>
      <c r="BU43" s="179"/>
      <c r="BV43" s="179"/>
      <c r="BW43" s="179"/>
      <c r="BX43" s="179"/>
      <c r="BY43" s="179"/>
      <c r="BZ43" s="179"/>
      <c r="CA43" s="230"/>
      <c r="CB43" s="251" t="str">
        <f aca="false">IF(LEN($AE43)&lt;(COLUMN()-79),"-",MID($AE43,(COLUMN()-79),1))</f>
        <v>0</v>
      </c>
      <c r="CC43" s="251" t="str">
        <f aca="false">IF(LEN($AE43)&lt;(COLUMN()-79),"-",MID($AE43,(COLUMN()-79),1))</f>
        <v>-</v>
      </c>
      <c r="CD43" s="251" t="str">
        <f aca="false">IF(LEN($AE43)&lt;(COLUMN()-79),"-",MID($AE43,(COLUMN()-79),1))</f>
        <v>-</v>
      </c>
      <c r="CE43" s="251" t="str">
        <f aca="false">IF(LEN($AE43)&lt;(COLUMN()-79),"-",MID($AE43,(COLUMN()-79),1))</f>
        <v>-</v>
      </c>
      <c r="CF43" s="251" t="str">
        <f aca="false">IF(LEN($AE43)&lt;(COLUMN()-79),"-",MID($AE43,(COLUMN()-79),1))</f>
        <v>-</v>
      </c>
      <c r="CG43" s="251" t="str">
        <f aca="false">IF(LEN($AE43)&lt;(COLUMN()-79),"-",MID($AE43,(COLUMN()-79),1))</f>
        <v>-</v>
      </c>
      <c r="CH43" s="311" t="s">
        <v>1329</v>
      </c>
      <c r="CI43" s="251" t="str">
        <f aca="false">IF(LEN($AL43)&lt;(COLUMN()-86),"-",MID($AL43,(COLUMN()-86),1))</f>
        <v>0</v>
      </c>
      <c r="CJ43" s="251" t="str">
        <f aca="false">IF(LEN($AL43)&lt;(COLUMN()-86),"-",MID($AL43,(COLUMN()-86),1))</f>
        <v>-</v>
      </c>
      <c r="CK43" s="251" t="str">
        <f aca="false">IF(LEN($AL43)&lt;(COLUMN()-86),"-",MID($AL43,(COLUMN()-86),1))</f>
        <v>-</v>
      </c>
      <c r="CL43" s="251" t="str">
        <f aca="false">IF(LEN($AL43)&lt;(COLUMN()-86),"-",MID($AL43,(COLUMN()-86),1))</f>
        <v>-</v>
      </c>
      <c r="CM43" s="251" t="str">
        <f aca="false">IF(LEN($AL43)&lt;(COLUMN()-86),"-",MID($AL43,(COLUMN()-86),1))</f>
        <v>-</v>
      </c>
      <c r="CN43" s="251" t="str">
        <f aca="false">IF(LEN($AL43)&lt;(COLUMN()-86),"-",MID($AL43,(COLUMN()-86),1))</f>
        <v>-</v>
      </c>
      <c r="CO43" s="251" t="str">
        <f aca="false">IF(LEN($AL43)&lt;(COLUMN()-86),"-",MID($AL43,(COLUMN()-86),1))</f>
        <v>-</v>
      </c>
      <c r="CP43" s="257" t="s">
        <v>1331</v>
      </c>
    </row>
    <row r="44" s="232" customFormat="true" ht="20.25" hidden="false" customHeight="true" outlineLevel="0" collapsed="false">
      <c r="A44" s="253" t="s">
        <v>1472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30"/>
      <c r="X44" s="179"/>
      <c r="Y44" s="179"/>
      <c r="Z44" s="179"/>
      <c r="AA44" s="179"/>
      <c r="AB44" s="179"/>
      <c r="AC44" s="179"/>
      <c r="AD44" s="230"/>
      <c r="AE44" s="179"/>
      <c r="AF44" s="179"/>
      <c r="AG44" s="179"/>
      <c r="AH44" s="179"/>
      <c r="AI44" s="179"/>
      <c r="AJ44" s="179"/>
      <c r="AK44" s="230"/>
      <c r="AL44" s="146"/>
      <c r="AM44" s="146"/>
      <c r="AN44" s="146"/>
      <c r="AO44" s="146"/>
      <c r="AP44" s="146"/>
      <c r="AQ44" s="146"/>
      <c r="AR44" s="146"/>
      <c r="AX44" s="253" t="s">
        <v>1472</v>
      </c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30"/>
      <c r="BU44" s="179"/>
      <c r="BV44" s="179"/>
      <c r="BW44" s="179"/>
      <c r="BX44" s="179"/>
      <c r="BY44" s="179"/>
      <c r="BZ44" s="179"/>
      <c r="CA44" s="230"/>
      <c r="CB44" s="179"/>
      <c r="CC44" s="179"/>
      <c r="CD44" s="179"/>
      <c r="CE44" s="179"/>
      <c r="CF44" s="179"/>
      <c r="CG44" s="179"/>
      <c r="CH44" s="230"/>
      <c r="CI44" s="179"/>
      <c r="CJ44" s="179"/>
      <c r="CK44" s="179"/>
      <c r="CL44" s="179"/>
      <c r="CM44" s="179"/>
      <c r="CN44" s="179"/>
      <c r="CO44" s="179"/>
    </row>
    <row r="45" s="232" customFormat="true" ht="20.25" hidden="false" customHeight="true" outlineLevel="0" collapsed="false">
      <c r="A45" s="291" t="s">
        <v>1329</v>
      </c>
      <c r="B45" s="301" t="n">
        <v>0</v>
      </c>
      <c r="C45" s="301"/>
      <c r="D45" s="301"/>
      <c r="E45" s="301"/>
      <c r="F45" s="301"/>
      <c r="G45" s="301"/>
      <c r="H45" s="301"/>
      <c r="I45" s="309" t="s">
        <v>1331</v>
      </c>
      <c r="J45" s="290" t="n">
        <v>0</v>
      </c>
      <c r="K45" s="290"/>
      <c r="L45" s="290"/>
      <c r="M45" s="290"/>
      <c r="N45" s="290"/>
      <c r="O45" s="290"/>
      <c r="P45" s="305"/>
      <c r="Q45" s="290" t="n">
        <v>0</v>
      </c>
      <c r="R45" s="290"/>
      <c r="S45" s="290"/>
      <c r="T45" s="290"/>
      <c r="U45" s="290"/>
      <c r="V45" s="290"/>
      <c r="W45" s="230"/>
      <c r="X45" s="179"/>
      <c r="Y45" s="179"/>
      <c r="Z45" s="179"/>
      <c r="AA45" s="179"/>
      <c r="AB45" s="179"/>
      <c r="AC45" s="179"/>
      <c r="AD45" s="230"/>
      <c r="AE45" s="290" t="n">
        <v>0</v>
      </c>
      <c r="AF45" s="290"/>
      <c r="AG45" s="290"/>
      <c r="AH45" s="290"/>
      <c r="AI45" s="290"/>
      <c r="AJ45" s="290"/>
      <c r="AK45" s="311" t="s">
        <v>1329</v>
      </c>
      <c r="AL45" s="301" t="n">
        <v>0</v>
      </c>
      <c r="AM45" s="301"/>
      <c r="AN45" s="301"/>
      <c r="AO45" s="301"/>
      <c r="AP45" s="301"/>
      <c r="AQ45" s="301"/>
      <c r="AR45" s="301"/>
      <c r="AS45" s="257" t="s">
        <v>1331</v>
      </c>
      <c r="AU45" s="289"/>
      <c r="AV45" s="289"/>
      <c r="AW45" s="289"/>
      <c r="AX45" s="291" t="s">
        <v>1329</v>
      </c>
      <c r="AY45" s="251" t="str">
        <f aca="false">IF(LEN($B45)&lt;(COLUMN()-50),"-",MID($B45,(COLUMN()-50),1))</f>
        <v>0</v>
      </c>
      <c r="AZ45" s="251" t="str">
        <f aca="false">IF(LEN($B45)&lt;(COLUMN()-50),"-",MID($B45,(COLUMN()-50),1))</f>
        <v>-</v>
      </c>
      <c r="BA45" s="251" t="str">
        <f aca="false">IF(LEN($B45)&lt;(COLUMN()-50),"-",MID($B45,(COLUMN()-50),1))</f>
        <v>-</v>
      </c>
      <c r="BB45" s="251" t="str">
        <f aca="false">IF(LEN($B45)&lt;(COLUMN()-50),"-",MID($B45,(COLUMN()-50),1))</f>
        <v>-</v>
      </c>
      <c r="BC45" s="251" t="str">
        <f aca="false">IF(LEN($B45)&lt;(COLUMN()-50),"-",MID($B45,(COLUMN()-50),1))</f>
        <v>-</v>
      </c>
      <c r="BD45" s="251" t="str">
        <f aca="false">IF(LEN($B45)&lt;(COLUMN()-50),"-",MID($B45,(COLUMN()-50),1))</f>
        <v>-</v>
      </c>
      <c r="BE45" s="251" t="str">
        <f aca="false">IF(LEN($B45)&lt;(COLUMN()-50),"-",MID($B45,(COLUMN()-50),1))</f>
        <v>-</v>
      </c>
      <c r="BF45" s="309" t="s">
        <v>1331</v>
      </c>
      <c r="BG45" s="251" t="str">
        <f aca="false">IF(LEN($J45)&lt;(COLUMN()-58),"-",MID($J45,(COLUMN()-58),1))</f>
        <v>0</v>
      </c>
      <c r="BH45" s="251" t="str">
        <f aca="false">IF(LEN($J45)&lt;(COLUMN()-58),"-",MID($J45,(COLUMN()-58),1))</f>
        <v>-</v>
      </c>
      <c r="BI45" s="251" t="str">
        <f aca="false">IF(LEN($J45)&lt;(COLUMN()-58),"-",MID($J45,(COLUMN()-58),1))</f>
        <v>-</v>
      </c>
      <c r="BJ45" s="251" t="str">
        <f aca="false">IF(LEN($J45)&lt;(COLUMN()-58),"-",MID($J45,(COLUMN()-58),1))</f>
        <v>-</v>
      </c>
      <c r="BK45" s="251" t="str">
        <f aca="false">IF(LEN($J45)&lt;(COLUMN()-58),"-",MID($J45,(COLUMN()-58),1))</f>
        <v>-</v>
      </c>
      <c r="BL45" s="251" t="str">
        <f aca="false">IF(LEN($J45)&lt;(COLUMN()-58),"-",MID($J45,(COLUMN()-58),1))</f>
        <v>-</v>
      </c>
      <c r="BM45" s="305"/>
      <c r="BN45" s="251" t="str">
        <f aca="false">IF(LEN($Q45)&lt;(COLUMN()-65),"-",MID($Q45,(COLUMN()-65),1))</f>
        <v>0</v>
      </c>
      <c r="BO45" s="251" t="str">
        <f aca="false">IF(LEN($Q45)&lt;(COLUMN()-65),"-",MID($Q45,(COLUMN()-65),1))</f>
        <v>-</v>
      </c>
      <c r="BP45" s="251" t="str">
        <f aca="false">IF(LEN($Q45)&lt;(COLUMN()-65),"-",MID($Q45,(COLUMN()-65),1))</f>
        <v>-</v>
      </c>
      <c r="BQ45" s="251" t="str">
        <f aca="false">IF(LEN($Q45)&lt;(COLUMN()-65),"-",MID($Q45,(COLUMN()-65),1))</f>
        <v>-</v>
      </c>
      <c r="BR45" s="251" t="str">
        <f aca="false">IF(LEN($Q45)&lt;(COLUMN()-65),"-",MID($Q45,(COLUMN()-65),1))</f>
        <v>-</v>
      </c>
      <c r="BS45" s="251" t="str">
        <f aca="false">IF(LEN($Q45)&lt;(COLUMN()-65),"-",MID($Q45,(COLUMN()-65),1))</f>
        <v>-</v>
      </c>
      <c r="BT45" s="230"/>
      <c r="BU45" s="179"/>
      <c r="BV45" s="179"/>
      <c r="BW45" s="179"/>
      <c r="BX45" s="179"/>
      <c r="BY45" s="179"/>
      <c r="BZ45" s="179"/>
      <c r="CA45" s="230"/>
      <c r="CB45" s="251" t="str">
        <f aca="false">IF(LEN($AE45)&lt;(COLUMN()-79),"-",MID($AE45,(COLUMN()-79),1))</f>
        <v>0</v>
      </c>
      <c r="CC45" s="251" t="str">
        <f aca="false">IF(LEN($AE45)&lt;(COLUMN()-79),"-",MID($AE45,(COLUMN()-79),1))</f>
        <v>-</v>
      </c>
      <c r="CD45" s="251" t="str">
        <f aca="false">IF(LEN($AE45)&lt;(COLUMN()-79),"-",MID($AE45,(COLUMN()-79),1))</f>
        <v>-</v>
      </c>
      <c r="CE45" s="251" t="str">
        <f aca="false">IF(LEN($AE45)&lt;(COLUMN()-79),"-",MID($AE45,(COLUMN()-79),1))</f>
        <v>-</v>
      </c>
      <c r="CF45" s="251" t="str">
        <f aca="false">IF(LEN($AE45)&lt;(COLUMN()-79),"-",MID($AE45,(COLUMN()-79),1))</f>
        <v>-</v>
      </c>
      <c r="CG45" s="251" t="str">
        <f aca="false">IF(LEN($AE45)&lt;(COLUMN()-79),"-",MID($AE45,(COLUMN()-79),1))</f>
        <v>-</v>
      </c>
      <c r="CH45" s="311" t="s">
        <v>1329</v>
      </c>
      <c r="CI45" s="251" t="str">
        <f aca="false">IF(LEN($AL45)&lt;(COLUMN()-86),"-",MID($AL45,(COLUMN()-86),1))</f>
        <v>0</v>
      </c>
      <c r="CJ45" s="251" t="str">
        <f aca="false">IF(LEN($AL45)&lt;(COLUMN()-86),"-",MID($AL45,(COLUMN()-86),1))</f>
        <v>-</v>
      </c>
      <c r="CK45" s="251" t="str">
        <f aca="false">IF(LEN($AL45)&lt;(COLUMN()-86),"-",MID($AL45,(COLUMN()-86),1))</f>
        <v>-</v>
      </c>
      <c r="CL45" s="251" t="str">
        <f aca="false">IF(LEN($AL45)&lt;(COLUMN()-86),"-",MID($AL45,(COLUMN()-86),1))</f>
        <v>-</v>
      </c>
      <c r="CM45" s="251" t="str">
        <f aca="false">IF(LEN($AL45)&lt;(COLUMN()-86),"-",MID($AL45,(COLUMN()-86),1))</f>
        <v>-</v>
      </c>
      <c r="CN45" s="251" t="str">
        <f aca="false">IF(LEN($AL45)&lt;(COLUMN()-86),"-",MID($AL45,(COLUMN()-86),1))</f>
        <v>-</v>
      </c>
      <c r="CO45" s="251" t="str">
        <f aca="false">IF(LEN($AL45)&lt;(COLUMN()-86),"-",MID($AL45,(COLUMN()-86),1))</f>
        <v>-</v>
      </c>
      <c r="CP45" s="257" t="s">
        <v>1331</v>
      </c>
    </row>
    <row r="46" s="232" customFormat="true" ht="20.25" hidden="false" customHeight="true" outlineLevel="0" collapsed="false">
      <c r="A46" s="253" t="s">
        <v>1473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30"/>
      <c r="X46" s="179"/>
      <c r="Y46" s="179"/>
      <c r="Z46" s="179"/>
      <c r="AA46" s="179"/>
      <c r="AB46" s="179"/>
      <c r="AC46" s="179"/>
      <c r="AD46" s="230"/>
      <c r="AE46" s="179"/>
      <c r="AF46" s="179"/>
      <c r="AG46" s="179"/>
      <c r="AH46" s="179"/>
      <c r="AI46" s="179"/>
      <c r="AJ46" s="179"/>
      <c r="AK46" s="230"/>
      <c r="AL46" s="146"/>
      <c r="AM46" s="146"/>
      <c r="AN46" s="146"/>
      <c r="AO46" s="146"/>
      <c r="AP46" s="146"/>
      <c r="AQ46" s="146"/>
      <c r="AR46" s="146"/>
      <c r="AX46" s="253" t="s">
        <v>1473</v>
      </c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30"/>
      <c r="BU46" s="179"/>
      <c r="BV46" s="179"/>
      <c r="BW46" s="179"/>
      <c r="BX46" s="179"/>
      <c r="BY46" s="179"/>
      <c r="BZ46" s="179"/>
      <c r="CA46" s="230"/>
      <c r="CB46" s="179"/>
      <c r="CC46" s="179"/>
      <c r="CD46" s="179"/>
      <c r="CE46" s="179"/>
      <c r="CF46" s="179"/>
      <c r="CG46" s="179"/>
      <c r="CH46" s="230"/>
      <c r="CI46" s="179"/>
      <c r="CJ46" s="179"/>
      <c r="CK46" s="179"/>
      <c r="CL46" s="179"/>
      <c r="CM46" s="179"/>
      <c r="CN46" s="179"/>
      <c r="CO46" s="179"/>
    </row>
    <row r="47" s="232" customFormat="true" ht="20.25" hidden="false" customHeight="true" outlineLevel="0" collapsed="false">
      <c r="B47" s="301" t="n">
        <v>0</v>
      </c>
      <c r="C47" s="301"/>
      <c r="D47" s="301"/>
      <c r="E47" s="301"/>
      <c r="F47" s="301"/>
      <c r="G47" s="301"/>
      <c r="H47" s="301"/>
      <c r="I47" s="302"/>
      <c r="J47" s="290" t="n">
        <v>0</v>
      </c>
      <c r="K47" s="290"/>
      <c r="L47" s="290"/>
      <c r="M47" s="290"/>
      <c r="N47" s="290"/>
      <c r="O47" s="290"/>
      <c r="P47" s="302"/>
      <c r="Q47" s="290" t="n">
        <v>0</v>
      </c>
      <c r="R47" s="290"/>
      <c r="S47" s="290"/>
      <c r="T47" s="290"/>
      <c r="U47" s="290"/>
      <c r="V47" s="290"/>
      <c r="W47" s="230"/>
      <c r="X47" s="290" t="n">
        <v>0</v>
      </c>
      <c r="Y47" s="290"/>
      <c r="Z47" s="290"/>
      <c r="AA47" s="290"/>
      <c r="AB47" s="290"/>
      <c r="AC47" s="290"/>
      <c r="AD47" s="230"/>
      <c r="AE47" s="290" t="n">
        <v>0</v>
      </c>
      <c r="AF47" s="290"/>
      <c r="AG47" s="290"/>
      <c r="AH47" s="290"/>
      <c r="AI47" s="290"/>
      <c r="AJ47" s="290"/>
      <c r="AK47" s="311" t="s">
        <v>1329</v>
      </c>
      <c r="AL47" s="301" t="n">
        <v>0</v>
      </c>
      <c r="AM47" s="301"/>
      <c r="AN47" s="301"/>
      <c r="AO47" s="301"/>
      <c r="AP47" s="301"/>
      <c r="AQ47" s="301"/>
      <c r="AR47" s="301"/>
      <c r="AS47" s="257" t="s">
        <v>1331</v>
      </c>
      <c r="AU47" s="289"/>
      <c r="AV47" s="289"/>
      <c r="AW47" s="289"/>
      <c r="AY47" s="251" t="str">
        <f aca="false">IF(LEN($B47)&lt;(COLUMN()-50),"-",MID($B47,(COLUMN()-50),1))</f>
        <v>0</v>
      </c>
      <c r="AZ47" s="251" t="str">
        <f aca="false">IF(LEN($B47)&lt;(COLUMN()-50),"-",MID($B47,(COLUMN()-50),1))</f>
        <v>-</v>
      </c>
      <c r="BA47" s="251" t="str">
        <f aca="false">IF(LEN($B47)&lt;(COLUMN()-50),"-",MID($B47,(COLUMN()-50),1))</f>
        <v>-</v>
      </c>
      <c r="BB47" s="251" t="str">
        <f aca="false">IF(LEN($B47)&lt;(COLUMN()-50),"-",MID($B47,(COLUMN()-50),1))</f>
        <v>-</v>
      </c>
      <c r="BC47" s="251" t="str">
        <f aca="false">IF(LEN($B47)&lt;(COLUMN()-50),"-",MID($B47,(COLUMN()-50),1))</f>
        <v>-</v>
      </c>
      <c r="BD47" s="251" t="str">
        <f aca="false">IF(LEN($B47)&lt;(COLUMN()-50),"-",MID($B47,(COLUMN()-50),1))</f>
        <v>-</v>
      </c>
      <c r="BE47" s="251" t="str">
        <f aca="false">IF(LEN($B47)&lt;(COLUMN()-50),"-",MID($B47,(COLUMN()-50),1))</f>
        <v>-</v>
      </c>
      <c r="BF47" s="308"/>
      <c r="BG47" s="251" t="str">
        <f aca="false">IF(LEN($J47)&lt;(COLUMN()-58),"-",MID($J47,(COLUMN()-58),1))</f>
        <v>0</v>
      </c>
      <c r="BH47" s="251" t="str">
        <f aca="false">IF(LEN($J47)&lt;(COLUMN()-58),"-",MID($J47,(COLUMN()-58),1))</f>
        <v>-</v>
      </c>
      <c r="BI47" s="251" t="str">
        <f aca="false">IF(LEN($J47)&lt;(COLUMN()-58),"-",MID($J47,(COLUMN()-58),1))</f>
        <v>-</v>
      </c>
      <c r="BJ47" s="251" t="str">
        <f aca="false">IF(LEN($J47)&lt;(COLUMN()-58),"-",MID($J47,(COLUMN()-58),1))</f>
        <v>-</v>
      </c>
      <c r="BK47" s="251" t="str">
        <f aca="false">IF(LEN($J47)&lt;(COLUMN()-58),"-",MID($J47,(COLUMN()-58),1))</f>
        <v>-</v>
      </c>
      <c r="BL47" s="251" t="str">
        <f aca="false">IF(LEN($J47)&lt;(COLUMN()-58),"-",MID($J47,(COLUMN()-58),1))</f>
        <v>-</v>
      </c>
      <c r="BM47" s="305"/>
      <c r="BN47" s="251" t="str">
        <f aca="false">IF(LEN($Q47)&lt;(COLUMN()-65),"-",MID($Q47,(COLUMN()-65),1))</f>
        <v>0</v>
      </c>
      <c r="BO47" s="251" t="str">
        <f aca="false">IF(LEN($Q47)&lt;(COLUMN()-65),"-",MID($Q47,(COLUMN()-65),1))</f>
        <v>-</v>
      </c>
      <c r="BP47" s="251" t="str">
        <f aca="false">IF(LEN($Q47)&lt;(COLUMN()-65),"-",MID($Q47,(COLUMN()-65),1))</f>
        <v>-</v>
      </c>
      <c r="BQ47" s="251" t="str">
        <f aca="false">IF(LEN($Q47)&lt;(COLUMN()-65),"-",MID($Q47,(COLUMN()-65),1))</f>
        <v>-</v>
      </c>
      <c r="BR47" s="251" t="str">
        <f aca="false">IF(LEN($Q47)&lt;(COLUMN()-65),"-",MID($Q47,(COLUMN()-65),1))</f>
        <v>-</v>
      </c>
      <c r="BS47" s="251" t="str">
        <f aca="false">IF(LEN($Q47)&lt;(COLUMN()-65),"-",MID($Q47,(COLUMN()-65),1))</f>
        <v>-</v>
      </c>
      <c r="BT47" s="230"/>
      <c r="BU47" s="251" t="str">
        <f aca="false">IF(LEN($X47)&lt;(COLUMN()-72),"-",MID($X47,(COLUMN()-72),1))</f>
        <v>0</v>
      </c>
      <c r="BV47" s="251" t="str">
        <f aca="false">IF(LEN($X47)&lt;(COLUMN()-72),"-",MID($X47,(COLUMN()-72),1))</f>
        <v>-</v>
      </c>
      <c r="BW47" s="251" t="str">
        <f aca="false">IF(LEN($X47)&lt;(COLUMN()-72),"-",MID($X47,(COLUMN()-72),1))</f>
        <v>-</v>
      </c>
      <c r="BX47" s="251" t="str">
        <f aca="false">IF(LEN($X47)&lt;(COLUMN()-72),"-",MID($X47,(COLUMN()-72),1))</f>
        <v>-</v>
      </c>
      <c r="BY47" s="251" t="str">
        <f aca="false">IF(LEN($X47)&lt;(COLUMN()-72),"-",MID($X47,(COLUMN()-72),1))</f>
        <v>-</v>
      </c>
      <c r="BZ47" s="251" t="str">
        <f aca="false">IF(LEN($X47)&lt;(COLUMN()-72),"-",MID($X47,(COLUMN()-72),1))</f>
        <v>-</v>
      </c>
      <c r="CA47" s="230"/>
      <c r="CB47" s="251" t="str">
        <f aca="false">IF(LEN($AE47)&lt;(COLUMN()-79),"-",MID($AE47,(COLUMN()-79),1))</f>
        <v>0</v>
      </c>
      <c r="CC47" s="251" t="str">
        <f aca="false">IF(LEN($AE47)&lt;(COLUMN()-79),"-",MID($AE47,(COLUMN()-79),1))</f>
        <v>-</v>
      </c>
      <c r="CD47" s="251" t="str">
        <f aca="false">IF(LEN($AE47)&lt;(COLUMN()-79),"-",MID($AE47,(COLUMN()-79),1))</f>
        <v>-</v>
      </c>
      <c r="CE47" s="251" t="str">
        <f aca="false">IF(LEN($AE47)&lt;(COLUMN()-79),"-",MID($AE47,(COLUMN()-79),1))</f>
        <v>-</v>
      </c>
      <c r="CF47" s="251" t="str">
        <f aca="false">IF(LEN($AE47)&lt;(COLUMN()-79),"-",MID($AE47,(COLUMN()-79),1))</f>
        <v>-</v>
      </c>
      <c r="CG47" s="251" t="str">
        <f aca="false">IF(LEN($AE47)&lt;(COLUMN()-79),"-",MID($AE47,(COLUMN()-79),1))</f>
        <v>-</v>
      </c>
      <c r="CH47" s="311" t="s">
        <v>1329</v>
      </c>
      <c r="CI47" s="251" t="str">
        <f aca="false">IF(LEN($AL47)&lt;(COLUMN()-86),"-",MID($AL47,(COLUMN()-86),1))</f>
        <v>0</v>
      </c>
      <c r="CJ47" s="251" t="str">
        <f aca="false">IF(LEN($AL47)&lt;(COLUMN()-86),"-",MID($AL47,(COLUMN()-86),1))</f>
        <v>-</v>
      </c>
      <c r="CK47" s="251" t="str">
        <f aca="false">IF(LEN($AL47)&lt;(COLUMN()-86),"-",MID($AL47,(COLUMN()-86),1))</f>
        <v>-</v>
      </c>
      <c r="CL47" s="251" t="str">
        <f aca="false">IF(LEN($AL47)&lt;(COLUMN()-86),"-",MID($AL47,(COLUMN()-86),1))</f>
        <v>-</v>
      </c>
      <c r="CM47" s="251" t="str">
        <f aca="false">IF(LEN($AL47)&lt;(COLUMN()-86),"-",MID($AL47,(COLUMN()-86),1))</f>
        <v>-</v>
      </c>
      <c r="CN47" s="251" t="str">
        <f aca="false">IF(LEN($AL47)&lt;(COLUMN()-86),"-",MID($AL47,(COLUMN()-86),1))</f>
        <v>-</v>
      </c>
      <c r="CO47" s="251" t="str">
        <f aca="false">IF(LEN($AL47)&lt;(COLUMN()-86),"-",MID($AL47,(COLUMN()-86),1))</f>
        <v>-</v>
      </c>
      <c r="CP47" s="257" t="s">
        <v>1331</v>
      </c>
    </row>
    <row r="48" s="232" customFormat="true" ht="6.7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308"/>
      <c r="I48" s="308"/>
      <c r="J48" s="179"/>
      <c r="K48" s="179"/>
      <c r="L48" s="179"/>
      <c r="M48" s="179"/>
      <c r="N48" s="179"/>
      <c r="O48" s="179"/>
      <c r="P48" s="305"/>
      <c r="Q48" s="179"/>
      <c r="R48" s="179"/>
      <c r="S48" s="179"/>
      <c r="T48" s="179"/>
      <c r="U48" s="179"/>
      <c r="V48" s="179"/>
      <c r="W48" s="230"/>
      <c r="X48" s="146"/>
      <c r="Y48" s="146"/>
      <c r="Z48" s="146"/>
      <c r="AA48" s="146"/>
      <c r="AB48" s="146"/>
      <c r="AC48" s="146"/>
      <c r="AD48" s="230"/>
      <c r="AE48" s="179"/>
      <c r="AF48" s="179"/>
      <c r="AG48" s="179"/>
      <c r="AH48" s="179"/>
      <c r="AI48" s="179"/>
      <c r="AJ48" s="179"/>
      <c r="AK48" s="230"/>
      <c r="AL48" s="146"/>
      <c r="AM48" s="146"/>
      <c r="AN48" s="146"/>
      <c r="AO48" s="146"/>
      <c r="AP48" s="146"/>
      <c r="AQ48" s="146"/>
      <c r="AR48" s="146"/>
      <c r="AX48" s="179"/>
      <c r="AY48" s="179"/>
      <c r="AZ48" s="179"/>
      <c r="BA48" s="179"/>
      <c r="BB48" s="179"/>
      <c r="BC48" s="179"/>
      <c r="BD48" s="179"/>
      <c r="BE48" s="308"/>
      <c r="BF48" s="308"/>
      <c r="BG48" s="179"/>
      <c r="BH48" s="179"/>
      <c r="BI48" s="179"/>
      <c r="BJ48" s="179"/>
      <c r="BK48" s="179"/>
      <c r="BL48" s="179"/>
      <c r="BM48" s="305"/>
      <c r="BN48" s="179"/>
      <c r="BO48" s="179"/>
      <c r="BP48" s="179"/>
      <c r="BQ48" s="179"/>
      <c r="BR48" s="179"/>
      <c r="BS48" s="179"/>
      <c r="BT48" s="230"/>
      <c r="BU48" s="179"/>
      <c r="BV48" s="179"/>
      <c r="BW48" s="179"/>
      <c r="BX48" s="179"/>
      <c r="BY48" s="179"/>
      <c r="BZ48" s="179"/>
      <c r="CA48" s="230"/>
      <c r="CB48" s="179"/>
      <c r="CC48" s="179"/>
      <c r="CD48" s="179"/>
      <c r="CE48" s="179"/>
      <c r="CF48" s="179"/>
      <c r="CG48" s="179"/>
      <c r="CH48" s="230"/>
      <c r="CI48" s="179"/>
      <c r="CJ48" s="179"/>
      <c r="CK48" s="179"/>
      <c r="CL48" s="179"/>
      <c r="CM48" s="179"/>
      <c r="CN48" s="179"/>
      <c r="CO48" s="179"/>
    </row>
    <row r="49" s="232" customFormat="true" ht="20.25" hidden="false" customHeight="true" outlineLevel="0" collapsed="false">
      <c r="A49" s="308" t="s">
        <v>1474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5"/>
      <c r="Q49" s="179"/>
      <c r="R49" s="179"/>
      <c r="S49" s="179"/>
      <c r="T49" s="179"/>
      <c r="U49" s="179"/>
      <c r="V49" s="179"/>
      <c r="W49" s="230"/>
      <c r="X49" s="146"/>
      <c r="Y49" s="146"/>
      <c r="Z49" s="146"/>
      <c r="AA49" s="146"/>
      <c r="AB49" s="146"/>
      <c r="AC49" s="146"/>
      <c r="AD49" s="291" t="s">
        <v>1329</v>
      </c>
      <c r="AE49" s="290" t="n">
        <v>0</v>
      </c>
      <c r="AF49" s="290"/>
      <c r="AG49" s="290"/>
      <c r="AH49" s="290"/>
      <c r="AI49" s="290"/>
      <c r="AJ49" s="290"/>
      <c r="AK49" s="310" t="s">
        <v>1330</v>
      </c>
      <c r="AL49" s="301" t="n">
        <v>0</v>
      </c>
      <c r="AM49" s="301"/>
      <c r="AN49" s="301"/>
      <c r="AO49" s="301"/>
      <c r="AP49" s="301"/>
      <c r="AQ49" s="301"/>
      <c r="AR49" s="301"/>
      <c r="AS49" s="257" t="s">
        <v>1331</v>
      </c>
      <c r="AU49" s="289"/>
      <c r="AV49" s="289"/>
      <c r="AW49" s="289"/>
      <c r="AX49" s="308" t="s">
        <v>1474</v>
      </c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5"/>
      <c r="BN49" s="179"/>
      <c r="BO49" s="179"/>
      <c r="BP49" s="179"/>
      <c r="BQ49" s="179"/>
      <c r="BR49" s="179"/>
      <c r="BS49" s="179"/>
      <c r="BT49" s="230"/>
      <c r="BU49" s="179"/>
      <c r="BV49" s="179"/>
      <c r="BW49" s="179"/>
      <c r="BX49" s="179"/>
      <c r="BY49" s="179"/>
      <c r="BZ49" s="179"/>
      <c r="CA49" s="291" t="s">
        <v>1329</v>
      </c>
      <c r="CB49" s="251" t="str">
        <f aca="false">IF(LEN($AE49)&lt;(COLUMN()-79),"-",MID($AE49,(COLUMN()-79),1))</f>
        <v>0</v>
      </c>
      <c r="CC49" s="251" t="str">
        <f aca="false">IF(LEN($AE49)&lt;(COLUMN()-79),"-",MID($AE49,(COLUMN()-79),1))</f>
        <v>-</v>
      </c>
      <c r="CD49" s="251" t="str">
        <f aca="false">IF(LEN($AE49)&lt;(COLUMN()-79),"-",MID($AE49,(COLUMN()-79),1))</f>
        <v>-</v>
      </c>
      <c r="CE49" s="251" t="str">
        <f aca="false">IF(LEN($AE49)&lt;(COLUMN()-79),"-",MID($AE49,(COLUMN()-79),1))</f>
        <v>-</v>
      </c>
      <c r="CF49" s="251" t="str">
        <f aca="false">IF(LEN($AE49)&lt;(COLUMN()-79),"-",MID($AE49,(COLUMN()-79),1))</f>
        <v>-</v>
      </c>
      <c r="CG49" s="251" t="str">
        <f aca="false">IF(LEN($AE49)&lt;(COLUMN()-79),"-",MID($AE49,(COLUMN()-79),1))</f>
        <v>-</v>
      </c>
      <c r="CH49" s="310" t="s">
        <v>1330</v>
      </c>
      <c r="CI49" s="251" t="str">
        <f aca="false">IF(LEN($AL49)&lt;(COLUMN()-86),"-",MID($AL49,(COLUMN()-86),1))</f>
        <v>0</v>
      </c>
      <c r="CJ49" s="251" t="str">
        <f aca="false">IF(LEN($AL49)&lt;(COLUMN()-86),"-",MID($AL49,(COLUMN()-86),1))</f>
        <v>-</v>
      </c>
      <c r="CK49" s="251" t="str">
        <f aca="false">IF(LEN($AL49)&lt;(COLUMN()-86),"-",MID($AL49,(COLUMN()-86),1))</f>
        <v>-</v>
      </c>
      <c r="CL49" s="251" t="str">
        <f aca="false">IF(LEN($AL49)&lt;(COLUMN()-86),"-",MID($AL49,(COLUMN()-86),1))</f>
        <v>-</v>
      </c>
      <c r="CM49" s="251" t="str">
        <f aca="false">IF(LEN($AL49)&lt;(COLUMN()-86),"-",MID($AL49,(COLUMN()-86),1))</f>
        <v>-</v>
      </c>
      <c r="CN49" s="251" t="str">
        <f aca="false">IF(LEN($AL49)&lt;(COLUMN()-86),"-",MID($AL49,(COLUMN()-86),1))</f>
        <v>-</v>
      </c>
      <c r="CO49" s="251" t="str">
        <f aca="false">IF(LEN($AL49)&lt;(COLUMN()-86),"-",MID($AL49,(COLUMN()-86),1))</f>
        <v>-</v>
      </c>
      <c r="CP49" s="257" t="s">
        <v>1331</v>
      </c>
    </row>
    <row r="50" s="232" customFormat="true" ht="6.7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05"/>
      <c r="Q50" s="179"/>
      <c r="R50" s="179"/>
      <c r="S50" s="179"/>
      <c r="T50" s="179"/>
      <c r="U50" s="179"/>
      <c r="V50" s="179"/>
      <c r="W50" s="230"/>
      <c r="X50" s="146"/>
      <c r="Y50" s="146"/>
      <c r="Z50" s="146"/>
      <c r="AA50" s="146"/>
      <c r="AB50" s="146"/>
      <c r="AC50" s="146"/>
      <c r="AD50" s="230"/>
      <c r="AE50" s="179"/>
      <c r="AF50" s="179"/>
      <c r="AG50" s="179"/>
      <c r="AH50" s="179"/>
      <c r="AI50" s="179"/>
      <c r="AJ50" s="179"/>
      <c r="AK50" s="230"/>
      <c r="AL50" s="146"/>
      <c r="AM50" s="146"/>
      <c r="AN50" s="146"/>
      <c r="AO50" s="146"/>
      <c r="AP50" s="146"/>
      <c r="AQ50" s="146"/>
      <c r="AR50" s="146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05"/>
      <c r="BN50" s="179"/>
      <c r="BO50" s="179"/>
      <c r="BP50" s="179"/>
      <c r="BQ50" s="179"/>
      <c r="BR50" s="179"/>
      <c r="BS50" s="179"/>
      <c r="BT50" s="230"/>
      <c r="BU50" s="179"/>
      <c r="BV50" s="179"/>
      <c r="BW50" s="179"/>
      <c r="BX50" s="179"/>
      <c r="BY50" s="179"/>
      <c r="BZ50" s="179"/>
      <c r="CA50" s="230"/>
      <c r="CB50" s="179"/>
      <c r="CC50" s="179"/>
      <c r="CD50" s="179"/>
      <c r="CE50" s="179"/>
      <c r="CF50" s="179"/>
      <c r="CG50" s="179"/>
      <c r="CH50" s="230"/>
      <c r="CI50" s="179"/>
      <c r="CJ50" s="179"/>
      <c r="CK50" s="179"/>
      <c r="CL50" s="179"/>
      <c r="CM50" s="179"/>
      <c r="CN50" s="179"/>
      <c r="CO50" s="179"/>
    </row>
    <row r="51" s="232" customFormat="true" ht="20.25" hidden="false" customHeight="true" outlineLevel="0" collapsed="false">
      <c r="A51" s="308" t="s">
        <v>1475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5"/>
      <c r="Q51" s="290" t="n">
        <v>0</v>
      </c>
      <c r="R51" s="290"/>
      <c r="S51" s="290"/>
      <c r="T51" s="290"/>
      <c r="U51" s="290"/>
      <c r="V51" s="290"/>
      <c r="W51" s="230"/>
      <c r="X51" s="290" t="n">
        <v>0</v>
      </c>
      <c r="Y51" s="290"/>
      <c r="Z51" s="290"/>
      <c r="AA51" s="290"/>
      <c r="AB51" s="290"/>
      <c r="AC51" s="290"/>
      <c r="AD51" s="230"/>
      <c r="AE51" s="290" t="n">
        <v>0</v>
      </c>
      <c r="AF51" s="290"/>
      <c r="AG51" s="290"/>
      <c r="AH51" s="290"/>
      <c r="AI51" s="290"/>
      <c r="AJ51" s="290"/>
      <c r="AK51" s="230"/>
      <c r="AL51" s="146"/>
      <c r="AM51" s="146"/>
      <c r="AN51" s="146"/>
      <c r="AO51" s="146"/>
      <c r="AP51" s="146"/>
      <c r="AQ51" s="146"/>
      <c r="AR51" s="146"/>
      <c r="AU51" s="289"/>
      <c r="AV51" s="289"/>
      <c r="AW51" s="289"/>
      <c r="AX51" s="308" t="s">
        <v>1475</v>
      </c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5"/>
      <c r="BN51" s="251" t="str">
        <f aca="false">IF(LEN($Q51)&lt;(COLUMN()-65),"-",MID($Q51,(COLUMN()-65),1))</f>
        <v>0</v>
      </c>
      <c r="BO51" s="251" t="str">
        <f aca="false">IF(LEN($Q51)&lt;(COLUMN()-65),"-",MID($Q51,(COLUMN()-65),1))</f>
        <v>-</v>
      </c>
      <c r="BP51" s="251" t="str">
        <f aca="false">IF(LEN($Q51)&lt;(COLUMN()-65),"-",MID($Q51,(COLUMN()-65),1))</f>
        <v>-</v>
      </c>
      <c r="BQ51" s="251" t="str">
        <f aca="false">IF(LEN($Q51)&lt;(COLUMN()-65),"-",MID($Q51,(COLUMN()-65),1))</f>
        <v>-</v>
      </c>
      <c r="BR51" s="251" t="str">
        <f aca="false">IF(LEN($Q51)&lt;(COLUMN()-65),"-",MID($Q51,(COLUMN()-65),1))</f>
        <v>-</v>
      </c>
      <c r="BS51" s="251" t="str">
        <f aca="false">IF(LEN($Q51)&lt;(COLUMN()-65),"-",MID($Q51,(COLUMN()-65),1))</f>
        <v>-</v>
      </c>
      <c r="BT51" s="230"/>
      <c r="BU51" s="251" t="str">
        <f aca="false">IF(LEN($X51)&lt;(COLUMN()-72),"-",MID($X51,(COLUMN()-72),1))</f>
        <v>0</v>
      </c>
      <c r="BV51" s="251" t="str">
        <f aca="false">IF(LEN($X51)&lt;(COLUMN()-72),"-",MID($X51,(COLUMN()-72),1))</f>
        <v>-</v>
      </c>
      <c r="BW51" s="251" t="str">
        <f aca="false">IF(LEN($X51)&lt;(COLUMN()-72),"-",MID($X51,(COLUMN()-72),1))</f>
        <v>-</v>
      </c>
      <c r="BX51" s="251" t="str">
        <f aca="false">IF(LEN($X51)&lt;(COLUMN()-72),"-",MID($X51,(COLUMN()-72),1))</f>
        <v>-</v>
      </c>
      <c r="BY51" s="251" t="str">
        <f aca="false">IF(LEN($X51)&lt;(COLUMN()-72),"-",MID($X51,(COLUMN()-72),1))</f>
        <v>-</v>
      </c>
      <c r="BZ51" s="251" t="str">
        <f aca="false">IF(LEN($X51)&lt;(COLUMN()-72),"-",MID($X51,(COLUMN()-72),1))</f>
        <v>-</v>
      </c>
      <c r="CA51" s="230"/>
      <c r="CB51" s="251" t="str">
        <f aca="false">IF(LEN($AE51)&lt;(COLUMN()-79),"-",MID($AE51,(COLUMN()-79),1))</f>
        <v>0</v>
      </c>
      <c r="CC51" s="251" t="str">
        <f aca="false">IF(LEN($AE51)&lt;(COLUMN()-79),"-",MID($AE51,(COLUMN()-79),1))</f>
        <v>-</v>
      </c>
      <c r="CD51" s="251" t="str">
        <f aca="false">IF(LEN($AE51)&lt;(COLUMN()-79),"-",MID($AE51,(COLUMN()-79),1))</f>
        <v>-</v>
      </c>
      <c r="CE51" s="251" t="str">
        <f aca="false">IF(LEN($AE51)&lt;(COLUMN()-79),"-",MID($AE51,(COLUMN()-79),1))</f>
        <v>-</v>
      </c>
      <c r="CF51" s="251" t="str">
        <f aca="false">IF(LEN($AE51)&lt;(COLUMN()-79),"-",MID($AE51,(COLUMN()-79),1))</f>
        <v>-</v>
      </c>
      <c r="CG51" s="251" t="str">
        <f aca="false">IF(LEN($AE51)&lt;(COLUMN()-79),"-",MID($AE51,(COLUMN()-79),1))</f>
        <v>-</v>
      </c>
      <c r="CH51" s="230"/>
      <c r="CI51" s="179"/>
      <c r="CJ51" s="179"/>
      <c r="CK51" s="179"/>
      <c r="CL51" s="179"/>
      <c r="CM51" s="179"/>
      <c r="CN51" s="179"/>
      <c r="CO51" s="179"/>
    </row>
    <row r="52" s="232" customFormat="true" ht="6.75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5"/>
      <c r="Q52" s="179"/>
      <c r="R52" s="179"/>
      <c r="S52" s="179"/>
      <c r="T52" s="179"/>
      <c r="U52" s="179"/>
      <c r="V52" s="179"/>
      <c r="W52" s="230"/>
      <c r="X52" s="146"/>
      <c r="Y52" s="146"/>
      <c r="Z52" s="146"/>
      <c r="AA52" s="146"/>
      <c r="AB52" s="146"/>
      <c r="AC52" s="146"/>
      <c r="AD52" s="230"/>
      <c r="AE52" s="179"/>
      <c r="AF52" s="179"/>
      <c r="AG52" s="179"/>
      <c r="AH52" s="179"/>
      <c r="AI52" s="179"/>
      <c r="AJ52" s="179"/>
      <c r="AK52" s="230"/>
      <c r="AL52" s="146"/>
      <c r="AM52" s="146"/>
      <c r="AN52" s="146"/>
      <c r="AO52" s="146"/>
      <c r="AP52" s="146"/>
      <c r="AQ52" s="146"/>
      <c r="AR52" s="146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5"/>
      <c r="BN52" s="179"/>
      <c r="BO52" s="179"/>
      <c r="BP52" s="179"/>
      <c r="BQ52" s="179"/>
      <c r="BR52" s="179"/>
      <c r="BS52" s="179"/>
      <c r="BT52" s="230"/>
      <c r="BU52" s="179"/>
      <c r="BV52" s="179"/>
      <c r="BW52" s="179"/>
      <c r="BX52" s="179"/>
      <c r="BY52" s="179"/>
      <c r="BZ52" s="179"/>
      <c r="CA52" s="230"/>
      <c r="CB52" s="179"/>
      <c r="CC52" s="179"/>
      <c r="CD52" s="179"/>
      <c r="CE52" s="179"/>
      <c r="CF52" s="179"/>
      <c r="CG52" s="179"/>
      <c r="CH52" s="230"/>
      <c r="CI52" s="179"/>
      <c r="CJ52" s="179"/>
      <c r="CK52" s="179"/>
      <c r="CL52" s="179"/>
      <c r="CM52" s="179"/>
      <c r="CN52" s="179"/>
      <c r="CO52" s="179"/>
    </row>
    <row r="53" s="232" customFormat="true" ht="20.25" hidden="false" customHeight="true" outlineLevel="0" collapsed="false">
      <c r="A53" s="308" t="s">
        <v>1476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5"/>
      <c r="Q53" s="179"/>
      <c r="R53" s="179"/>
      <c r="S53" s="179"/>
      <c r="T53" s="179"/>
      <c r="U53" s="179"/>
      <c r="V53" s="179"/>
      <c r="W53" s="230"/>
      <c r="X53" s="290" t="n">
        <v>0</v>
      </c>
      <c r="Y53" s="290"/>
      <c r="Z53" s="290"/>
      <c r="AA53" s="290"/>
      <c r="AB53" s="290"/>
      <c r="AC53" s="290"/>
      <c r="AD53" s="230"/>
      <c r="AE53" s="290" t="n">
        <v>0</v>
      </c>
      <c r="AF53" s="290"/>
      <c r="AG53" s="290"/>
      <c r="AH53" s="290"/>
      <c r="AI53" s="290"/>
      <c r="AJ53" s="290"/>
      <c r="AK53" s="230"/>
      <c r="AL53" s="146"/>
      <c r="AM53" s="146"/>
      <c r="AN53" s="146"/>
      <c r="AO53" s="146"/>
      <c r="AP53" s="146"/>
      <c r="AQ53" s="146"/>
      <c r="AR53" s="146"/>
      <c r="AU53" s="289"/>
      <c r="AV53" s="289"/>
      <c r="AW53" s="289"/>
      <c r="AX53" s="308" t="s">
        <v>1476</v>
      </c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308"/>
      <c r="BJ53" s="308"/>
      <c r="BK53" s="308"/>
      <c r="BL53" s="308"/>
      <c r="BM53" s="305"/>
      <c r="BN53" s="179"/>
      <c r="BO53" s="179"/>
      <c r="BP53" s="179"/>
      <c r="BQ53" s="179"/>
      <c r="BR53" s="179"/>
      <c r="BS53" s="179"/>
      <c r="BT53" s="230"/>
      <c r="BU53" s="251" t="str">
        <f aca="false">IF(LEN($X53)&lt;(COLUMN()-72),"-",MID($X53,(COLUMN()-72),1))</f>
        <v>0</v>
      </c>
      <c r="BV53" s="251" t="str">
        <f aca="false">IF(LEN($X53)&lt;(COLUMN()-72),"-",MID($X53,(COLUMN()-72),1))</f>
        <v>-</v>
      </c>
      <c r="BW53" s="251" t="str">
        <f aca="false">IF(LEN($X53)&lt;(COLUMN()-72),"-",MID($X53,(COLUMN()-72),1))</f>
        <v>-</v>
      </c>
      <c r="BX53" s="251" t="str">
        <f aca="false">IF(LEN($X53)&lt;(COLUMN()-72),"-",MID($X53,(COLUMN()-72),1))</f>
        <v>-</v>
      </c>
      <c r="BY53" s="251" t="str">
        <f aca="false">IF(LEN($X53)&lt;(COLUMN()-72),"-",MID($X53,(COLUMN()-72),1))</f>
        <v>-</v>
      </c>
      <c r="BZ53" s="251" t="str">
        <f aca="false">IF(LEN($X53)&lt;(COLUMN()-72),"-",MID($X53,(COLUMN()-72),1))</f>
        <v>-</v>
      </c>
      <c r="CA53" s="230"/>
      <c r="CB53" s="251" t="str">
        <f aca="false">IF(LEN($AE53)&lt;(COLUMN()-79),"-",MID($AE53,(COLUMN()-79),1))</f>
        <v>0</v>
      </c>
      <c r="CC53" s="251" t="str">
        <f aca="false">IF(LEN($AE53)&lt;(COLUMN()-79),"-",MID($AE53,(COLUMN()-79),1))</f>
        <v>-</v>
      </c>
      <c r="CD53" s="251" t="str">
        <f aca="false">IF(LEN($AE53)&lt;(COLUMN()-79),"-",MID($AE53,(COLUMN()-79),1))</f>
        <v>-</v>
      </c>
      <c r="CE53" s="251" t="str">
        <f aca="false">IF(LEN($AE53)&lt;(COLUMN()-79),"-",MID($AE53,(COLUMN()-79),1))</f>
        <v>-</v>
      </c>
      <c r="CF53" s="251" t="str">
        <f aca="false">IF(LEN($AE53)&lt;(COLUMN()-79),"-",MID($AE53,(COLUMN()-79),1))</f>
        <v>-</v>
      </c>
      <c r="CG53" s="251" t="str">
        <f aca="false">IF(LEN($AE53)&lt;(COLUMN()-79),"-",MID($AE53,(COLUMN()-79),1))</f>
        <v>-</v>
      </c>
      <c r="CH53" s="230"/>
      <c r="CI53" s="179"/>
      <c r="CJ53" s="179"/>
      <c r="CK53" s="179"/>
      <c r="CL53" s="179"/>
      <c r="CM53" s="179"/>
      <c r="CN53" s="179"/>
      <c r="CO53" s="179"/>
    </row>
    <row r="54" customFormat="false" ht="48.7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179"/>
      <c r="AF54" s="179"/>
      <c r="AG54" s="179"/>
      <c r="AH54" s="179"/>
      <c r="AI54" s="179"/>
      <c r="AJ54" s="179"/>
      <c r="AK54" s="213"/>
      <c r="AL54" s="213"/>
      <c r="AM54" s="213"/>
      <c r="AN54" s="213"/>
      <c r="AO54" s="213"/>
      <c r="AP54" s="213"/>
      <c r="AQ54" s="213"/>
      <c r="AR54" s="213"/>
    </row>
    <row r="55" customFormat="false" ht="16.5" hidden="false" customHeight="true" outlineLevel="0" collapsed="false">
      <c r="A55" s="133"/>
      <c r="AT55" s="192"/>
      <c r="AX55" s="192"/>
      <c r="CQ55" s="192"/>
    </row>
    <row r="57" customFormat="false" ht="17.25" hidden="false" customHeight="true" outlineLevel="0" collapsed="false">
      <c r="A57" s="133"/>
      <c r="B57" s="135"/>
      <c r="C57" s="135"/>
      <c r="D57" s="135"/>
      <c r="E57" s="135"/>
      <c r="F57" s="135"/>
      <c r="G57" s="135"/>
      <c r="H57" s="135"/>
      <c r="I57" s="133"/>
      <c r="AX57" s="192"/>
      <c r="AY57" s="134"/>
      <c r="AZ57" s="134"/>
      <c r="BA57" s="134"/>
      <c r="BB57" s="134"/>
      <c r="BC57" s="134"/>
      <c r="BD57" s="134"/>
      <c r="BE57" s="134"/>
      <c r="BF57" s="192"/>
      <c r="CQ57" s="135"/>
    </row>
    <row r="58" customFormat="false" ht="20.1" hidden="false" customHeight="true" outlineLevel="0" collapsed="false">
      <c r="G58" s="135"/>
      <c r="H58" s="135"/>
      <c r="K58" s="136" t="s">
        <v>1238</v>
      </c>
      <c r="L58" s="136"/>
      <c r="M58" s="137" t="str">
        <f aca="false">MID(ВЫГРУЗКА_ИНН,1,1)</f>
        <v>5</v>
      </c>
      <c r="N58" s="137" t="str">
        <f aca="false">MID(ВЫГРУЗКА_ИНН,2,1)</f>
        <v>2</v>
      </c>
      <c r="O58" s="137" t="str">
        <f aca="false">MID(ВЫГРУЗКА_ИНН,3,1)</f>
        <v>4</v>
      </c>
      <c r="P58" s="137" t="str">
        <f aca="false">MID(ВЫГРУЗКА_ИНН,4,1)</f>
        <v>6</v>
      </c>
      <c r="Q58" s="137" t="str">
        <f aca="false">MID(ВЫГРУЗКА_ИНН,5,1)</f>
        <v>0</v>
      </c>
      <c r="R58" s="137" t="str">
        <f aca="false">MID(ВЫГРУЗКА_ИНН,6,1)</f>
        <v>4</v>
      </c>
      <c r="S58" s="137" t="str">
        <f aca="false">MID(ВЫГРУЗКА_ИНН,7,1)</f>
        <v>4</v>
      </c>
      <c r="T58" s="137" t="str">
        <f aca="false">MID(ВЫГРУЗКА_ИНН,8,1)</f>
        <v>3</v>
      </c>
      <c r="U58" s="137" t="str">
        <f aca="false">MID(ВЫГРУЗКА_ИНН,9,1)</f>
        <v>0</v>
      </c>
      <c r="V58" s="137" t="str">
        <f aca="false">MID(ВЫГРУЗКА_ИНН,10,1)</f>
        <v>3</v>
      </c>
      <c r="W58" s="137" t="s">
        <v>1239</v>
      </c>
      <c r="X58" s="137" t="s">
        <v>1239</v>
      </c>
      <c r="Y58" s="224"/>
      <c r="Z58" s="224"/>
      <c r="AA58" s="224"/>
      <c r="BD58" s="135"/>
      <c r="BE58" s="135"/>
      <c r="BH58" s="136" t="s">
        <v>1238</v>
      </c>
      <c r="BI58" s="136"/>
      <c r="BJ58" s="137" t="str">
        <f aca="false">MID(ВЫГРУЗКА_ИНН,1,1)</f>
        <v>5</v>
      </c>
      <c r="BK58" s="137" t="str">
        <f aca="false">MID(ВЫГРУЗКА_ИНН,2,1)</f>
        <v>2</v>
      </c>
      <c r="BL58" s="137" t="str">
        <f aca="false">MID(ВЫГРУЗКА_ИНН,3,1)</f>
        <v>4</v>
      </c>
      <c r="BM58" s="137" t="str">
        <f aca="false">MID(ВЫГРУЗКА_ИНН,4,1)</f>
        <v>6</v>
      </c>
      <c r="BN58" s="137" t="str">
        <f aca="false">MID(ВЫГРУЗКА_ИНН,5,1)</f>
        <v>0</v>
      </c>
      <c r="BO58" s="137" t="str">
        <f aca="false">MID(ВЫГРУЗКА_ИНН,6,1)</f>
        <v>4</v>
      </c>
      <c r="BP58" s="137" t="str">
        <f aca="false">MID(ВЫГРУЗКА_ИНН,7,1)</f>
        <v>4</v>
      </c>
      <c r="BQ58" s="137" t="str">
        <f aca="false">MID(ВЫГРУЗКА_ИНН,8,1)</f>
        <v>3</v>
      </c>
      <c r="BR58" s="137" t="str">
        <f aca="false">MID(ВЫГРУЗКА_ИНН,9,1)</f>
        <v>0</v>
      </c>
      <c r="BS58" s="137" t="str">
        <f aca="false">MID(ВЫГРУЗКА_ИНН,10,1)</f>
        <v>3</v>
      </c>
      <c r="BT58" s="137" t="s">
        <v>1239</v>
      </c>
      <c r="BU58" s="137" t="s">
        <v>1239</v>
      </c>
      <c r="BV58" s="224"/>
      <c r="BW58" s="224"/>
      <c r="BX58" s="224"/>
    </row>
    <row r="59" customFormat="false" ht="6" hidden="false" customHeight="true" outlineLevel="0" collapsed="false">
      <c r="Y59" s="224"/>
      <c r="Z59" s="224"/>
      <c r="AA59" s="224"/>
      <c r="BV59" s="224"/>
      <c r="BW59" s="224"/>
      <c r="BX59" s="224"/>
    </row>
    <row r="60" customFormat="false" ht="20.1" hidden="false" customHeight="true" outlineLevel="0" collapsed="false">
      <c r="G60" s="135"/>
      <c r="H60" s="135"/>
      <c r="K60" s="138" t="s">
        <v>1240</v>
      </c>
      <c r="L60" s="138"/>
      <c r="M60" s="137" t="str">
        <f aca="false">MID(ВЫГРУЗКА_КПП,1,1)</f>
        <v>5</v>
      </c>
      <c r="N60" s="137" t="str">
        <f aca="false">MID(ВЫГРУЗКА_КПП,2,1)</f>
        <v>2</v>
      </c>
      <c r="O60" s="137" t="str">
        <f aca="false">MID(ВЫГРУЗКА_КПП,3,1)</f>
        <v>4</v>
      </c>
      <c r="P60" s="137" t="str">
        <f aca="false">MID(ВЫГРУЗКА_КПП,4,1)</f>
        <v>6</v>
      </c>
      <c r="Q60" s="137" t="str">
        <f aca="false">MID(ВЫГРУЗКА_КПП,5,1)</f>
        <v>0</v>
      </c>
      <c r="R60" s="137" t="str">
        <f aca="false">MID(ВЫГРУЗКА_КПП,6,1)</f>
        <v>1</v>
      </c>
      <c r="S60" s="137" t="str">
        <f aca="false">MID(ВЫГРУЗКА_КПП,7,1)</f>
        <v>0</v>
      </c>
      <c r="T60" s="137" t="str">
        <f aca="false">MID(ВЫГРУЗКА_КПП,8,1)</f>
        <v>0</v>
      </c>
      <c r="U60" s="137" t="str">
        <f aca="false">MID(ВЫГРУЗКА_КПП,9,1)</f>
        <v>1</v>
      </c>
      <c r="V60" s="139"/>
      <c r="W60" s="140" t="s">
        <v>1241</v>
      </c>
      <c r="X60" s="140"/>
      <c r="Y60" s="141" t="n">
        <v>0</v>
      </c>
      <c r="Z60" s="141" t="n">
        <v>1</v>
      </c>
      <c r="AA60" s="141" t="n">
        <v>4</v>
      </c>
      <c r="BD60" s="135"/>
      <c r="BE60" s="135"/>
      <c r="BH60" s="138" t="s">
        <v>1240</v>
      </c>
      <c r="BI60" s="138"/>
      <c r="BJ60" s="137" t="str">
        <f aca="false">MID(ВЫГРУЗКА_КПП,1,1)</f>
        <v>5</v>
      </c>
      <c r="BK60" s="137" t="str">
        <f aca="false">MID(ВЫГРУЗКА_КПП,2,1)</f>
        <v>2</v>
      </c>
      <c r="BL60" s="137" t="str">
        <f aca="false">MID(ВЫГРУЗКА_КПП,3,1)</f>
        <v>4</v>
      </c>
      <c r="BM60" s="137" t="str">
        <f aca="false">MID(ВЫГРУЗКА_КПП,4,1)</f>
        <v>6</v>
      </c>
      <c r="BN60" s="137" t="str">
        <f aca="false">MID(ВЫГРУЗКА_КПП,5,1)</f>
        <v>0</v>
      </c>
      <c r="BO60" s="137" t="str">
        <f aca="false">MID(ВЫГРУЗКА_КПП,6,1)</f>
        <v>1</v>
      </c>
      <c r="BP60" s="137" t="str">
        <f aca="false">MID(ВЫГРУЗКА_КПП,7,1)</f>
        <v>0</v>
      </c>
      <c r="BQ60" s="137" t="str">
        <f aca="false">MID(ВЫГРУЗКА_КПП,8,1)</f>
        <v>0</v>
      </c>
      <c r="BR60" s="137" t="str">
        <f aca="false">MID(ВЫГРУЗКА_КПП,9,1)</f>
        <v>1</v>
      </c>
      <c r="BS60" s="139"/>
      <c r="BT60" s="140" t="s">
        <v>1241</v>
      </c>
      <c r="BU60" s="140"/>
      <c r="BV60" s="141" t="n">
        <f aca="false">Y60</f>
        <v>0</v>
      </c>
      <c r="BW60" s="141" t="n">
        <f aca="false">Z60</f>
        <v>1</v>
      </c>
      <c r="BX60" s="141" t="n">
        <f aca="false">AA60</f>
        <v>4</v>
      </c>
    </row>
    <row r="61" customFormat="false" ht="11.25" hidden="false" customHeight="true" outlineLevel="0" collapsed="false">
      <c r="A61" s="213"/>
      <c r="B61" s="213"/>
      <c r="C61" s="213"/>
      <c r="D61" s="213"/>
      <c r="E61" s="213"/>
      <c r="F61" s="213"/>
      <c r="G61" s="226"/>
      <c r="H61" s="226"/>
      <c r="I61" s="226"/>
      <c r="J61" s="226"/>
      <c r="K61" s="226"/>
      <c r="L61" s="226"/>
      <c r="M61" s="226"/>
      <c r="N61" s="213"/>
      <c r="O61" s="213"/>
      <c r="P61" s="213"/>
      <c r="Q61" s="213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13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13"/>
      <c r="AX61" s="213"/>
      <c r="AY61" s="213"/>
      <c r="AZ61" s="213"/>
      <c r="BA61" s="213"/>
      <c r="BB61" s="213"/>
      <c r="BC61" s="213"/>
      <c r="BD61" s="226"/>
      <c r="BE61" s="226"/>
      <c r="BF61" s="226"/>
      <c r="BG61" s="226"/>
      <c r="BH61" s="226"/>
      <c r="BI61" s="226"/>
      <c r="BJ61" s="226"/>
      <c r="BK61" s="213"/>
      <c r="BL61" s="213"/>
      <c r="BM61" s="213"/>
      <c r="BN61" s="213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13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13"/>
    </row>
    <row r="62" s="196" customFormat="true" ht="45.75" hidden="false" customHeight="true" outlineLevel="0" collapsed="false">
      <c r="A62" s="227" t="s">
        <v>1452</v>
      </c>
      <c r="B62" s="227"/>
      <c r="C62" s="227"/>
      <c r="D62" s="227"/>
      <c r="E62" s="227"/>
      <c r="F62" s="227"/>
      <c r="G62" s="227"/>
      <c r="H62" s="300"/>
      <c r="I62" s="227" t="s">
        <v>1453</v>
      </c>
      <c r="J62" s="227"/>
      <c r="K62" s="227"/>
      <c r="L62" s="227"/>
      <c r="M62" s="227"/>
      <c r="N62" s="227"/>
      <c r="O62" s="227"/>
      <c r="P62" s="227"/>
      <c r="Q62" s="227" t="s">
        <v>1454</v>
      </c>
      <c r="R62" s="227"/>
      <c r="S62" s="227"/>
      <c r="T62" s="227"/>
      <c r="U62" s="227"/>
      <c r="V62" s="227"/>
      <c r="W62" s="300"/>
      <c r="X62" s="227" t="s">
        <v>1455</v>
      </c>
      <c r="Y62" s="227"/>
      <c r="Z62" s="227"/>
      <c r="AA62" s="227"/>
      <c r="AB62" s="227"/>
      <c r="AC62" s="227"/>
      <c r="AD62" s="227" t="s">
        <v>1456</v>
      </c>
      <c r="AE62" s="227"/>
      <c r="AF62" s="227"/>
      <c r="AG62" s="227"/>
      <c r="AH62" s="227"/>
      <c r="AI62" s="227"/>
      <c r="AJ62" s="227"/>
      <c r="AK62" s="227"/>
      <c r="AL62" s="227" t="s">
        <v>1457</v>
      </c>
      <c r="AM62" s="227"/>
      <c r="AN62" s="227"/>
      <c r="AO62" s="227"/>
      <c r="AP62" s="227"/>
      <c r="AQ62" s="227"/>
      <c r="AR62" s="227"/>
      <c r="AX62" s="227" t="s">
        <v>1452</v>
      </c>
      <c r="AY62" s="227"/>
      <c r="AZ62" s="227"/>
      <c r="BA62" s="227"/>
      <c r="BB62" s="227"/>
      <c r="BC62" s="227"/>
      <c r="BD62" s="227"/>
      <c r="BE62" s="300"/>
      <c r="BF62" s="227" t="s">
        <v>1453</v>
      </c>
      <c r="BG62" s="227"/>
      <c r="BH62" s="227"/>
      <c r="BI62" s="227"/>
      <c r="BJ62" s="227"/>
      <c r="BK62" s="227"/>
      <c r="BL62" s="227"/>
      <c r="BM62" s="227"/>
      <c r="BN62" s="227" t="s">
        <v>1454</v>
      </c>
      <c r="BO62" s="227"/>
      <c r="BP62" s="227"/>
      <c r="BQ62" s="227"/>
      <c r="BR62" s="227"/>
      <c r="BS62" s="227"/>
      <c r="BT62" s="300"/>
      <c r="BU62" s="227" t="s">
        <v>1455</v>
      </c>
      <c r="BV62" s="227"/>
      <c r="BW62" s="227"/>
      <c r="BX62" s="227"/>
      <c r="BY62" s="227"/>
      <c r="BZ62" s="227"/>
      <c r="CA62" s="227" t="s">
        <v>1456</v>
      </c>
      <c r="CB62" s="227"/>
      <c r="CC62" s="227"/>
      <c r="CD62" s="227"/>
      <c r="CE62" s="227"/>
      <c r="CF62" s="227"/>
      <c r="CG62" s="227"/>
      <c r="CH62" s="227"/>
      <c r="CI62" s="227" t="s">
        <v>1457</v>
      </c>
      <c r="CJ62" s="227"/>
      <c r="CK62" s="227"/>
      <c r="CL62" s="227"/>
      <c r="CM62" s="227"/>
      <c r="CN62" s="227"/>
      <c r="CO62" s="227"/>
    </row>
    <row r="63" s="196" customFormat="true" ht="14.25" hidden="false" customHeight="true" outlineLevel="0" collapsed="false">
      <c r="A63" s="227" t="n">
        <v>1</v>
      </c>
      <c r="B63" s="227"/>
      <c r="C63" s="227"/>
      <c r="D63" s="227"/>
      <c r="E63" s="227"/>
      <c r="F63" s="227"/>
      <c r="G63" s="227"/>
      <c r="H63" s="300"/>
      <c r="I63" s="227" t="n">
        <v>2</v>
      </c>
      <c r="J63" s="227"/>
      <c r="K63" s="227"/>
      <c r="L63" s="227"/>
      <c r="M63" s="227"/>
      <c r="N63" s="227"/>
      <c r="O63" s="227"/>
      <c r="P63" s="227"/>
      <c r="Q63" s="227" t="n">
        <v>3</v>
      </c>
      <c r="R63" s="227"/>
      <c r="S63" s="227"/>
      <c r="T63" s="227"/>
      <c r="U63" s="227"/>
      <c r="V63" s="227"/>
      <c r="W63" s="300"/>
      <c r="X63" s="227" t="n">
        <v>4</v>
      </c>
      <c r="Y63" s="227"/>
      <c r="Z63" s="227"/>
      <c r="AA63" s="227"/>
      <c r="AB63" s="227"/>
      <c r="AC63" s="227"/>
      <c r="AD63" s="300"/>
      <c r="AE63" s="227" t="n">
        <v>5</v>
      </c>
      <c r="AF63" s="227"/>
      <c r="AG63" s="227"/>
      <c r="AH63" s="227"/>
      <c r="AI63" s="227"/>
      <c r="AJ63" s="227"/>
      <c r="AK63" s="300"/>
      <c r="AL63" s="227" t="n">
        <v>6</v>
      </c>
      <c r="AM63" s="227"/>
      <c r="AN63" s="227"/>
      <c r="AO63" s="227"/>
      <c r="AP63" s="227"/>
      <c r="AQ63" s="227"/>
      <c r="AR63" s="227"/>
      <c r="AX63" s="227" t="n">
        <v>1</v>
      </c>
      <c r="AY63" s="227"/>
      <c r="AZ63" s="227"/>
      <c r="BA63" s="227"/>
      <c r="BB63" s="227"/>
      <c r="BC63" s="227"/>
      <c r="BD63" s="227"/>
      <c r="BE63" s="300"/>
      <c r="BF63" s="227" t="n">
        <v>2</v>
      </c>
      <c r="BG63" s="227"/>
      <c r="BH63" s="227"/>
      <c r="BI63" s="227"/>
      <c r="BJ63" s="227"/>
      <c r="BK63" s="227"/>
      <c r="BL63" s="227"/>
      <c r="BM63" s="227"/>
      <c r="BN63" s="227" t="n">
        <v>3</v>
      </c>
      <c r="BO63" s="227"/>
      <c r="BP63" s="227"/>
      <c r="BQ63" s="227"/>
      <c r="BR63" s="227"/>
      <c r="BS63" s="227"/>
      <c r="BT63" s="300"/>
      <c r="BU63" s="227" t="n">
        <v>4</v>
      </c>
      <c r="BV63" s="227"/>
      <c r="BW63" s="227"/>
      <c r="BX63" s="227"/>
      <c r="BY63" s="227"/>
      <c r="BZ63" s="227"/>
      <c r="CA63" s="300"/>
      <c r="CB63" s="227" t="n">
        <v>5</v>
      </c>
      <c r="CC63" s="227"/>
      <c r="CD63" s="227"/>
      <c r="CE63" s="227"/>
      <c r="CF63" s="227"/>
      <c r="CG63" s="227"/>
      <c r="CH63" s="300"/>
      <c r="CI63" s="227" t="n">
        <v>6</v>
      </c>
      <c r="CJ63" s="227"/>
      <c r="CK63" s="227"/>
      <c r="CL63" s="227"/>
      <c r="CM63" s="227"/>
      <c r="CN63" s="227"/>
      <c r="CO63" s="227"/>
    </row>
    <row r="64" s="232" customFormat="true" ht="24.75" hidden="false" customHeight="true" outlineLevel="0" collapsed="false">
      <c r="A64" s="230" t="s">
        <v>1477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1"/>
      <c r="AX64" s="230" t="s">
        <v>1477</v>
      </c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1"/>
    </row>
    <row r="65" s="232" customFormat="true" ht="19.5" hidden="false" customHeight="true" outlineLevel="0" collapsed="false">
      <c r="B65" s="301" t="n">
        <v>0</v>
      </c>
      <c r="C65" s="301"/>
      <c r="D65" s="301"/>
      <c r="E65" s="301"/>
      <c r="F65" s="301"/>
      <c r="G65" s="301"/>
      <c r="H65" s="301"/>
      <c r="I65" s="302" t="s">
        <v>1329</v>
      </c>
      <c r="J65" s="290" t="n">
        <v>0</v>
      </c>
      <c r="K65" s="290"/>
      <c r="L65" s="290"/>
      <c r="M65" s="290"/>
      <c r="N65" s="290"/>
      <c r="O65" s="290"/>
      <c r="P65" s="302" t="s">
        <v>1331</v>
      </c>
      <c r="Q65" s="290" t="n">
        <v>0</v>
      </c>
      <c r="R65" s="290"/>
      <c r="S65" s="290"/>
      <c r="T65" s="290"/>
      <c r="U65" s="290"/>
      <c r="V65" s="290"/>
      <c r="W65" s="303"/>
      <c r="X65" s="290" t="n">
        <v>0</v>
      </c>
      <c r="Y65" s="290"/>
      <c r="Z65" s="290"/>
      <c r="AA65" s="290"/>
      <c r="AB65" s="290"/>
      <c r="AC65" s="290"/>
      <c r="AD65" s="303"/>
      <c r="AE65" s="290" t="n">
        <v>0</v>
      </c>
      <c r="AF65" s="290"/>
      <c r="AG65" s="290"/>
      <c r="AH65" s="290"/>
      <c r="AI65" s="290"/>
      <c r="AJ65" s="290"/>
      <c r="AK65" s="303"/>
      <c r="AL65" s="301" t="n">
        <v>0</v>
      </c>
      <c r="AM65" s="301"/>
      <c r="AN65" s="301"/>
      <c r="AO65" s="301"/>
      <c r="AP65" s="301"/>
      <c r="AQ65" s="301"/>
      <c r="AR65" s="301"/>
      <c r="AU65" s="289"/>
      <c r="AV65" s="289"/>
      <c r="AW65" s="289"/>
      <c r="AY65" s="251" t="str">
        <f aca="false">IF(LEN($B65)&lt;(COLUMN()-50),"-",MID($B65,(COLUMN()-50),1))</f>
        <v>0</v>
      </c>
      <c r="AZ65" s="251" t="str">
        <f aca="false">IF(LEN($B65)&lt;(COLUMN()-50),"-",MID($B65,(COLUMN()-50),1))</f>
        <v>-</v>
      </c>
      <c r="BA65" s="251" t="str">
        <f aca="false">IF(LEN($B65)&lt;(COLUMN()-50),"-",MID($B65,(COLUMN()-50),1))</f>
        <v>-</v>
      </c>
      <c r="BB65" s="251" t="str">
        <f aca="false">IF(LEN($B65)&lt;(COLUMN()-50),"-",MID($B65,(COLUMN()-50),1))</f>
        <v>-</v>
      </c>
      <c r="BC65" s="251" t="str">
        <f aca="false">IF(LEN($B65)&lt;(COLUMN()-50),"-",MID($B65,(COLUMN()-50),1))</f>
        <v>-</v>
      </c>
      <c r="BD65" s="251" t="str">
        <f aca="false">IF(LEN($B65)&lt;(COLUMN()-50),"-",MID($B65,(COLUMN()-50),1))</f>
        <v>-</v>
      </c>
      <c r="BE65" s="251" t="str">
        <f aca="false">IF(LEN($B65)&lt;(COLUMN()-50),"-",MID($B65,(COLUMN()-50),1))</f>
        <v>-</v>
      </c>
      <c r="BF65" s="304" t="s">
        <v>1329</v>
      </c>
      <c r="BG65" s="251" t="str">
        <f aca="false">IF(LEN($J65)&lt;(COLUMN()-58),"-",MID($J65,(COLUMN()-58),1))</f>
        <v>0</v>
      </c>
      <c r="BH65" s="251" t="str">
        <f aca="false">IF(LEN($J65)&lt;(COLUMN()-58),"-",MID($J65,(COLUMN()-58),1))</f>
        <v>-</v>
      </c>
      <c r="BI65" s="251" t="str">
        <f aca="false">IF(LEN($J65)&lt;(COLUMN()-58),"-",MID($J65,(COLUMN()-58),1))</f>
        <v>-</v>
      </c>
      <c r="BJ65" s="251" t="str">
        <f aca="false">IF(LEN($J65)&lt;(COLUMN()-58),"-",MID($J65,(COLUMN()-58),1))</f>
        <v>-</v>
      </c>
      <c r="BK65" s="251" t="str">
        <f aca="false">IF(LEN($J65)&lt;(COLUMN()-58),"-",MID($J65,(COLUMN()-58),1))</f>
        <v>-</v>
      </c>
      <c r="BL65" s="251" t="str">
        <f aca="false">IF(LEN($J65)&lt;(COLUMN()-58),"-",MID($J65,(COLUMN()-58),1))</f>
        <v>-</v>
      </c>
      <c r="BM65" s="305" t="s">
        <v>1331</v>
      </c>
      <c r="BN65" s="251" t="str">
        <f aca="false">IF(LEN($Q65)&lt;(COLUMN()-65),"-",MID($Q65,(COLUMN()-65),1))</f>
        <v>0</v>
      </c>
      <c r="BO65" s="251" t="str">
        <f aca="false">IF(LEN($Q65)&lt;(COLUMN()-65),"-",MID($Q65,(COLUMN()-65),1))</f>
        <v>-</v>
      </c>
      <c r="BP65" s="251" t="str">
        <f aca="false">IF(LEN($Q65)&lt;(COLUMN()-65),"-",MID($Q65,(COLUMN()-65),1))</f>
        <v>-</v>
      </c>
      <c r="BQ65" s="251" t="str">
        <f aca="false">IF(LEN($Q65)&lt;(COLUMN()-65),"-",MID($Q65,(COLUMN()-65),1))</f>
        <v>-</v>
      </c>
      <c r="BR65" s="251" t="str">
        <f aca="false">IF(LEN($Q65)&lt;(COLUMN()-65),"-",MID($Q65,(COLUMN()-65),1))</f>
        <v>-</v>
      </c>
      <c r="BS65" s="251" t="str">
        <f aca="false">IF(LEN($Q65)&lt;(COLUMN()-65),"-",MID($Q65,(COLUMN()-65),1))</f>
        <v>-</v>
      </c>
      <c r="BT65" s="230"/>
      <c r="BU65" s="251" t="str">
        <f aca="false">IF(LEN($X65)&lt;(COLUMN()-72),"-",MID($X65,(COLUMN()-72),1))</f>
        <v>0</v>
      </c>
      <c r="BV65" s="251" t="str">
        <f aca="false">IF(LEN($X65)&lt;(COLUMN()-72),"-",MID($X65,(COLUMN()-72),1))</f>
        <v>-</v>
      </c>
      <c r="BW65" s="251" t="str">
        <f aca="false">IF(LEN($X65)&lt;(COLUMN()-72),"-",MID($X65,(COLUMN()-72),1))</f>
        <v>-</v>
      </c>
      <c r="BX65" s="251" t="str">
        <f aca="false">IF(LEN($X65)&lt;(COLUMN()-72),"-",MID($X65,(COLUMN()-72),1))</f>
        <v>-</v>
      </c>
      <c r="BY65" s="251" t="str">
        <f aca="false">IF(LEN($X65)&lt;(COLUMN()-72),"-",MID($X65,(COLUMN()-72),1))</f>
        <v>-</v>
      </c>
      <c r="BZ65" s="251" t="str">
        <f aca="false">IF(LEN($X65)&lt;(COLUMN()-72),"-",MID($X65,(COLUMN()-72),1))</f>
        <v>-</v>
      </c>
      <c r="CA65" s="230"/>
      <c r="CB65" s="251" t="str">
        <f aca="false">IF(LEN($AE65)&lt;(COLUMN()-79),"-",MID($AE65,(COLUMN()-79),1))</f>
        <v>0</v>
      </c>
      <c r="CC65" s="251" t="str">
        <f aca="false">IF(LEN($AE65)&lt;(COLUMN()-79),"-",MID($AE65,(COLUMN()-79),1))</f>
        <v>-</v>
      </c>
      <c r="CD65" s="251" t="str">
        <f aca="false">IF(LEN($AE65)&lt;(COLUMN()-79),"-",MID($AE65,(COLUMN()-79),1))</f>
        <v>-</v>
      </c>
      <c r="CE65" s="251" t="str">
        <f aca="false">IF(LEN($AE65)&lt;(COLUMN()-79),"-",MID($AE65,(COLUMN()-79),1))</f>
        <v>-</v>
      </c>
      <c r="CF65" s="251" t="str">
        <f aca="false">IF(LEN($AE65)&lt;(COLUMN()-79),"-",MID($AE65,(COLUMN()-79),1))</f>
        <v>-</v>
      </c>
      <c r="CG65" s="251" t="str">
        <f aca="false">IF(LEN($AE65)&lt;(COLUMN()-79),"-",MID($AE65,(COLUMN()-79),1))</f>
        <v>-</v>
      </c>
      <c r="CH65" s="230"/>
      <c r="CI65" s="251" t="str">
        <f aca="false">IF(LEN($AL65)&lt;(COLUMN()-86),"-",MID($AL65,(COLUMN()-86),1))</f>
        <v>0</v>
      </c>
      <c r="CJ65" s="251" t="str">
        <f aca="false">IF(LEN($AL65)&lt;(COLUMN()-86),"-",MID($AL65,(COLUMN()-86),1))</f>
        <v>-</v>
      </c>
      <c r="CK65" s="251" t="str">
        <f aca="false">IF(LEN($AL65)&lt;(COLUMN()-86),"-",MID($AL65,(COLUMN()-86),1))</f>
        <v>-</v>
      </c>
      <c r="CL65" s="251" t="str">
        <f aca="false">IF(LEN($AL65)&lt;(COLUMN()-86),"-",MID($AL65,(COLUMN()-86),1))</f>
        <v>-</v>
      </c>
      <c r="CM65" s="251" t="str">
        <f aca="false">IF(LEN($AL65)&lt;(COLUMN()-86),"-",MID($AL65,(COLUMN()-86),1))</f>
        <v>-</v>
      </c>
      <c r="CN65" s="251" t="str">
        <f aca="false">IF(LEN($AL65)&lt;(COLUMN()-86),"-",MID($AL65,(COLUMN()-86),1))</f>
        <v>-</v>
      </c>
      <c r="CO65" s="251" t="str">
        <f aca="false">IF(LEN($AL65)&lt;(COLUMN()-86),"-",MID($AL65,(COLUMN()-86),1))</f>
        <v>-</v>
      </c>
    </row>
    <row r="66" s="232" customFormat="true" ht="19.5" hidden="false" customHeight="true" outlineLevel="0" collapsed="false">
      <c r="A66" s="306" t="s">
        <v>1478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X66" s="306" t="s">
        <v>1478</v>
      </c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</row>
    <row r="67" s="232" customFormat="true" ht="19.5" hidden="false" customHeight="true" outlineLevel="0" collapsed="false">
      <c r="A67" s="210" t="s">
        <v>1479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X67" s="210" t="s">
        <v>1479</v>
      </c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</row>
    <row r="68" s="232" customFormat="true" ht="19.5" hidden="false" customHeight="true" outlineLevel="0" collapsed="false">
      <c r="B68" s="301" t="n">
        <v>0</v>
      </c>
      <c r="C68" s="301"/>
      <c r="D68" s="301"/>
      <c r="E68" s="301"/>
      <c r="F68" s="301"/>
      <c r="G68" s="301"/>
      <c r="H68" s="301"/>
      <c r="I68" s="302"/>
      <c r="J68" s="290" t="n">
        <v>0</v>
      </c>
      <c r="K68" s="290"/>
      <c r="L68" s="290"/>
      <c r="M68" s="290"/>
      <c r="N68" s="290"/>
      <c r="O68" s="290"/>
      <c r="P68" s="302"/>
      <c r="Q68" s="290" t="n">
        <v>0</v>
      </c>
      <c r="R68" s="290"/>
      <c r="S68" s="290"/>
      <c r="T68" s="290"/>
      <c r="U68" s="290"/>
      <c r="V68" s="290"/>
      <c r="W68" s="303"/>
      <c r="X68" s="290" t="n">
        <v>0</v>
      </c>
      <c r="Y68" s="290"/>
      <c r="Z68" s="290"/>
      <c r="AA68" s="290"/>
      <c r="AB68" s="290"/>
      <c r="AC68" s="290"/>
      <c r="AD68" s="303"/>
      <c r="AE68" s="290" t="n">
        <v>0</v>
      </c>
      <c r="AF68" s="290"/>
      <c r="AG68" s="290"/>
      <c r="AH68" s="290"/>
      <c r="AI68" s="290"/>
      <c r="AJ68" s="290"/>
      <c r="AK68" s="303"/>
      <c r="AL68" s="301" t="n">
        <v>0</v>
      </c>
      <c r="AM68" s="301"/>
      <c r="AN68" s="301"/>
      <c r="AO68" s="301"/>
      <c r="AP68" s="301"/>
      <c r="AQ68" s="301"/>
      <c r="AR68" s="301"/>
      <c r="AU68" s="289"/>
      <c r="AV68" s="289"/>
      <c r="AW68" s="289"/>
      <c r="AY68" s="251" t="str">
        <f aca="false">IF(LEN($B68)&lt;(COLUMN()-50),"-",MID($B68,(COLUMN()-50),1))</f>
        <v>0</v>
      </c>
      <c r="AZ68" s="251" t="str">
        <f aca="false">IF(LEN($B68)&lt;(COLUMN()-50),"-",MID($B68,(COLUMN()-50),1))</f>
        <v>-</v>
      </c>
      <c r="BA68" s="251" t="str">
        <f aca="false">IF(LEN($B68)&lt;(COLUMN()-50),"-",MID($B68,(COLUMN()-50),1))</f>
        <v>-</v>
      </c>
      <c r="BB68" s="251" t="str">
        <f aca="false">IF(LEN($B68)&lt;(COLUMN()-50),"-",MID($B68,(COLUMN()-50),1))</f>
        <v>-</v>
      </c>
      <c r="BC68" s="251" t="str">
        <f aca="false">IF(LEN($B68)&lt;(COLUMN()-50),"-",MID($B68,(COLUMN()-50),1))</f>
        <v>-</v>
      </c>
      <c r="BD68" s="251" t="str">
        <f aca="false">IF(LEN($B68)&lt;(COLUMN()-50),"-",MID($B68,(COLUMN()-50),1))</f>
        <v>-</v>
      </c>
      <c r="BE68" s="251" t="str">
        <f aca="false">IF(LEN($B68)&lt;(COLUMN()-50),"-",MID($B68,(COLUMN()-50),1))</f>
        <v>-</v>
      </c>
      <c r="BF68" s="304"/>
      <c r="BG68" s="251" t="str">
        <f aca="false">IF(LEN($J68)&lt;(COLUMN()-58),"-",MID($J68,(COLUMN()-58),1))</f>
        <v>0</v>
      </c>
      <c r="BH68" s="251" t="str">
        <f aca="false">IF(LEN($J68)&lt;(COLUMN()-58),"-",MID($J68,(COLUMN()-58),1))</f>
        <v>-</v>
      </c>
      <c r="BI68" s="251" t="str">
        <f aca="false">IF(LEN($J68)&lt;(COLUMN()-58),"-",MID($J68,(COLUMN()-58),1))</f>
        <v>-</v>
      </c>
      <c r="BJ68" s="251" t="str">
        <f aca="false">IF(LEN($J68)&lt;(COLUMN()-58),"-",MID($J68,(COLUMN()-58),1))</f>
        <v>-</v>
      </c>
      <c r="BK68" s="251" t="str">
        <f aca="false">IF(LEN($J68)&lt;(COLUMN()-58),"-",MID($J68,(COLUMN()-58),1))</f>
        <v>-</v>
      </c>
      <c r="BL68" s="251" t="str">
        <f aca="false">IF(LEN($J68)&lt;(COLUMN()-58),"-",MID($J68,(COLUMN()-58),1))</f>
        <v>-</v>
      </c>
      <c r="BM68" s="305"/>
      <c r="BN68" s="251" t="str">
        <f aca="false">IF(LEN($Q68)&lt;(COLUMN()-65),"-",MID($Q68,(COLUMN()-65),1))</f>
        <v>0</v>
      </c>
      <c r="BO68" s="251" t="str">
        <f aca="false">IF(LEN($Q68)&lt;(COLUMN()-65),"-",MID($Q68,(COLUMN()-65),1))</f>
        <v>-</v>
      </c>
      <c r="BP68" s="251" t="str">
        <f aca="false">IF(LEN($Q68)&lt;(COLUMN()-65),"-",MID($Q68,(COLUMN()-65),1))</f>
        <v>-</v>
      </c>
      <c r="BQ68" s="251" t="str">
        <f aca="false">IF(LEN($Q68)&lt;(COLUMN()-65),"-",MID($Q68,(COLUMN()-65),1))</f>
        <v>-</v>
      </c>
      <c r="BR68" s="251" t="str">
        <f aca="false">IF(LEN($Q68)&lt;(COLUMN()-65),"-",MID($Q68,(COLUMN()-65),1))</f>
        <v>-</v>
      </c>
      <c r="BS68" s="251" t="str">
        <f aca="false">IF(LEN($Q68)&lt;(COLUMN()-65),"-",MID($Q68,(COLUMN()-65),1))</f>
        <v>-</v>
      </c>
      <c r="BT68" s="230"/>
      <c r="BU68" s="251" t="str">
        <f aca="false">IF(LEN($X68)&lt;(COLUMN()-72),"-",MID($X68,(COLUMN()-72),1))</f>
        <v>0</v>
      </c>
      <c r="BV68" s="251" t="str">
        <f aca="false">IF(LEN($X68)&lt;(COLUMN()-72),"-",MID($X68,(COLUMN()-72),1))</f>
        <v>-</v>
      </c>
      <c r="BW68" s="251" t="str">
        <f aca="false">IF(LEN($X68)&lt;(COLUMN()-72),"-",MID($X68,(COLUMN()-72),1))</f>
        <v>-</v>
      </c>
      <c r="BX68" s="251" t="str">
        <f aca="false">IF(LEN($X68)&lt;(COLUMN()-72),"-",MID($X68,(COLUMN()-72),1))</f>
        <v>-</v>
      </c>
      <c r="BY68" s="251" t="str">
        <f aca="false">IF(LEN($X68)&lt;(COLUMN()-72),"-",MID($X68,(COLUMN()-72),1))</f>
        <v>-</v>
      </c>
      <c r="BZ68" s="251" t="str">
        <f aca="false">IF(LEN($X68)&lt;(COLUMN()-72),"-",MID($X68,(COLUMN()-72),1))</f>
        <v>-</v>
      </c>
      <c r="CA68" s="230"/>
      <c r="CB68" s="251" t="str">
        <f aca="false">IF(LEN($AE68)&lt;(COLUMN()-79),"-",MID($AE68,(COLUMN()-79),1))</f>
        <v>0</v>
      </c>
      <c r="CC68" s="251" t="str">
        <f aca="false">IF(LEN($AE68)&lt;(COLUMN()-79),"-",MID($AE68,(COLUMN()-79),1))</f>
        <v>-</v>
      </c>
      <c r="CD68" s="251" t="str">
        <f aca="false">IF(LEN($AE68)&lt;(COLUMN()-79),"-",MID($AE68,(COLUMN()-79),1))</f>
        <v>-</v>
      </c>
      <c r="CE68" s="251" t="str">
        <f aca="false">IF(LEN($AE68)&lt;(COLUMN()-79),"-",MID($AE68,(COLUMN()-79),1))</f>
        <v>-</v>
      </c>
      <c r="CF68" s="251" t="str">
        <f aca="false">IF(LEN($AE68)&lt;(COLUMN()-79),"-",MID($AE68,(COLUMN()-79),1))</f>
        <v>-</v>
      </c>
      <c r="CG68" s="251" t="str">
        <f aca="false">IF(LEN($AE68)&lt;(COLUMN()-79),"-",MID($AE68,(COLUMN()-79),1))</f>
        <v>-</v>
      </c>
      <c r="CH68" s="230"/>
      <c r="CI68" s="251" t="str">
        <f aca="false">IF(LEN($AL68)&lt;(COLUMN()-86),"-",MID($AL68,(COLUMN()-86),1))</f>
        <v>0</v>
      </c>
      <c r="CJ68" s="251" t="str">
        <f aca="false">IF(LEN($AL68)&lt;(COLUMN()-86),"-",MID($AL68,(COLUMN()-86),1))</f>
        <v>-</v>
      </c>
      <c r="CK68" s="251" t="str">
        <f aca="false">IF(LEN($AL68)&lt;(COLUMN()-86),"-",MID($AL68,(COLUMN()-86),1))</f>
        <v>-</v>
      </c>
      <c r="CL68" s="251" t="str">
        <f aca="false">IF(LEN($AL68)&lt;(COLUMN()-86),"-",MID($AL68,(COLUMN()-86),1))</f>
        <v>-</v>
      </c>
      <c r="CM68" s="251" t="str">
        <f aca="false">IF(LEN($AL68)&lt;(COLUMN()-86),"-",MID($AL68,(COLUMN()-86),1))</f>
        <v>-</v>
      </c>
      <c r="CN68" s="251" t="str">
        <f aca="false">IF(LEN($AL68)&lt;(COLUMN()-86),"-",MID($AL68,(COLUMN()-86),1))</f>
        <v>-</v>
      </c>
      <c r="CO68" s="251" t="str">
        <f aca="false">IF(LEN($AL68)&lt;(COLUMN()-86),"-",MID($AL68,(COLUMN()-86),1))</f>
        <v>-</v>
      </c>
    </row>
    <row r="69" s="232" customFormat="true" ht="8.2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282"/>
      <c r="I69" s="304"/>
      <c r="J69" s="179"/>
      <c r="K69" s="179"/>
      <c r="L69" s="179"/>
      <c r="M69" s="179"/>
      <c r="N69" s="179"/>
      <c r="O69" s="179"/>
      <c r="P69" s="305"/>
      <c r="Q69" s="179"/>
      <c r="R69" s="179"/>
      <c r="S69" s="179"/>
      <c r="T69" s="179"/>
      <c r="U69" s="179"/>
      <c r="V69" s="179"/>
      <c r="W69" s="230"/>
      <c r="X69" s="179"/>
      <c r="Y69" s="179"/>
      <c r="Z69" s="179"/>
      <c r="AA69" s="179"/>
      <c r="AB69" s="179"/>
      <c r="AC69" s="179"/>
      <c r="AD69" s="230"/>
      <c r="AE69" s="179"/>
      <c r="AF69" s="179"/>
      <c r="AG69" s="179"/>
      <c r="AH69" s="179"/>
      <c r="AI69" s="179"/>
      <c r="AJ69" s="179"/>
      <c r="AK69" s="230"/>
      <c r="AL69" s="179"/>
      <c r="AM69" s="179"/>
      <c r="AN69" s="179"/>
      <c r="AO69" s="179"/>
      <c r="AP69" s="179"/>
      <c r="AQ69" s="179"/>
      <c r="AR69" s="179"/>
      <c r="AX69" s="179"/>
      <c r="AY69" s="179"/>
      <c r="AZ69" s="179"/>
      <c r="BA69" s="179"/>
      <c r="BB69" s="179"/>
      <c r="BC69" s="179"/>
      <c r="BD69" s="179"/>
      <c r="BE69" s="282"/>
      <c r="BF69" s="304"/>
      <c r="BG69" s="179"/>
      <c r="BH69" s="179"/>
      <c r="BI69" s="179"/>
      <c r="BJ69" s="179"/>
      <c r="BK69" s="179"/>
      <c r="BL69" s="179"/>
      <c r="BM69" s="305"/>
      <c r="BN69" s="179"/>
      <c r="BO69" s="179"/>
      <c r="BP69" s="179"/>
      <c r="BQ69" s="179"/>
      <c r="BR69" s="179"/>
      <c r="BS69" s="179"/>
      <c r="BT69" s="230"/>
      <c r="BU69" s="179"/>
      <c r="BV69" s="179"/>
      <c r="BW69" s="179"/>
      <c r="BX69" s="179"/>
      <c r="BY69" s="179"/>
      <c r="BZ69" s="179"/>
      <c r="CA69" s="230"/>
      <c r="CB69" s="179"/>
      <c r="CC69" s="179"/>
      <c r="CD69" s="179"/>
      <c r="CE69" s="179"/>
      <c r="CF69" s="179"/>
      <c r="CG69" s="179"/>
      <c r="CH69" s="230"/>
      <c r="CI69" s="179"/>
      <c r="CJ69" s="179"/>
      <c r="CK69" s="179"/>
      <c r="CL69" s="179"/>
      <c r="CM69" s="179"/>
      <c r="CN69" s="179"/>
      <c r="CO69" s="179"/>
    </row>
    <row r="70" s="232" customFormat="true" ht="20.25" hidden="false" customHeight="true" outlineLevel="0" collapsed="false">
      <c r="A70" s="308" t="s">
        <v>1480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5"/>
      <c r="Q70" s="179"/>
      <c r="R70" s="179"/>
      <c r="S70" s="179"/>
      <c r="T70" s="179"/>
      <c r="U70" s="179"/>
      <c r="V70" s="179"/>
      <c r="W70" s="230"/>
      <c r="X70" s="179"/>
      <c r="Y70" s="179"/>
      <c r="Z70" s="179"/>
      <c r="AA70" s="179"/>
      <c r="AB70" s="179"/>
      <c r="AC70" s="179"/>
      <c r="AD70" s="230"/>
      <c r="AE70" s="290" t="n">
        <v>0</v>
      </c>
      <c r="AF70" s="290"/>
      <c r="AG70" s="290"/>
      <c r="AH70" s="290"/>
      <c r="AI70" s="290"/>
      <c r="AJ70" s="290"/>
      <c r="AK70" s="303"/>
      <c r="AL70" s="301" t="n">
        <v>0</v>
      </c>
      <c r="AM70" s="301"/>
      <c r="AN70" s="301"/>
      <c r="AO70" s="301"/>
      <c r="AP70" s="301"/>
      <c r="AQ70" s="301"/>
      <c r="AR70" s="301"/>
      <c r="AU70" s="289"/>
      <c r="AV70" s="289"/>
      <c r="AW70" s="289"/>
      <c r="AX70" s="308" t="s">
        <v>1480</v>
      </c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5"/>
      <c r="BN70" s="179"/>
      <c r="BO70" s="179"/>
      <c r="BP70" s="179"/>
      <c r="BQ70" s="179"/>
      <c r="BR70" s="179"/>
      <c r="BS70" s="179"/>
      <c r="BT70" s="230"/>
      <c r="BU70" s="179"/>
      <c r="BV70" s="179"/>
      <c r="BW70" s="179"/>
      <c r="BX70" s="179"/>
      <c r="BY70" s="179"/>
      <c r="BZ70" s="179"/>
      <c r="CA70" s="230"/>
      <c r="CB70" s="251" t="str">
        <f aca="false">IF(LEN($AE70)&lt;(COLUMN()-79),"-",MID($AE70,(COLUMN()-79),1))</f>
        <v>0</v>
      </c>
      <c r="CC70" s="251" t="str">
        <f aca="false">IF(LEN($AE70)&lt;(COLUMN()-79),"-",MID($AE70,(COLUMN()-79),1))</f>
        <v>-</v>
      </c>
      <c r="CD70" s="251" t="str">
        <f aca="false">IF(LEN($AE70)&lt;(COLUMN()-79),"-",MID($AE70,(COLUMN()-79),1))</f>
        <v>-</v>
      </c>
      <c r="CE70" s="251" t="str">
        <f aca="false">IF(LEN($AE70)&lt;(COLUMN()-79),"-",MID($AE70,(COLUMN()-79),1))</f>
        <v>-</v>
      </c>
      <c r="CF70" s="251" t="str">
        <f aca="false">IF(LEN($AE70)&lt;(COLUMN()-79),"-",MID($AE70,(COLUMN()-79),1))</f>
        <v>-</v>
      </c>
      <c r="CG70" s="251" t="str">
        <f aca="false">IF(LEN($AE70)&lt;(COLUMN()-79),"-",MID($AE70,(COLUMN()-79),1))</f>
        <v>-</v>
      </c>
      <c r="CH70" s="230"/>
      <c r="CI70" s="251" t="str">
        <f aca="false">IF(LEN($AL70)&lt;(COLUMN()-86),"-",MID($AL70,(COLUMN()-86),1))</f>
        <v>0</v>
      </c>
      <c r="CJ70" s="251" t="str">
        <f aca="false">IF(LEN($AL70)&lt;(COLUMN()-86),"-",MID($AL70,(COLUMN()-86),1))</f>
        <v>-</v>
      </c>
      <c r="CK70" s="251" t="str">
        <f aca="false">IF(LEN($AL70)&lt;(COLUMN()-86),"-",MID($AL70,(COLUMN()-86),1))</f>
        <v>-</v>
      </c>
      <c r="CL70" s="251" t="str">
        <f aca="false">IF(LEN($AL70)&lt;(COLUMN()-86),"-",MID($AL70,(COLUMN()-86),1))</f>
        <v>-</v>
      </c>
      <c r="CM70" s="251" t="str">
        <f aca="false">IF(LEN($AL70)&lt;(COLUMN()-86),"-",MID($AL70,(COLUMN()-86),1))</f>
        <v>-</v>
      </c>
      <c r="CN70" s="251" t="str">
        <f aca="false">IF(LEN($AL70)&lt;(COLUMN()-86),"-",MID($AL70,(COLUMN()-86),1))</f>
        <v>-</v>
      </c>
      <c r="CO70" s="251" t="str">
        <f aca="false">IF(LEN($AL70)&lt;(COLUMN()-86),"-",MID($AL70,(COLUMN()-86),1))</f>
        <v>-</v>
      </c>
    </row>
    <row r="71" s="232" customFormat="true" ht="20.2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5"/>
      <c r="Q71" s="179"/>
      <c r="R71" s="179"/>
      <c r="S71" s="179"/>
      <c r="T71" s="179"/>
      <c r="U71" s="179"/>
      <c r="V71" s="179"/>
      <c r="W71" s="230"/>
      <c r="X71" s="179"/>
      <c r="Y71" s="179"/>
      <c r="Z71" s="179"/>
      <c r="AA71" s="179"/>
      <c r="AB71" s="179"/>
      <c r="AC71" s="179"/>
      <c r="AD71" s="230"/>
      <c r="AE71" s="146"/>
      <c r="AF71" s="146"/>
      <c r="AG71" s="146"/>
      <c r="AH71" s="146"/>
      <c r="AI71" s="146"/>
      <c r="AJ71" s="146"/>
      <c r="AK71" s="303"/>
      <c r="AL71" s="146"/>
      <c r="AM71" s="146"/>
      <c r="AN71" s="146"/>
      <c r="AO71" s="146"/>
      <c r="AP71" s="146"/>
      <c r="AQ71" s="146"/>
      <c r="AR71" s="146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5"/>
      <c r="BN71" s="179"/>
      <c r="BO71" s="179"/>
      <c r="BP71" s="179"/>
      <c r="BQ71" s="179"/>
      <c r="BR71" s="179"/>
      <c r="BS71" s="179"/>
      <c r="BT71" s="230"/>
      <c r="BU71" s="179"/>
      <c r="BV71" s="179"/>
      <c r="BW71" s="179"/>
      <c r="BX71" s="179"/>
      <c r="BY71" s="179"/>
      <c r="BZ71" s="179"/>
      <c r="CA71" s="230"/>
      <c r="CB71" s="179"/>
      <c r="CC71" s="179"/>
      <c r="CD71" s="179"/>
      <c r="CE71" s="179"/>
      <c r="CF71" s="179"/>
      <c r="CG71" s="179"/>
      <c r="CH71" s="230"/>
      <c r="CI71" s="179"/>
      <c r="CJ71" s="179"/>
      <c r="CK71" s="179"/>
      <c r="CL71" s="179"/>
      <c r="CM71" s="179"/>
      <c r="CN71" s="179"/>
      <c r="CO71" s="179"/>
    </row>
    <row r="72" s="232" customFormat="true" ht="20.25" hidden="false" customHeight="true" outlineLevel="0" collapsed="false">
      <c r="A72" s="308" t="s">
        <v>1481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5"/>
      <c r="Q72" s="290" t="n">
        <v>0</v>
      </c>
      <c r="R72" s="290"/>
      <c r="S72" s="290"/>
      <c r="T72" s="290"/>
      <c r="U72" s="290"/>
      <c r="V72" s="290"/>
      <c r="W72" s="230"/>
      <c r="X72" s="179"/>
      <c r="Y72" s="179"/>
      <c r="Z72" s="179"/>
      <c r="AA72" s="179"/>
      <c r="AB72" s="179"/>
      <c r="AC72" s="179"/>
      <c r="AD72" s="230"/>
      <c r="AE72" s="290" t="n">
        <v>0</v>
      </c>
      <c r="AF72" s="290"/>
      <c r="AG72" s="290"/>
      <c r="AH72" s="290"/>
      <c r="AI72" s="290"/>
      <c r="AJ72" s="290"/>
      <c r="AK72" s="303"/>
      <c r="AL72" s="301" t="n">
        <v>0</v>
      </c>
      <c r="AM72" s="301"/>
      <c r="AN72" s="301"/>
      <c r="AO72" s="301"/>
      <c r="AP72" s="301"/>
      <c r="AQ72" s="301"/>
      <c r="AR72" s="301"/>
      <c r="AU72" s="289"/>
      <c r="AV72" s="289"/>
      <c r="AW72" s="289"/>
      <c r="AX72" s="308" t="s">
        <v>1481</v>
      </c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5"/>
      <c r="BN72" s="251" t="str">
        <f aca="false">IF(LEN($Q72)&lt;(COLUMN()-65),"-",MID($Q72,(COLUMN()-65),1))</f>
        <v>0</v>
      </c>
      <c r="BO72" s="251" t="str">
        <f aca="false">IF(LEN($Q72)&lt;(COLUMN()-65),"-",MID($Q72,(COLUMN()-65),1))</f>
        <v>-</v>
      </c>
      <c r="BP72" s="251" t="str">
        <f aca="false">IF(LEN($Q72)&lt;(COLUMN()-65),"-",MID($Q72,(COLUMN()-65),1))</f>
        <v>-</v>
      </c>
      <c r="BQ72" s="251" t="str">
        <f aca="false">IF(LEN($Q72)&lt;(COLUMN()-65),"-",MID($Q72,(COLUMN()-65),1))</f>
        <v>-</v>
      </c>
      <c r="BR72" s="251" t="str">
        <f aca="false">IF(LEN($Q72)&lt;(COLUMN()-65),"-",MID($Q72,(COLUMN()-65),1))</f>
        <v>-</v>
      </c>
      <c r="BS72" s="251" t="str">
        <f aca="false">IF(LEN($Q72)&lt;(COLUMN()-65),"-",MID($Q72,(COLUMN()-65),1))</f>
        <v>-</v>
      </c>
      <c r="BT72" s="230"/>
      <c r="BU72" s="179"/>
      <c r="BV72" s="179"/>
      <c r="BW72" s="179"/>
      <c r="BX72" s="179"/>
      <c r="BY72" s="179"/>
      <c r="BZ72" s="179"/>
      <c r="CA72" s="230"/>
      <c r="CB72" s="251" t="str">
        <f aca="false">IF(LEN($AE72)&lt;(COLUMN()-79),"-",MID($AE72,(COLUMN()-79),1))</f>
        <v>0</v>
      </c>
      <c r="CC72" s="251" t="str">
        <f aca="false">IF(LEN($AE72)&lt;(COLUMN()-79),"-",MID($AE72,(COLUMN()-79),1))</f>
        <v>-</v>
      </c>
      <c r="CD72" s="251" t="str">
        <f aca="false">IF(LEN($AE72)&lt;(COLUMN()-79),"-",MID($AE72,(COLUMN()-79),1))</f>
        <v>-</v>
      </c>
      <c r="CE72" s="251" t="str">
        <f aca="false">IF(LEN($AE72)&lt;(COLUMN()-79),"-",MID($AE72,(COLUMN()-79),1))</f>
        <v>-</v>
      </c>
      <c r="CF72" s="251" t="str">
        <f aca="false">IF(LEN($AE72)&lt;(COLUMN()-79),"-",MID($AE72,(COLUMN()-79),1))</f>
        <v>-</v>
      </c>
      <c r="CG72" s="251" t="str">
        <f aca="false">IF(LEN($AE72)&lt;(COLUMN()-79),"-",MID($AE72,(COLUMN()-79),1))</f>
        <v>-</v>
      </c>
      <c r="CH72" s="230"/>
      <c r="CI72" s="251" t="str">
        <f aca="false">IF(LEN($AL72)&lt;(COLUMN()-86),"-",MID($AL72,(COLUMN()-86),1))</f>
        <v>0</v>
      </c>
      <c r="CJ72" s="251" t="str">
        <f aca="false">IF(LEN($AL72)&lt;(COLUMN()-86),"-",MID($AL72,(COLUMN()-86),1))</f>
        <v>-</v>
      </c>
      <c r="CK72" s="251" t="str">
        <f aca="false">IF(LEN($AL72)&lt;(COLUMN()-86),"-",MID($AL72,(COLUMN()-86),1))</f>
        <v>-</v>
      </c>
      <c r="CL72" s="251" t="str">
        <f aca="false">IF(LEN($AL72)&lt;(COLUMN()-86),"-",MID($AL72,(COLUMN()-86),1))</f>
        <v>-</v>
      </c>
      <c r="CM72" s="251" t="str">
        <f aca="false">IF(LEN($AL72)&lt;(COLUMN()-86),"-",MID($AL72,(COLUMN()-86),1))</f>
        <v>-</v>
      </c>
      <c r="CN72" s="251" t="str">
        <f aca="false">IF(LEN($AL72)&lt;(COLUMN()-86),"-",MID($AL72,(COLUMN()-86),1))</f>
        <v>-</v>
      </c>
      <c r="CO72" s="251" t="str">
        <f aca="false">IF(LEN($AL72)&lt;(COLUMN()-86),"-",MID($AL72,(COLUMN()-86),1))</f>
        <v>-</v>
      </c>
    </row>
    <row r="73" s="232" customFormat="true" ht="7.5" hidden="false" customHeight="tru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5"/>
      <c r="Q73" s="146"/>
      <c r="R73" s="146"/>
      <c r="S73" s="146"/>
      <c r="T73" s="146"/>
      <c r="U73" s="146"/>
      <c r="V73" s="146"/>
      <c r="W73" s="230"/>
      <c r="X73" s="179"/>
      <c r="Y73" s="179"/>
      <c r="Z73" s="179"/>
      <c r="AA73" s="179"/>
      <c r="AB73" s="179"/>
      <c r="AC73" s="179"/>
      <c r="AD73" s="230"/>
      <c r="AE73" s="146"/>
      <c r="AF73" s="146"/>
      <c r="AG73" s="146"/>
      <c r="AH73" s="146"/>
      <c r="AI73" s="146"/>
      <c r="AJ73" s="146"/>
      <c r="AK73" s="303"/>
      <c r="AL73" s="146"/>
      <c r="AM73" s="146"/>
      <c r="AN73" s="146"/>
      <c r="AO73" s="146"/>
      <c r="AP73" s="146"/>
      <c r="AQ73" s="146"/>
      <c r="AR73" s="146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5"/>
      <c r="BN73" s="179"/>
      <c r="BO73" s="179"/>
      <c r="BP73" s="179"/>
      <c r="BQ73" s="179"/>
      <c r="BR73" s="179"/>
      <c r="BS73" s="179"/>
      <c r="BT73" s="230"/>
      <c r="BU73" s="179"/>
      <c r="BV73" s="179"/>
      <c r="BW73" s="179"/>
      <c r="BX73" s="179"/>
      <c r="BY73" s="179"/>
      <c r="BZ73" s="179"/>
      <c r="CA73" s="230"/>
      <c r="CB73" s="179"/>
      <c r="CC73" s="179"/>
      <c r="CD73" s="179"/>
      <c r="CE73" s="179"/>
      <c r="CF73" s="179"/>
      <c r="CG73" s="179"/>
      <c r="CH73" s="230"/>
      <c r="CI73" s="179"/>
      <c r="CJ73" s="179"/>
      <c r="CK73" s="179"/>
      <c r="CL73" s="179"/>
      <c r="CM73" s="179"/>
      <c r="CN73" s="179"/>
      <c r="CO73" s="179"/>
    </row>
    <row r="74" s="232" customFormat="true" ht="20.25" hidden="false" customHeight="true" outlineLevel="0" collapsed="false">
      <c r="A74" s="308" t="s">
        <v>1482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5"/>
      <c r="Q74" s="290" t="n">
        <v>0</v>
      </c>
      <c r="R74" s="290"/>
      <c r="S74" s="290"/>
      <c r="T74" s="290"/>
      <c r="U74" s="290"/>
      <c r="V74" s="290"/>
      <c r="W74" s="230"/>
      <c r="X74" s="179"/>
      <c r="Y74" s="179"/>
      <c r="Z74" s="179"/>
      <c r="AA74" s="179"/>
      <c r="AB74" s="179"/>
      <c r="AC74" s="179"/>
      <c r="AD74" s="230"/>
      <c r="AE74" s="290" t="n">
        <v>0</v>
      </c>
      <c r="AF74" s="290"/>
      <c r="AG74" s="290"/>
      <c r="AH74" s="290"/>
      <c r="AI74" s="290"/>
      <c r="AJ74" s="290"/>
      <c r="AK74" s="303"/>
      <c r="AL74" s="301" t="n">
        <v>0</v>
      </c>
      <c r="AM74" s="301"/>
      <c r="AN74" s="301"/>
      <c r="AO74" s="301"/>
      <c r="AP74" s="301"/>
      <c r="AQ74" s="301"/>
      <c r="AR74" s="301"/>
      <c r="AU74" s="289"/>
      <c r="AV74" s="289"/>
      <c r="AW74" s="289"/>
      <c r="AX74" s="308" t="s">
        <v>1482</v>
      </c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5"/>
      <c r="BN74" s="251" t="str">
        <f aca="false">IF(LEN($Q74)&lt;(COLUMN()-65),"-",MID($Q74,(COLUMN()-65),1))</f>
        <v>0</v>
      </c>
      <c r="BO74" s="251" t="str">
        <f aca="false">IF(LEN($Q74)&lt;(COLUMN()-65),"-",MID($Q74,(COLUMN()-65),1))</f>
        <v>-</v>
      </c>
      <c r="BP74" s="251" t="str">
        <f aca="false">IF(LEN($Q74)&lt;(COLUMN()-65),"-",MID($Q74,(COLUMN()-65),1))</f>
        <v>-</v>
      </c>
      <c r="BQ74" s="251" t="str">
        <f aca="false">IF(LEN($Q74)&lt;(COLUMN()-65),"-",MID($Q74,(COLUMN()-65),1))</f>
        <v>-</v>
      </c>
      <c r="BR74" s="251" t="str">
        <f aca="false">IF(LEN($Q74)&lt;(COLUMN()-65),"-",MID($Q74,(COLUMN()-65),1))</f>
        <v>-</v>
      </c>
      <c r="BS74" s="251" t="str">
        <f aca="false">IF(LEN($Q74)&lt;(COLUMN()-65),"-",MID($Q74,(COLUMN()-65),1))</f>
        <v>-</v>
      </c>
      <c r="BT74" s="230"/>
      <c r="BU74" s="179"/>
      <c r="BV74" s="179"/>
      <c r="BW74" s="179"/>
      <c r="BX74" s="179"/>
      <c r="BY74" s="179"/>
      <c r="BZ74" s="179"/>
      <c r="CA74" s="230"/>
      <c r="CB74" s="251" t="str">
        <f aca="false">IF(LEN($AE74)&lt;(COLUMN()-79),"-",MID($AE74,(COLUMN()-79),1))</f>
        <v>0</v>
      </c>
      <c r="CC74" s="251" t="str">
        <f aca="false">IF(LEN($AE74)&lt;(COLUMN()-79),"-",MID($AE74,(COLUMN()-79),1))</f>
        <v>-</v>
      </c>
      <c r="CD74" s="251" t="str">
        <f aca="false">IF(LEN($AE74)&lt;(COLUMN()-79),"-",MID($AE74,(COLUMN()-79),1))</f>
        <v>-</v>
      </c>
      <c r="CE74" s="251" t="str">
        <f aca="false">IF(LEN($AE74)&lt;(COLUMN()-79),"-",MID($AE74,(COLUMN()-79),1))</f>
        <v>-</v>
      </c>
      <c r="CF74" s="251" t="str">
        <f aca="false">IF(LEN($AE74)&lt;(COLUMN()-79),"-",MID($AE74,(COLUMN()-79),1))</f>
        <v>-</v>
      </c>
      <c r="CG74" s="251" t="str">
        <f aca="false">IF(LEN($AE74)&lt;(COLUMN()-79),"-",MID($AE74,(COLUMN()-79),1))</f>
        <v>-</v>
      </c>
      <c r="CH74" s="230"/>
      <c r="CI74" s="251" t="str">
        <f aca="false">IF(LEN($AL74)&lt;(COLUMN()-86),"-",MID($AL74,(COLUMN()-86),1))</f>
        <v>0</v>
      </c>
      <c r="CJ74" s="251" t="str">
        <f aca="false">IF(LEN($AL74)&lt;(COLUMN()-86),"-",MID($AL74,(COLUMN()-86),1))</f>
        <v>-</v>
      </c>
      <c r="CK74" s="251" t="str">
        <f aca="false">IF(LEN($AL74)&lt;(COLUMN()-86),"-",MID($AL74,(COLUMN()-86),1))</f>
        <v>-</v>
      </c>
      <c r="CL74" s="251" t="str">
        <f aca="false">IF(LEN($AL74)&lt;(COLUMN()-86),"-",MID($AL74,(COLUMN()-86),1))</f>
        <v>-</v>
      </c>
      <c r="CM74" s="251" t="str">
        <f aca="false">IF(LEN($AL74)&lt;(COLUMN()-86),"-",MID($AL74,(COLUMN()-86),1))</f>
        <v>-</v>
      </c>
      <c r="CN74" s="251" t="str">
        <f aca="false">IF(LEN($AL74)&lt;(COLUMN()-86),"-",MID($AL74,(COLUMN()-86),1))</f>
        <v>-</v>
      </c>
      <c r="CO74" s="251" t="str">
        <f aca="false">IF(LEN($AL74)&lt;(COLUMN()-86),"-",MID($AL74,(COLUMN()-86),1))</f>
        <v>-</v>
      </c>
    </row>
    <row r="75" s="232" customFormat="true" ht="20.25" hidden="false" customHeight="true" outlineLevel="0" collapsed="false">
      <c r="A75" s="308"/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5"/>
      <c r="Q75" s="179"/>
      <c r="R75" s="179"/>
      <c r="S75" s="179"/>
      <c r="T75" s="179"/>
      <c r="U75" s="179"/>
      <c r="V75" s="179"/>
      <c r="W75" s="230"/>
      <c r="X75" s="179"/>
      <c r="Y75" s="179"/>
      <c r="Z75" s="179"/>
      <c r="AA75" s="179"/>
      <c r="AB75" s="179"/>
      <c r="AC75" s="179"/>
      <c r="AD75" s="230"/>
      <c r="AE75" s="179"/>
      <c r="AF75" s="179"/>
      <c r="AG75" s="179"/>
      <c r="AH75" s="179"/>
      <c r="AI75" s="179"/>
      <c r="AJ75" s="179"/>
      <c r="AK75" s="230"/>
      <c r="AL75" s="179"/>
      <c r="AM75" s="179"/>
      <c r="AN75" s="179"/>
      <c r="AO75" s="179"/>
      <c r="AP75" s="179"/>
      <c r="AQ75" s="179"/>
      <c r="AR75" s="179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5"/>
      <c r="BN75" s="179"/>
      <c r="BO75" s="179"/>
      <c r="BP75" s="179"/>
      <c r="BQ75" s="179"/>
      <c r="BR75" s="179"/>
      <c r="BS75" s="179"/>
      <c r="BT75" s="230"/>
      <c r="BU75" s="179"/>
      <c r="BV75" s="179"/>
      <c r="BW75" s="179"/>
      <c r="BX75" s="179"/>
      <c r="BY75" s="179"/>
      <c r="BZ75" s="179"/>
      <c r="CA75" s="230"/>
      <c r="CB75" s="179"/>
      <c r="CC75" s="179"/>
      <c r="CD75" s="179"/>
      <c r="CE75" s="179"/>
      <c r="CF75" s="179"/>
      <c r="CG75" s="179"/>
      <c r="CH75" s="230"/>
      <c r="CI75" s="179"/>
      <c r="CJ75" s="179"/>
      <c r="CK75" s="179"/>
      <c r="CL75" s="179"/>
      <c r="CM75" s="179"/>
      <c r="CN75" s="179"/>
      <c r="CO75" s="179"/>
    </row>
    <row r="76" s="232" customFormat="true" ht="20.25" hidden="false" customHeight="true" outlineLevel="0" collapsed="false">
      <c r="A76" s="308" t="s">
        <v>1483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230"/>
      <c r="X76" s="179"/>
      <c r="Y76" s="179"/>
      <c r="Z76" s="179"/>
      <c r="AA76" s="179"/>
      <c r="AB76" s="179"/>
      <c r="AC76" s="179"/>
      <c r="AD76" s="230"/>
      <c r="AE76" s="179"/>
      <c r="AF76" s="179"/>
      <c r="AG76" s="179"/>
      <c r="AH76" s="179"/>
      <c r="AI76" s="179"/>
      <c r="AJ76" s="179"/>
      <c r="AK76" s="230"/>
      <c r="AL76" s="179"/>
      <c r="AM76" s="179"/>
      <c r="AN76" s="179"/>
      <c r="AO76" s="179"/>
      <c r="AP76" s="179"/>
      <c r="AQ76" s="179"/>
      <c r="AR76" s="179"/>
      <c r="AX76" s="308" t="s">
        <v>1483</v>
      </c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  <c r="BT76" s="230"/>
      <c r="BU76" s="179"/>
      <c r="BV76" s="179"/>
      <c r="BW76" s="179"/>
      <c r="BX76" s="179"/>
      <c r="BY76" s="179"/>
      <c r="BZ76" s="179"/>
      <c r="CA76" s="230"/>
      <c r="CB76" s="179"/>
      <c r="CC76" s="179"/>
      <c r="CD76" s="179"/>
      <c r="CE76" s="179"/>
      <c r="CF76" s="179"/>
      <c r="CG76" s="179"/>
      <c r="CH76" s="230"/>
      <c r="CI76" s="179"/>
      <c r="CJ76" s="179"/>
      <c r="CK76" s="179"/>
      <c r="CL76" s="179"/>
      <c r="CM76" s="179"/>
      <c r="CN76" s="179"/>
      <c r="CO76" s="179"/>
    </row>
    <row r="77" s="232" customFormat="true" ht="20.25" hidden="false" customHeight="true" outlineLevel="0" collapsed="false">
      <c r="B77" s="301" t="n">
        <v>0</v>
      </c>
      <c r="C77" s="301"/>
      <c r="D77" s="301"/>
      <c r="E77" s="301"/>
      <c r="F77" s="301"/>
      <c r="G77" s="301"/>
      <c r="H77" s="301"/>
      <c r="I77" s="313"/>
      <c r="J77" s="290" t="n">
        <v>0</v>
      </c>
      <c r="K77" s="290"/>
      <c r="L77" s="290"/>
      <c r="M77" s="290"/>
      <c r="N77" s="290"/>
      <c r="O77" s="290"/>
      <c r="P77" s="302"/>
      <c r="Q77" s="290" t="n">
        <v>0</v>
      </c>
      <c r="R77" s="290"/>
      <c r="S77" s="290"/>
      <c r="T77" s="290"/>
      <c r="U77" s="290"/>
      <c r="V77" s="290"/>
      <c r="W77" s="303"/>
      <c r="X77" s="146"/>
      <c r="Y77" s="146"/>
      <c r="Z77" s="146"/>
      <c r="AA77" s="146"/>
      <c r="AB77" s="146"/>
      <c r="AC77" s="146"/>
      <c r="AD77" s="303"/>
      <c r="AE77" s="146"/>
      <c r="AF77" s="146"/>
      <c r="AG77" s="146"/>
      <c r="AH77" s="146"/>
      <c r="AI77" s="146"/>
      <c r="AJ77" s="146"/>
      <c r="AK77" s="303"/>
      <c r="AL77" s="301" t="n">
        <v>0</v>
      </c>
      <c r="AM77" s="301"/>
      <c r="AN77" s="301"/>
      <c r="AO77" s="301"/>
      <c r="AP77" s="301"/>
      <c r="AQ77" s="301"/>
      <c r="AR77" s="301"/>
      <c r="AU77" s="289"/>
      <c r="AV77" s="289"/>
      <c r="AW77" s="289"/>
      <c r="AY77" s="251" t="str">
        <f aca="false">IF(LEN($B77)&lt;(COLUMN()-50),"-",MID($B77,(COLUMN()-50),1))</f>
        <v>0</v>
      </c>
      <c r="AZ77" s="251" t="str">
        <f aca="false">IF(LEN($B77)&lt;(COLUMN()-50),"-",MID($B77,(COLUMN()-50),1))</f>
        <v>-</v>
      </c>
      <c r="BA77" s="251" t="str">
        <f aca="false">IF(LEN($B77)&lt;(COLUMN()-50),"-",MID($B77,(COLUMN()-50),1))</f>
        <v>-</v>
      </c>
      <c r="BB77" s="251" t="str">
        <f aca="false">IF(LEN($B77)&lt;(COLUMN()-50),"-",MID($B77,(COLUMN()-50),1))</f>
        <v>-</v>
      </c>
      <c r="BC77" s="251" t="str">
        <f aca="false">IF(LEN($B77)&lt;(COLUMN()-50),"-",MID($B77,(COLUMN()-50),1))</f>
        <v>-</v>
      </c>
      <c r="BD77" s="251" t="str">
        <f aca="false">IF(LEN($B77)&lt;(COLUMN()-50),"-",MID($B77,(COLUMN()-50),1))</f>
        <v>-</v>
      </c>
      <c r="BE77" s="251" t="str">
        <f aca="false">IF(LEN($B77)&lt;(COLUMN()-50),"-",MID($B77,(COLUMN()-50),1))</f>
        <v>-</v>
      </c>
      <c r="BF77" s="308"/>
      <c r="BG77" s="251" t="str">
        <f aca="false">IF(LEN($J77)&lt;(COLUMN()-58),"-",MID($J77,(COLUMN()-58),1))</f>
        <v>0</v>
      </c>
      <c r="BH77" s="251" t="str">
        <f aca="false">IF(LEN($J77)&lt;(COLUMN()-58),"-",MID($J77,(COLUMN()-58),1))</f>
        <v>-</v>
      </c>
      <c r="BI77" s="251" t="str">
        <f aca="false">IF(LEN($J77)&lt;(COLUMN()-58),"-",MID($J77,(COLUMN()-58),1))</f>
        <v>-</v>
      </c>
      <c r="BJ77" s="251" t="str">
        <f aca="false">IF(LEN($J77)&lt;(COLUMN()-58),"-",MID($J77,(COLUMN()-58),1))</f>
        <v>-</v>
      </c>
      <c r="BK77" s="251" t="str">
        <f aca="false">IF(LEN($J77)&lt;(COLUMN()-58),"-",MID($J77,(COLUMN()-58),1))</f>
        <v>-</v>
      </c>
      <c r="BL77" s="251" t="str">
        <f aca="false">IF(LEN($J77)&lt;(COLUMN()-58),"-",MID($J77,(COLUMN()-58),1))</f>
        <v>-</v>
      </c>
      <c r="BM77" s="305"/>
      <c r="BN77" s="251" t="str">
        <f aca="false">IF(LEN($Q77)&lt;(COLUMN()-65),"-",MID($Q77,(COLUMN()-65),1))</f>
        <v>0</v>
      </c>
      <c r="BO77" s="251" t="str">
        <f aca="false">IF(LEN($Q77)&lt;(COLUMN()-65),"-",MID($Q77,(COLUMN()-65),1))</f>
        <v>-</v>
      </c>
      <c r="BP77" s="251" t="str">
        <f aca="false">IF(LEN($Q77)&lt;(COLUMN()-65),"-",MID($Q77,(COLUMN()-65),1))</f>
        <v>-</v>
      </c>
      <c r="BQ77" s="251" t="str">
        <f aca="false">IF(LEN($Q77)&lt;(COLUMN()-65),"-",MID($Q77,(COLUMN()-65),1))</f>
        <v>-</v>
      </c>
      <c r="BR77" s="251" t="str">
        <f aca="false">IF(LEN($Q77)&lt;(COLUMN()-65),"-",MID($Q77,(COLUMN()-65),1))</f>
        <v>-</v>
      </c>
      <c r="BS77" s="251" t="str">
        <f aca="false">IF(LEN($Q77)&lt;(COLUMN()-65),"-",MID($Q77,(COLUMN()-65),1))</f>
        <v>-</v>
      </c>
      <c r="BT77" s="230"/>
      <c r="BU77" s="179"/>
      <c r="BV77" s="179"/>
      <c r="BW77" s="179"/>
      <c r="BX77" s="179"/>
      <c r="BY77" s="179"/>
      <c r="BZ77" s="179"/>
      <c r="CA77" s="230"/>
      <c r="CB77" s="179"/>
      <c r="CC77" s="179"/>
      <c r="CD77" s="179"/>
      <c r="CE77" s="179"/>
      <c r="CF77" s="179"/>
      <c r="CG77" s="179"/>
      <c r="CH77" s="230"/>
      <c r="CI77" s="251" t="str">
        <f aca="false">IF(LEN($AL77)&lt;(COLUMN()-86),"-",MID($AL77,(COLUMN()-86),1))</f>
        <v>0</v>
      </c>
      <c r="CJ77" s="251" t="str">
        <f aca="false">IF(LEN($AL77)&lt;(COLUMN()-86),"-",MID($AL77,(COLUMN()-86),1))</f>
        <v>-</v>
      </c>
      <c r="CK77" s="251" t="str">
        <f aca="false">IF(LEN($AL77)&lt;(COLUMN()-86),"-",MID($AL77,(COLUMN()-86),1))</f>
        <v>-</v>
      </c>
      <c r="CL77" s="251" t="str">
        <f aca="false">IF(LEN($AL77)&lt;(COLUMN()-86),"-",MID($AL77,(COLUMN()-86),1))</f>
        <v>-</v>
      </c>
      <c r="CM77" s="251" t="str">
        <f aca="false">IF(LEN($AL77)&lt;(COLUMN()-86),"-",MID($AL77,(COLUMN()-86),1))</f>
        <v>-</v>
      </c>
      <c r="CN77" s="251" t="str">
        <f aca="false">IF(LEN($AL77)&lt;(COLUMN()-86),"-",MID($AL77,(COLUMN()-86),1))</f>
        <v>-</v>
      </c>
      <c r="CO77" s="251" t="str">
        <f aca="false">IF(LEN($AL77)&lt;(COLUMN()-86),"-",MID($AL77,(COLUMN()-86),1))</f>
        <v>-</v>
      </c>
    </row>
    <row r="78" s="232" customFormat="true" ht="20.25" hidden="false" customHeight="true" outlineLevel="0" collapsed="false">
      <c r="A78" s="253" t="s">
        <v>1484</v>
      </c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30"/>
      <c r="X78" s="179"/>
      <c r="Y78" s="179"/>
      <c r="Z78" s="179"/>
      <c r="AA78" s="179"/>
      <c r="AB78" s="179"/>
      <c r="AC78" s="179"/>
      <c r="AD78" s="230"/>
      <c r="AE78" s="179"/>
      <c r="AF78" s="179"/>
      <c r="AG78" s="179"/>
      <c r="AH78" s="179"/>
      <c r="AI78" s="179"/>
      <c r="AJ78" s="179"/>
      <c r="AK78" s="230"/>
      <c r="AL78" s="179"/>
      <c r="AM78" s="179"/>
      <c r="AN78" s="179"/>
      <c r="AO78" s="179"/>
      <c r="AP78" s="179"/>
      <c r="AQ78" s="179"/>
      <c r="AR78" s="179"/>
      <c r="AX78" s="253" t="s">
        <v>1484</v>
      </c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30"/>
      <c r="BU78" s="179"/>
      <c r="BV78" s="179"/>
      <c r="BW78" s="179"/>
      <c r="BX78" s="179"/>
      <c r="BY78" s="179"/>
      <c r="BZ78" s="179"/>
      <c r="CA78" s="230"/>
      <c r="CB78" s="179"/>
      <c r="CC78" s="179"/>
      <c r="CD78" s="179"/>
      <c r="CE78" s="179"/>
      <c r="CF78" s="179"/>
      <c r="CG78" s="179"/>
      <c r="CH78" s="230"/>
      <c r="CI78" s="179"/>
      <c r="CJ78" s="179"/>
      <c r="CK78" s="179"/>
      <c r="CL78" s="179"/>
      <c r="CM78" s="179"/>
      <c r="CN78" s="179"/>
      <c r="CO78" s="179"/>
    </row>
    <row r="79" s="232" customFormat="true" ht="20.25" hidden="false" customHeight="true" outlineLevel="0" collapsed="false">
      <c r="B79" s="301" t="n">
        <v>0</v>
      </c>
      <c r="C79" s="301"/>
      <c r="D79" s="301"/>
      <c r="E79" s="301"/>
      <c r="F79" s="301"/>
      <c r="G79" s="301"/>
      <c r="H79" s="301"/>
      <c r="I79" s="313"/>
      <c r="J79" s="290" t="n">
        <v>0</v>
      </c>
      <c r="K79" s="290"/>
      <c r="L79" s="290"/>
      <c r="M79" s="290"/>
      <c r="N79" s="290"/>
      <c r="O79" s="290"/>
      <c r="P79" s="302"/>
      <c r="Q79" s="290" t="n">
        <v>0</v>
      </c>
      <c r="R79" s="290"/>
      <c r="S79" s="290"/>
      <c r="T79" s="290"/>
      <c r="U79" s="290"/>
      <c r="V79" s="290"/>
      <c r="W79" s="303"/>
      <c r="X79" s="146"/>
      <c r="Y79" s="146"/>
      <c r="Z79" s="146"/>
      <c r="AA79" s="146"/>
      <c r="AB79" s="146"/>
      <c r="AC79" s="146"/>
      <c r="AD79" s="303"/>
      <c r="AE79" s="290" t="n">
        <v>0</v>
      </c>
      <c r="AF79" s="290"/>
      <c r="AG79" s="290"/>
      <c r="AH79" s="290"/>
      <c r="AI79" s="290"/>
      <c r="AJ79" s="290"/>
      <c r="AK79" s="230"/>
      <c r="AL79" s="179"/>
      <c r="AM79" s="179"/>
      <c r="AN79" s="179"/>
      <c r="AO79" s="179"/>
      <c r="AP79" s="179"/>
      <c r="AQ79" s="179"/>
      <c r="AR79" s="179"/>
      <c r="AU79" s="289"/>
      <c r="AV79" s="289"/>
      <c r="AW79" s="289"/>
      <c r="AY79" s="251" t="str">
        <f aca="false">IF(LEN($B79)&lt;(COLUMN()-50),"-",MID($B79,(COLUMN()-50),1))</f>
        <v>0</v>
      </c>
      <c r="AZ79" s="251" t="str">
        <f aca="false">IF(LEN($B79)&lt;(COLUMN()-50),"-",MID($B79,(COLUMN()-50),1))</f>
        <v>-</v>
      </c>
      <c r="BA79" s="251" t="str">
        <f aca="false">IF(LEN($B79)&lt;(COLUMN()-50),"-",MID($B79,(COLUMN()-50),1))</f>
        <v>-</v>
      </c>
      <c r="BB79" s="251" t="str">
        <f aca="false">IF(LEN($B79)&lt;(COLUMN()-50),"-",MID($B79,(COLUMN()-50),1))</f>
        <v>-</v>
      </c>
      <c r="BC79" s="251" t="str">
        <f aca="false">IF(LEN($B79)&lt;(COLUMN()-50),"-",MID($B79,(COLUMN()-50),1))</f>
        <v>-</v>
      </c>
      <c r="BD79" s="251" t="str">
        <f aca="false">IF(LEN($B79)&lt;(COLUMN()-50),"-",MID($B79,(COLUMN()-50),1))</f>
        <v>-</v>
      </c>
      <c r="BE79" s="251" t="str">
        <f aca="false">IF(LEN($B79)&lt;(COLUMN()-50),"-",MID($B79,(COLUMN()-50),1))</f>
        <v>-</v>
      </c>
      <c r="BF79" s="308"/>
      <c r="BG79" s="251" t="str">
        <f aca="false">IF(LEN($J79)&lt;(COLUMN()-58),"-",MID($J79,(COLUMN()-58),1))</f>
        <v>0</v>
      </c>
      <c r="BH79" s="251" t="str">
        <f aca="false">IF(LEN($J79)&lt;(COLUMN()-58),"-",MID($J79,(COLUMN()-58),1))</f>
        <v>-</v>
      </c>
      <c r="BI79" s="251" t="str">
        <f aca="false">IF(LEN($J79)&lt;(COLUMN()-58),"-",MID($J79,(COLUMN()-58),1))</f>
        <v>-</v>
      </c>
      <c r="BJ79" s="251" t="str">
        <f aca="false">IF(LEN($J79)&lt;(COLUMN()-58),"-",MID($J79,(COLUMN()-58),1))</f>
        <v>-</v>
      </c>
      <c r="BK79" s="251" t="str">
        <f aca="false">IF(LEN($J79)&lt;(COLUMN()-58),"-",MID($J79,(COLUMN()-58),1))</f>
        <v>-</v>
      </c>
      <c r="BL79" s="251" t="str">
        <f aca="false">IF(LEN($J79)&lt;(COLUMN()-58),"-",MID($J79,(COLUMN()-58),1))</f>
        <v>-</v>
      </c>
      <c r="BM79" s="305"/>
      <c r="BN79" s="251" t="str">
        <f aca="false">IF(LEN($Q79)&lt;(COLUMN()-65),"-",MID($Q79,(COLUMN()-65),1))</f>
        <v>0</v>
      </c>
      <c r="BO79" s="251" t="str">
        <f aca="false">IF(LEN($Q79)&lt;(COLUMN()-65),"-",MID($Q79,(COLUMN()-65),1))</f>
        <v>-</v>
      </c>
      <c r="BP79" s="251" t="str">
        <f aca="false">IF(LEN($Q79)&lt;(COLUMN()-65),"-",MID($Q79,(COLUMN()-65),1))</f>
        <v>-</v>
      </c>
      <c r="BQ79" s="251" t="str">
        <f aca="false">IF(LEN($Q79)&lt;(COLUMN()-65),"-",MID($Q79,(COLUMN()-65),1))</f>
        <v>-</v>
      </c>
      <c r="BR79" s="251" t="str">
        <f aca="false">IF(LEN($Q79)&lt;(COLUMN()-65),"-",MID($Q79,(COLUMN()-65),1))</f>
        <v>-</v>
      </c>
      <c r="BS79" s="251" t="str">
        <f aca="false">IF(LEN($Q79)&lt;(COLUMN()-65),"-",MID($Q79,(COLUMN()-65),1))</f>
        <v>-</v>
      </c>
      <c r="BT79" s="230"/>
      <c r="BU79" s="179"/>
      <c r="BV79" s="179"/>
      <c r="BW79" s="179"/>
      <c r="BX79" s="179"/>
      <c r="BY79" s="179"/>
      <c r="BZ79" s="179"/>
      <c r="CA79" s="230"/>
      <c r="CB79" s="251" t="str">
        <f aca="false">IF(LEN($AE79)&lt;(COLUMN()-79),"-",MID($AE79,(COLUMN()-79),1))</f>
        <v>0</v>
      </c>
      <c r="CC79" s="251" t="str">
        <f aca="false">IF(LEN($AE79)&lt;(COLUMN()-79),"-",MID($AE79,(COLUMN()-79),1))</f>
        <v>-</v>
      </c>
      <c r="CD79" s="251" t="str">
        <f aca="false">IF(LEN($AE79)&lt;(COLUMN()-79),"-",MID($AE79,(COLUMN()-79),1))</f>
        <v>-</v>
      </c>
      <c r="CE79" s="251" t="str">
        <f aca="false">IF(LEN($AE79)&lt;(COLUMN()-79),"-",MID($AE79,(COLUMN()-79),1))</f>
        <v>-</v>
      </c>
      <c r="CF79" s="251" t="str">
        <f aca="false">IF(LEN($AE79)&lt;(COLUMN()-79),"-",MID($AE79,(COLUMN()-79),1))</f>
        <v>-</v>
      </c>
      <c r="CG79" s="251" t="str">
        <f aca="false">IF(LEN($AE79)&lt;(COLUMN()-79),"-",MID($AE79,(COLUMN()-79),1))</f>
        <v>-</v>
      </c>
      <c r="CH79" s="230"/>
      <c r="CI79" s="179"/>
      <c r="CJ79" s="179"/>
      <c r="CK79" s="179"/>
      <c r="CL79" s="179"/>
      <c r="CM79" s="179"/>
      <c r="CN79" s="179"/>
      <c r="CO79" s="179"/>
    </row>
    <row r="80" s="232" customFormat="true" ht="20.25" hidden="false" customHeight="true" outlineLevel="0" collapsed="false">
      <c r="A80" s="253" t="s">
        <v>1485</v>
      </c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30"/>
      <c r="X80" s="179"/>
      <c r="Y80" s="179"/>
      <c r="Z80" s="179"/>
      <c r="AA80" s="179"/>
      <c r="AB80" s="179"/>
      <c r="AC80" s="179"/>
      <c r="AD80" s="230"/>
      <c r="AE80" s="179"/>
      <c r="AF80" s="179"/>
      <c r="AG80" s="179"/>
      <c r="AH80" s="179"/>
      <c r="AI80" s="179"/>
      <c r="AJ80" s="179"/>
      <c r="AK80" s="230"/>
      <c r="AL80" s="179"/>
      <c r="AM80" s="179"/>
      <c r="AN80" s="179"/>
      <c r="AO80" s="179"/>
      <c r="AP80" s="179"/>
      <c r="AQ80" s="179"/>
      <c r="AR80" s="179"/>
      <c r="AX80" s="253" t="s">
        <v>1485</v>
      </c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30"/>
      <c r="BU80" s="179"/>
      <c r="BV80" s="179"/>
      <c r="BW80" s="179"/>
      <c r="BX80" s="179"/>
      <c r="BY80" s="179"/>
      <c r="BZ80" s="179"/>
      <c r="CA80" s="230"/>
      <c r="CB80" s="179"/>
      <c r="CC80" s="179"/>
      <c r="CD80" s="179"/>
      <c r="CE80" s="179"/>
      <c r="CF80" s="179"/>
      <c r="CG80" s="179"/>
      <c r="CH80" s="230"/>
      <c r="CI80" s="179"/>
      <c r="CJ80" s="179"/>
      <c r="CK80" s="179"/>
      <c r="CL80" s="179"/>
      <c r="CM80" s="179"/>
      <c r="CN80" s="179"/>
      <c r="CO80" s="179"/>
    </row>
    <row r="81" s="232" customFormat="true" ht="20.25" hidden="false" customHeight="true" outlineLevel="0" collapsed="false">
      <c r="B81" s="301" t="n">
        <v>0</v>
      </c>
      <c r="C81" s="301"/>
      <c r="D81" s="301"/>
      <c r="E81" s="301"/>
      <c r="F81" s="301"/>
      <c r="G81" s="301"/>
      <c r="H81" s="301"/>
      <c r="I81" s="313"/>
      <c r="J81" s="290" t="n">
        <v>0</v>
      </c>
      <c r="K81" s="290"/>
      <c r="L81" s="290"/>
      <c r="M81" s="290"/>
      <c r="N81" s="290"/>
      <c r="O81" s="290"/>
      <c r="P81" s="302"/>
      <c r="Q81" s="290" t="n">
        <v>0</v>
      </c>
      <c r="R81" s="290"/>
      <c r="S81" s="290"/>
      <c r="T81" s="290"/>
      <c r="U81" s="290"/>
      <c r="V81" s="290"/>
      <c r="W81" s="303"/>
      <c r="X81" s="290" t="n">
        <v>0</v>
      </c>
      <c r="Y81" s="290"/>
      <c r="Z81" s="290"/>
      <c r="AA81" s="290"/>
      <c r="AB81" s="290"/>
      <c r="AC81" s="290"/>
      <c r="AD81" s="303"/>
      <c r="AE81" s="290" t="n">
        <v>0</v>
      </c>
      <c r="AF81" s="290"/>
      <c r="AG81" s="290"/>
      <c r="AH81" s="290"/>
      <c r="AI81" s="290"/>
      <c r="AJ81" s="290"/>
      <c r="AK81" s="303"/>
      <c r="AL81" s="301" t="n">
        <v>0</v>
      </c>
      <c r="AM81" s="301"/>
      <c r="AN81" s="301"/>
      <c r="AO81" s="301"/>
      <c r="AP81" s="301"/>
      <c r="AQ81" s="301"/>
      <c r="AR81" s="301"/>
      <c r="AU81" s="289"/>
      <c r="AV81" s="289"/>
      <c r="AW81" s="289"/>
      <c r="AY81" s="251" t="str">
        <f aca="false">IF(LEN($B81)&lt;(COLUMN()-50),"-",MID($B81,(COLUMN()-50),1))</f>
        <v>0</v>
      </c>
      <c r="AZ81" s="251" t="str">
        <f aca="false">IF(LEN($B81)&lt;(COLUMN()-50),"-",MID($B81,(COLUMN()-50),1))</f>
        <v>-</v>
      </c>
      <c r="BA81" s="251" t="str">
        <f aca="false">IF(LEN($B81)&lt;(COLUMN()-50),"-",MID($B81,(COLUMN()-50),1))</f>
        <v>-</v>
      </c>
      <c r="BB81" s="251" t="str">
        <f aca="false">IF(LEN($B81)&lt;(COLUMN()-50),"-",MID($B81,(COLUMN()-50),1))</f>
        <v>-</v>
      </c>
      <c r="BC81" s="251" t="str">
        <f aca="false">IF(LEN($B81)&lt;(COLUMN()-50),"-",MID($B81,(COLUMN()-50),1))</f>
        <v>-</v>
      </c>
      <c r="BD81" s="251" t="str">
        <f aca="false">IF(LEN($B81)&lt;(COLUMN()-50),"-",MID($B81,(COLUMN()-50),1))</f>
        <v>-</v>
      </c>
      <c r="BE81" s="251" t="str">
        <f aca="false">IF(LEN($B81)&lt;(COLUMN()-50),"-",MID($B81,(COLUMN()-50),1))</f>
        <v>-</v>
      </c>
      <c r="BF81" s="308"/>
      <c r="BG81" s="251" t="str">
        <f aca="false">IF(LEN($J81)&lt;(COLUMN()-58),"-",MID($J81,(COLUMN()-58),1))</f>
        <v>0</v>
      </c>
      <c r="BH81" s="251" t="str">
        <f aca="false">IF(LEN($J81)&lt;(COLUMN()-58),"-",MID($J81,(COLUMN()-58),1))</f>
        <v>-</v>
      </c>
      <c r="BI81" s="251" t="str">
        <f aca="false">IF(LEN($J81)&lt;(COLUMN()-58),"-",MID($J81,(COLUMN()-58),1))</f>
        <v>-</v>
      </c>
      <c r="BJ81" s="251" t="str">
        <f aca="false">IF(LEN($J81)&lt;(COLUMN()-58),"-",MID($J81,(COLUMN()-58),1))</f>
        <v>-</v>
      </c>
      <c r="BK81" s="251" t="str">
        <f aca="false">IF(LEN($J81)&lt;(COLUMN()-58),"-",MID($J81,(COLUMN()-58),1))</f>
        <v>-</v>
      </c>
      <c r="BL81" s="251" t="str">
        <f aca="false">IF(LEN($J81)&lt;(COLUMN()-58),"-",MID($J81,(COLUMN()-58),1))</f>
        <v>-</v>
      </c>
      <c r="BM81" s="305"/>
      <c r="BN81" s="251" t="str">
        <f aca="false">IF(LEN($Q81)&lt;(COLUMN()-65),"-",MID($Q81,(COLUMN()-65),1))</f>
        <v>0</v>
      </c>
      <c r="BO81" s="251" t="str">
        <f aca="false">IF(LEN($Q81)&lt;(COLUMN()-65),"-",MID($Q81,(COLUMN()-65),1))</f>
        <v>-</v>
      </c>
      <c r="BP81" s="251" t="str">
        <f aca="false">IF(LEN($Q81)&lt;(COLUMN()-65),"-",MID($Q81,(COLUMN()-65),1))</f>
        <v>-</v>
      </c>
      <c r="BQ81" s="251" t="str">
        <f aca="false">IF(LEN($Q81)&lt;(COLUMN()-65),"-",MID($Q81,(COLUMN()-65),1))</f>
        <v>-</v>
      </c>
      <c r="BR81" s="251" t="str">
        <f aca="false">IF(LEN($Q81)&lt;(COLUMN()-65),"-",MID($Q81,(COLUMN()-65),1))</f>
        <v>-</v>
      </c>
      <c r="BS81" s="251" t="str">
        <f aca="false">IF(LEN($Q81)&lt;(COLUMN()-65),"-",MID($Q81,(COLUMN()-65),1))</f>
        <v>-</v>
      </c>
      <c r="BT81" s="230"/>
      <c r="BU81" s="251" t="str">
        <f aca="false">IF(LEN($X81)&lt;(COLUMN()-72),"-",MID($X81,(COLUMN()-72),1))</f>
        <v>0</v>
      </c>
      <c r="BV81" s="251" t="str">
        <f aca="false">IF(LEN($X81)&lt;(COLUMN()-72),"-",MID($X81,(COLUMN()-72),1))</f>
        <v>-</v>
      </c>
      <c r="BW81" s="251" t="str">
        <f aca="false">IF(LEN($X81)&lt;(COLUMN()-72),"-",MID($X81,(COLUMN()-72),1))</f>
        <v>-</v>
      </c>
      <c r="BX81" s="251" t="str">
        <f aca="false">IF(LEN($X81)&lt;(COLUMN()-72),"-",MID($X81,(COLUMN()-72),1))</f>
        <v>-</v>
      </c>
      <c r="BY81" s="251" t="str">
        <f aca="false">IF(LEN($X81)&lt;(COLUMN()-72),"-",MID($X81,(COLUMN()-72),1))</f>
        <v>-</v>
      </c>
      <c r="BZ81" s="251" t="str">
        <f aca="false">IF(LEN($X81)&lt;(COLUMN()-72),"-",MID($X81,(COLUMN()-72),1))</f>
        <v>-</v>
      </c>
      <c r="CA81" s="230"/>
      <c r="CB81" s="251" t="str">
        <f aca="false">IF(LEN($AE81)&lt;(COLUMN()-79),"-",MID($AE81,(COLUMN()-79),1))</f>
        <v>0</v>
      </c>
      <c r="CC81" s="251" t="str">
        <f aca="false">IF(LEN($AE81)&lt;(COLUMN()-79),"-",MID($AE81,(COLUMN()-79),1))</f>
        <v>-</v>
      </c>
      <c r="CD81" s="251" t="str">
        <f aca="false">IF(LEN($AE81)&lt;(COLUMN()-79),"-",MID($AE81,(COLUMN()-79),1))</f>
        <v>-</v>
      </c>
      <c r="CE81" s="251" t="str">
        <f aca="false">IF(LEN($AE81)&lt;(COLUMN()-79),"-",MID($AE81,(COLUMN()-79),1))</f>
        <v>-</v>
      </c>
      <c r="CF81" s="251" t="str">
        <f aca="false">IF(LEN($AE81)&lt;(COLUMN()-79),"-",MID($AE81,(COLUMN()-79),1))</f>
        <v>-</v>
      </c>
      <c r="CG81" s="251" t="str">
        <f aca="false">IF(LEN($AE81)&lt;(COLUMN()-79),"-",MID($AE81,(COLUMN()-79),1))</f>
        <v>-</v>
      </c>
      <c r="CH81" s="230"/>
      <c r="CI81" s="251" t="str">
        <f aca="false">IF(LEN($AL81)&lt;(COLUMN()-86),"-",MID($AL81,(COLUMN()-86),1))</f>
        <v>0</v>
      </c>
      <c r="CJ81" s="251" t="str">
        <f aca="false">IF(LEN($AL81)&lt;(COLUMN()-86),"-",MID($AL81,(COLUMN()-86),1))</f>
        <v>-</v>
      </c>
      <c r="CK81" s="251" t="str">
        <f aca="false">IF(LEN($AL81)&lt;(COLUMN()-86),"-",MID($AL81,(COLUMN()-86),1))</f>
        <v>-</v>
      </c>
      <c r="CL81" s="251" t="str">
        <f aca="false">IF(LEN($AL81)&lt;(COLUMN()-86),"-",MID($AL81,(COLUMN()-86),1))</f>
        <v>-</v>
      </c>
      <c r="CM81" s="251" t="str">
        <f aca="false">IF(LEN($AL81)&lt;(COLUMN()-86),"-",MID($AL81,(COLUMN()-86),1))</f>
        <v>-</v>
      </c>
      <c r="CN81" s="251" t="str">
        <f aca="false">IF(LEN($AL81)&lt;(COLUMN()-86),"-",MID($AL81,(COLUMN()-86),1))</f>
        <v>-</v>
      </c>
      <c r="CO81" s="251" t="str">
        <f aca="false">IF(LEN($AL81)&lt;(COLUMN()-86),"-",MID($AL81,(COLUMN()-86),1))</f>
        <v>-</v>
      </c>
    </row>
    <row r="82" s="232" customFormat="true" ht="20.25" hidden="false" customHeight="true" outlineLevel="0" collapsed="false">
      <c r="A82" s="253" t="s">
        <v>1486</v>
      </c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30"/>
      <c r="X82" s="179"/>
      <c r="Y82" s="179"/>
      <c r="Z82" s="179"/>
      <c r="AA82" s="179"/>
      <c r="AB82" s="179"/>
      <c r="AC82" s="179"/>
      <c r="AD82" s="230"/>
      <c r="AE82" s="179"/>
      <c r="AF82" s="179"/>
      <c r="AG82" s="179"/>
      <c r="AH82" s="179"/>
      <c r="AI82" s="179"/>
      <c r="AJ82" s="179"/>
      <c r="AK82" s="230"/>
      <c r="AL82" s="179"/>
      <c r="AM82" s="179"/>
      <c r="AN82" s="179"/>
      <c r="AO82" s="179"/>
      <c r="AP82" s="179"/>
      <c r="AQ82" s="179"/>
      <c r="AR82" s="179"/>
      <c r="AX82" s="253" t="s">
        <v>1486</v>
      </c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30"/>
      <c r="BU82" s="179"/>
      <c r="BV82" s="179"/>
      <c r="BW82" s="179"/>
      <c r="BX82" s="179"/>
      <c r="BY82" s="179"/>
      <c r="BZ82" s="179"/>
      <c r="CA82" s="230"/>
      <c r="CB82" s="179"/>
      <c r="CC82" s="179"/>
      <c r="CD82" s="179"/>
      <c r="CE82" s="179"/>
      <c r="CF82" s="179"/>
      <c r="CG82" s="179"/>
      <c r="CH82" s="230"/>
      <c r="CI82" s="179"/>
      <c r="CJ82" s="179"/>
      <c r="CK82" s="179"/>
      <c r="CL82" s="179"/>
      <c r="CM82" s="179"/>
      <c r="CN82" s="179"/>
      <c r="CO82" s="179"/>
    </row>
    <row r="83" s="232" customFormat="true" ht="20.25" hidden="false" customHeight="true" outlineLevel="0" collapsed="false">
      <c r="A83" s="291" t="s">
        <v>1329</v>
      </c>
      <c r="B83" s="301" t="n">
        <v>0</v>
      </c>
      <c r="C83" s="301"/>
      <c r="D83" s="301"/>
      <c r="E83" s="301"/>
      <c r="F83" s="301"/>
      <c r="G83" s="301"/>
      <c r="H83" s="301"/>
      <c r="I83" s="309" t="s">
        <v>1331</v>
      </c>
      <c r="J83" s="290" t="n">
        <v>0</v>
      </c>
      <c r="K83" s="290"/>
      <c r="L83" s="290"/>
      <c r="M83" s="290"/>
      <c r="N83" s="290"/>
      <c r="O83" s="290"/>
      <c r="P83" s="304" t="s">
        <v>1329</v>
      </c>
      <c r="Q83" s="290" t="n">
        <v>0</v>
      </c>
      <c r="R83" s="290"/>
      <c r="S83" s="290"/>
      <c r="T83" s="290"/>
      <c r="U83" s="290"/>
      <c r="V83" s="290"/>
      <c r="W83" s="293" t="s">
        <v>1330</v>
      </c>
      <c r="X83" s="290" t="n">
        <v>0</v>
      </c>
      <c r="Y83" s="290"/>
      <c r="Z83" s="290"/>
      <c r="AA83" s="290"/>
      <c r="AB83" s="290"/>
      <c r="AC83" s="290"/>
      <c r="AD83" s="293" t="s">
        <v>1330</v>
      </c>
      <c r="AE83" s="290" t="n">
        <v>0</v>
      </c>
      <c r="AF83" s="290"/>
      <c r="AG83" s="290"/>
      <c r="AH83" s="290"/>
      <c r="AI83" s="290"/>
      <c r="AJ83" s="290"/>
      <c r="AK83" s="310" t="s">
        <v>1330</v>
      </c>
      <c r="AL83" s="301" t="n">
        <v>0</v>
      </c>
      <c r="AM83" s="301"/>
      <c r="AN83" s="301"/>
      <c r="AO83" s="301"/>
      <c r="AP83" s="301"/>
      <c r="AQ83" s="301"/>
      <c r="AR83" s="301"/>
      <c r="AS83" s="257" t="s">
        <v>1331</v>
      </c>
      <c r="AU83" s="289"/>
      <c r="AV83" s="289"/>
      <c r="AW83" s="289"/>
      <c r="AX83" s="291" t="s">
        <v>1329</v>
      </c>
      <c r="AY83" s="251" t="str">
        <f aca="false">IF(LEN($B83)&lt;(COLUMN()-50),"-",MID($B83,(COLUMN()-50),1))</f>
        <v>0</v>
      </c>
      <c r="AZ83" s="251" t="str">
        <f aca="false">IF(LEN($B83)&lt;(COLUMN()-50),"-",MID($B83,(COLUMN()-50),1))</f>
        <v>-</v>
      </c>
      <c r="BA83" s="251" t="str">
        <f aca="false">IF(LEN($B83)&lt;(COLUMN()-50),"-",MID($B83,(COLUMN()-50),1))</f>
        <v>-</v>
      </c>
      <c r="BB83" s="251" t="str">
        <f aca="false">IF(LEN($B83)&lt;(COLUMN()-50),"-",MID($B83,(COLUMN()-50),1))</f>
        <v>-</v>
      </c>
      <c r="BC83" s="251" t="str">
        <f aca="false">IF(LEN($B83)&lt;(COLUMN()-50),"-",MID($B83,(COLUMN()-50),1))</f>
        <v>-</v>
      </c>
      <c r="BD83" s="251" t="str">
        <f aca="false">IF(LEN($B83)&lt;(COLUMN()-50),"-",MID($B83,(COLUMN()-50),1))</f>
        <v>-</v>
      </c>
      <c r="BE83" s="251" t="str">
        <f aca="false">IF(LEN($B83)&lt;(COLUMN()-50),"-",MID($B83,(COLUMN()-50),1))</f>
        <v>-</v>
      </c>
      <c r="BF83" s="309" t="s">
        <v>1331</v>
      </c>
      <c r="BG83" s="251" t="str">
        <f aca="false">IF(LEN($J83)&lt;(COLUMN()-58),"-",MID($J83,(COLUMN()-58),1))</f>
        <v>0</v>
      </c>
      <c r="BH83" s="251" t="str">
        <f aca="false">IF(LEN($J83)&lt;(COLUMN()-58),"-",MID($J83,(COLUMN()-58),1))</f>
        <v>-</v>
      </c>
      <c r="BI83" s="251" t="str">
        <f aca="false">IF(LEN($J83)&lt;(COLUMN()-58),"-",MID($J83,(COLUMN()-58),1))</f>
        <v>-</v>
      </c>
      <c r="BJ83" s="251" t="str">
        <f aca="false">IF(LEN($J83)&lt;(COLUMN()-58),"-",MID($J83,(COLUMN()-58),1))</f>
        <v>-</v>
      </c>
      <c r="BK83" s="251" t="str">
        <f aca="false">IF(LEN($J83)&lt;(COLUMN()-58),"-",MID($J83,(COLUMN()-58),1))</f>
        <v>-</v>
      </c>
      <c r="BL83" s="251" t="str">
        <f aca="false">IF(LEN($J83)&lt;(COLUMN()-58),"-",MID($J83,(COLUMN()-58),1))</f>
        <v>-</v>
      </c>
      <c r="BM83" s="304" t="s">
        <v>1329</v>
      </c>
      <c r="BN83" s="251" t="str">
        <f aca="false">IF(LEN($Q83)&lt;(COLUMN()-65),"-",MID($Q83,(COLUMN()-65),1))</f>
        <v>0</v>
      </c>
      <c r="BO83" s="251" t="str">
        <f aca="false">IF(LEN($Q83)&lt;(COLUMN()-65),"-",MID($Q83,(COLUMN()-65),1))</f>
        <v>-</v>
      </c>
      <c r="BP83" s="251" t="str">
        <f aca="false">IF(LEN($Q83)&lt;(COLUMN()-65),"-",MID($Q83,(COLUMN()-65),1))</f>
        <v>-</v>
      </c>
      <c r="BQ83" s="251" t="str">
        <f aca="false">IF(LEN($Q83)&lt;(COLUMN()-65),"-",MID($Q83,(COLUMN()-65),1))</f>
        <v>-</v>
      </c>
      <c r="BR83" s="251" t="str">
        <f aca="false">IF(LEN($Q83)&lt;(COLUMN()-65),"-",MID($Q83,(COLUMN()-65),1))</f>
        <v>-</v>
      </c>
      <c r="BS83" s="251" t="str">
        <f aca="false">IF(LEN($Q83)&lt;(COLUMN()-65),"-",MID($Q83,(COLUMN()-65),1))</f>
        <v>-</v>
      </c>
      <c r="BT83" s="293" t="s">
        <v>1330</v>
      </c>
      <c r="BU83" s="251" t="str">
        <f aca="false">IF(LEN($X83)&lt;(COLUMN()-72),"-",MID($X83,(COLUMN()-72),1))</f>
        <v>0</v>
      </c>
      <c r="BV83" s="251" t="str">
        <f aca="false">IF(LEN($X83)&lt;(COLUMN()-72),"-",MID($X83,(COLUMN()-72),1))</f>
        <v>-</v>
      </c>
      <c r="BW83" s="251" t="str">
        <f aca="false">IF(LEN($X83)&lt;(COLUMN()-72),"-",MID($X83,(COLUMN()-72),1))</f>
        <v>-</v>
      </c>
      <c r="BX83" s="251" t="str">
        <f aca="false">IF(LEN($X83)&lt;(COLUMN()-72),"-",MID($X83,(COLUMN()-72),1))</f>
        <v>-</v>
      </c>
      <c r="BY83" s="251" t="str">
        <f aca="false">IF(LEN($X83)&lt;(COLUMN()-72),"-",MID($X83,(COLUMN()-72),1))</f>
        <v>-</v>
      </c>
      <c r="BZ83" s="251" t="str">
        <f aca="false">IF(LEN($X83)&lt;(COLUMN()-72),"-",MID($X83,(COLUMN()-72),1))</f>
        <v>-</v>
      </c>
      <c r="CA83" s="293" t="s">
        <v>1330</v>
      </c>
      <c r="CB83" s="251" t="str">
        <f aca="false">IF(LEN($AE83)&lt;(COLUMN()-79),"-",MID($AE83,(COLUMN()-79),1))</f>
        <v>0</v>
      </c>
      <c r="CC83" s="251" t="str">
        <f aca="false">IF(LEN($AE83)&lt;(COLUMN()-79),"-",MID($AE83,(COLUMN()-79),1))</f>
        <v>-</v>
      </c>
      <c r="CD83" s="251" t="str">
        <f aca="false">IF(LEN($AE83)&lt;(COLUMN()-79),"-",MID($AE83,(COLUMN()-79),1))</f>
        <v>-</v>
      </c>
      <c r="CE83" s="251" t="str">
        <f aca="false">IF(LEN($AE83)&lt;(COLUMN()-79),"-",MID($AE83,(COLUMN()-79),1))</f>
        <v>-</v>
      </c>
      <c r="CF83" s="251" t="str">
        <f aca="false">IF(LEN($AE83)&lt;(COLUMN()-79),"-",MID($AE83,(COLUMN()-79),1))</f>
        <v>-</v>
      </c>
      <c r="CG83" s="251" t="str">
        <f aca="false">IF(LEN($AE83)&lt;(COLUMN()-79),"-",MID($AE83,(COLUMN()-79),1))</f>
        <v>-</v>
      </c>
      <c r="CH83" s="310" t="s">
        <v>1330</v>
      </c>
      <c r="CI83" s="251" t="str">
        <f aca="false">IF(LEN($AL83)&lt;(COLUMN()-86),"-",MID($AL83,(COLUMN()-86),1))</f>
        <v>0</v>
      </c>
      <c r="CJ83" s="251" t="str">
        <f aca="false">IF(LEN($AL83)&lt;(COLUMN()-86),"-",MID($AL83,(COLUMN()-86),1))</f>
        <v>-</v>
      </c>
      <c r="CK83" s="251" t="str">
        <f aca="false">IF(LEN($AL83)&lt;(COLUMN()-86),"-",MID($AL83,(COLUMN()-86),1))</f>
        <v>-</v>
      </c>
      <c r="CL83" s="251" t="str">
        <f aca="false">IF(LEN($AL83)&lt;(COLUMN()-86),"-",MID($AL83,(COLUMN()-86),1))</f>
        <v>-</v>
      </c>
      <c r="CM83" s="251" t="str">
        <f aca="false">IF(LEN($AL83)&lt;(COLUMN()-86),"-",MID($AL83,(COLUMN()-86),1))</f>
        <v>-</v>
      </c>
      <c r="CN83" s="251" t="str">
        <f aca="false">IF(LEN($AL83)&lt;(COLUMN()-86),"-",MID($AL83,(COLUMN()-86),1))</f>
        <v>-</v>
      </c>
      <c r="CO83" s="251" t="str">
        <f aca="false">IF(LEN($AL83)&lt;(COLUMN()-86),"-",MID($AL83,(COLUMN()-86),1))</f>
        <v>-</v>
      </c>
      <c r="CP83" s="257" t="s">
        <v>1331</v>
      </c>
    </row>
    <row r="84" s="232" customFormat="true" ht="8.25" hidden="false" customHeight="true" outlineLevel="0" collapsed="false">
      <c r="A84" s="179"/>
      <c r="B84" s="179"/>
      <c r="C84" s="179"/>
      <c r="D84" s="179"/>
      <c r="E84" s="179"/>
      <c r="F84" s="179"/>
      <c r="G84" s="179"/>
      <c r="H84" s="308"/>
      <c r="I84" s="308"/>
      <c r="J84" s="179"/>
      <c r="K84" s="179"/>
      <c r="L84" s="179"/>
      <c r="M84" s="179"/>
      <c r="N84" s="179"/>
      <c r="O84" s="179"/>
      <c r="P84" s="305"/>
      <c r="Q84" s="179"/>
      <c r="R84" s="179"/>
      <c r="S84" s="179"/>
      <c r="T84" s="179"/>
      <c r="U84" s="179"/>
      <c r="V84" s="179"/>
      <c r="W84" s="230"/>
      <c r="X84" s="179"/>
      <c r="Y84" s="179"/>
      <c r="Z84" s="179"/>
      <c r="AA84" s="179"/>
      <c r="AB84" s="179"/>
      <c r="AC84" s="179"/>
      <c r="AD84" s="230"/>
      <c r="AE84" s="146"/>
      <c r="AF84" s="146"/>
      <c r="AG84" s="146"/>
      <c r="AH84" s="146"/>
      <c r="AI84" s="146"/>
      <c r="AJ84" s="146"/>
      <c r="AK84" s="230"/>
      <c r="AL84" s="146"/>
      <c r="AM84" s="146"/>
      <c r="AN84" s="146"/>
      <c r="AO84" s="146"/>
      <c r="AP84" s="146"/>
      <c r="AQ84" s="146"/>
      <c r="AR84" s="146"/>
      <c r="AX84" s="179"/>
      <c r="AY84" s="179"/>
      <c r="AZ84" s="179"/>
      <c r="BA84" s="179"/>
      <c r="BB84" s="179"/>
      <c r="BC84" s="179"/>
      <c r="BD84" s="179"/>
      <c r="BE84" s="308"/>
      <c r="BF84" s="308"/>
      <c r="BG84" s="179"/>
      <c r="BH84" s="179"/>
      <c r="BI84" s="179"/>
      <c r="BJ84" s="179"/>
      <c r="BK84" s="179"/>
      <c r="BL84" s="179"/>
      <c r="BM84" s="305"/>
      <c r="BN84" s="179"/>
      <c r="BO84" s="179"/>
      <c r="BP84" s="179"/>
      <c r="BQ84" s="179"/>
      <c r="BR84" s="179"/>
      <c r="BS84" s="179"/>
      <c r="BT84" s="230"/>
      <c r="BU84" s="179"/>
      <c r="BV84" s="179"/>
      <c r="BW84" s="179"/>
      <c r="BX84" s="179"/>
      <c r="BY84" s="179"/>
      <c r="BZ84" s="179"/>
      <c r="CA84" s="230"/>
      <c r="CB84" s="179"/>
      <c r="CC84" s="179"/>
      <c r="CD84" s="179"/>
      <c r="CE84" s="179"/>
      <c r="CF84" s="179"/>
      <c r="CG84" s="179"/>
      <c r="CH84" s="230"/>
      <c r="CI84" s="179"/>
      <c r="CJ84" s="179"/>
      <c r="CK84" s="179"/>
      <c r="CL84" s="179"/>
      <c r="CM84" s="179"/>
      <c r="CN84" s="179"/>
      <c r="CO84" s="179"/>
    </row>
    <row r="85" s="232" customFormat="true" ht="20.25" hidden="false" customHeight="true" outlineLevel="0" collapsed="false">
      <c r="A85" s="308" t="s">
        <v>1487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5"/>
      <c r="Q85" s="179"/>
      <c r="R85" s="179"/>
      <c r="S85" s="179"/>
      <c r="T85" s="179"/>
      <c r="U85" s="179"/>
      <c r="V85" s="179"/>
      <c r="W85" s="230"/>
      <c r="X85" s="179"/>
      <c r="Y85" s="179"/>
      <c r="Z85" s="179"/>
      <c r="AA85" s="179"/>
      <c r="AB85" s="179"/>
      <c r="AC85" s="179"/>
      <c r="AD85" s="291" t="s">
        <v>1329</v>
      </c>
      <c r="AE85" s="290" t="n">
        <v>0</v>
      </c>
      <c r="AF85" s="290"/>
      <c r="AG85" s="290"/>
      <c r="AH85" s="290"/>
      <c r="AI85" s="290"/>
      <c r="AJ85" s="290"/>
      <c r="AK85" s="310" t="s">
        <v>1330</v>
      </c>
      <c r="AL85" s="301" t="n">
        <v>0</v>
      </c>
      <c r="AM85" s="301"/>
      <c r="AN85" s="301"/>
      <c r="AO85" s="301"/>
      <c r="AP85" s="301"/>
      <c r="AQ85" s="301"/>
      <c r="AR85" s="301"/>
      <c r="AS85" s="257" t="s">
        <v>1331</v>
      </c>
      <c r="AU85" s="289"/>
      <c r="AV85" s="289"/>
      <c r="AW85" s="289"/>
      <c r="AX85" s="308" t="s">
        <v>1487</v>
      </c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5"/>
      <c r="BN85" s="179"/>
      <c r="BO85" s="179"/>
      <c r="BP85" s="179"/>
      <c r="BQ85" s="179"/>
      <c r="BR85" s="179"/>
      <c r="BS85" s="179"/>
      <c r="BT85" s="230"/>
      <c r="BU85" s="179"/>
      <c r="BV85" s="179"/>
      <c r="BW85" s="179"/>
      <c r="BX85" s="179"/>
      <c r="BY85" s="179"/>
      <c r="BZ85" s="179"/>
      <c r="CA85" s="291" t="s">
        <v>1329</v>
      </c>
      <c r="CB85" s="251" t="str">
        <f aca="false">IF(LEN($AE85)&lt;(COLUMN()-79),"-",MID($AE85,(COLUMN()-79),1))</f>
        <v>0</v>
      </c>
      <c r="CC85" s="251" t="str">
        <f aca="false">IF(LEN($AE85)&lt;(COLUMN()-79),"-",MID($AE85,(COLUMN()-79),1))</f>
        <v>-</v>
      </c>
      <c r="CD85" s="251" t="str">
        <f aca="false">IF(LEN($AE85)&lt;(COLUMN()-79),"-",MID($AE85,(COLUMN()-79),1))</f>
        <v>-</v>
      </c>
      <c r="CE85" s="251" t="str">
        <f aca="false">IF(LEN($AE85)&lt;(COLUMN()-79),"-",MID($AE85,(COLUMN()-79),1))</f>
        <v>-</v>
      </c>
      <c r="CF85" s="251" t="str">
        <f aca="false">IF(LEN($AE85)&lt;(COLUMN()-79),"-",MID($AE85,(COLUMN()-79),1))</f>
        <v>-</v>
      </c>
      <c r="CG85" s="251" t="str">
        <f aca="false">IF(LEN($AE85)&lt;(COLUMN()-79),"-",MID($AE85,(COLUMN()-79),1))</f>
        <v>-</v>
      </c>
      <c r="CH85" s="310" t="s">
        <v>1330</v>
      </c>
      <c r="CI85" s="251" t="str">
        <f aca="false">IF(LEN($AL85)&lt;(COLUMN()-86),"-",MID($AL85,(COLUMN()-86),1))</f>
        <v>0</v>
      </c>
      <c r="CJ85" s="251" t="str">
        <f aca="false">IF(LEN($AL85)&lt;(COLUMN()-86),"-",MID($AL85,(COLUMN()-86),1))</f>
        <v>-</v>
      </c>
      <c r="CK85" s="251" t="str">
        <f aca="false">IF(LEN($AL85)&lt;(COLUMN()-86),"-",MID($AL85,(COLUMN()-86),1))</f>
        <v>-</v>
      </c>
      <c r="CL85" s="251" t="str">
        <f aca="false">IF(LEN($AL85)&lt;(COLUMN()-86),"-",MID($AL85,(COLUMN()-86),1))</f>
        <v>-</v>
      </c>
      <c r="CM85" s="251" t="str">
        <f aca="false">IF(LEN($AL85)&lt;(COLUMN()-86),"-",MID($AL85,(COLUMN()-86),1))</f>
        <v>-</v>
      </c>
      <c r="CN85" s="251" t="str">
        <f aca="false">IF(LEN($AL85)&lt;(COLUMN()-86),"-",MID($AL85,(COLUMN()-86),1))</f>
        <v>-</v>
      </c>
      <c r="CO85" s="251" t="str">
        <f aca="false">IF(LEN($AL85)&lt;(COLUMN()-86),"-",MID($AL85,(COLUMN()-86),1))</f>
        <v>-</v>
      </c>
      <c r="CP85" s="257" t="s">
        <v>1331</v>
      </c>
    </row>
    <row r="86" s="232" customFormat="true" ht="20.25" hidden="false" customHeight="tru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5"/>
      <c r="Q86" s="179"/>
      <c r="R86" s="179"/>
      <c r="S86" s="179"/>
      <c r="T86" s="179"/>
      <c r="U86" s="179"/>
      <c r="V86" s="179"/>
      <c r="W86" s="230"/>
      <c r="X86" s="179"/>
      <c r="Y86" s="179"/>
      <c r="Z86" s="179"/>
      <c r="AA86" s="179"/>
      <c r="AB86" s="179"/>
      <c r="AC86" s="179"/>
      <c r="AD86" s="230"/>
      <c r="AE86" s="146"/>
      <c r="AF86" s="146"/>
      <c r="AG86" s="146"/>
      <c r="AH86" s="146"/>
      <c r="AI86" s="146"/>
      <c r="AJ86" s="146"/>
      <c r="AK86" s="230"/>
      <c r="AL86" s="146"/>
      <c r="AM86" s="146"/>
      <c r="AN86" s="146"/>
      <c r="AO86" s="146"/>
      <c r="AP86" s="146"/>
      <c r="AQ86" s="146"/>
      <c r="AR86" s="146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5"/>
      <c r="BN86" s="179"/>
      <c r="BO86" s="179"/>
      <c r="BP86" s="179"/>
      <c r="BQ86" s="179"/>
      <c r="BR86" s="179"/>
      <c r="BS86" s="179"/>
      <c r="BT86" s="230"/>
      <c r="BU86" s="179"/>
      <c r="BV86" s="179"/>
      <c r="BW86" s="179"/>
      <c r="BX86" s="179"/>
      <c r="BY86" s="179"/>
      <c r="BZ86" s="179"/>
      <c r="CA86" s="230"/>
      <c r="CB86" s="179"/>
      <c r="CC86" s="179"/>
      <c r="CD86" s="179"/>
      <c r="CE86" s="179"/>
      <c r="CF86" s="179"/>
      <c r="CG86" s="179"/>
      <c r="CH86" s="230"/>
      <c r="CI86" s="179"/>
      <c r="CJ86" s="179"/>
      <c r="CK86" s="179"/>
      <c r="CL86" s="179"/>
      <c r="CM86" s="179"/>
      <c r="CN86" s="179"/>
      <c r="CO86" s="179"/>
    </row>
    <row r="87" s="232" customFormat="true" ht="20.25" hidden="false" customHeight="true" outlineLevel="0" collapsed="false">
      <c r="A87" s="308" t="s">
        <v>1488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4" t="s">
        <v>1329</v>
      </c>
      <c r="Q87" s="290" t="n">
        <v>0</v>
      </c>
      <c r="R87" s="290"/>
      <c r="S87" s="290"/>
      <c r="T87" s="290"/>
      <c r="U87" s="290"/>
      <c r="V87" s="290"/>
      <c r="W87" s="293" t="s">
        <v>1331</v>
      </c>
      <c r="X87" s="179"/>
      <c r="Y87" s="179"/>
      <c r="Z87" s="179"/>
      <c r="AA87" s="179"/>
      <c r="AB87" s="179"/>
      <c r="AC87" s="179"/>
      <c r="AD87" s="291" t="s">
        <v>1329</v>
      </c>
      <c r="AE87" s="290" t="n">
        <v>0</v>
      </c>
      <c r="AF87" s="290"/>
      <c r="AG87" s="290"/>
      <c r="AH87" s="290"/>
      <c r="AI87" s="290"/>
      <c r="AJ87" s="290"/>
      <c r="AK87" s="310" t="s">
        <v>1330</v>
      </c>
      <c r="AL87" s="301" t="n">
        <v>0</v>
      </c>
      <c r="AM87" s="301"/>
      <c r="AN87" s="301"/>
      <c r="AO87" s="301"/>
      <c r="AP87" s="301"/>
      <c r="AQ87" s="301"/>
      <c r="AR87" s="301"/>
      <c r="AS87" s="257" t="s">
        <v>1331</v>
      </c>
      <c r="AU87" s="289"/>
      <c r="AV87" s="289"/>
      <c r="AW87" s="289"/>
      <c r="AX87" s="308" t="s">
        <v>1488</v>
      </c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4" t="s">
        <v>1329</v>
      </c>
      <c r="BN87" s="251" t="str">
        <f aca="false">IF(LEN($Q87)&lt;(COLUMN()-65),"-",MID($Q87,(COLUMN()-65),1))</f>
        <v>0</v>
      </c>
      <c r="BO87" s="251" t="str">
        <f aca="false">IF(LEN($Q87)&lt;(COLUMN()-65),"-",MID($Q87,(COLUMN()-65),1))</f>
        <v>-</v>
      </c>
      <c r="BP87" s="251" t="str">
        <f aca="false">IF(LEN($Q87)&lt;(COLUMN()-65),"-",MID($Q87,(COLUMN()-65),1))</f>
        <v>-</v>
      </c>
      <c r="BQ87" s="251" t="str">
        <f aca="false">IF(LEN($Q87)&lt;(COLUMN()-65),"-",MID($Q87,(COLUMN()-65),1))</f>
        <v>-</v>
      </c>
      <c r="BR87" s="251" t="str">
        <f aca="false">IF(LEN($Q87)&lt;(COLUMN()-65),"-",MID($Q87,(COLUMN()-65),1))</f>
        <v>-</v>
      </c>
      <c r="BS87" s="251" t="str">
        <f aca="false">IF(LEN($Q87)&lt;(COLUMN()-65),"-",MID($Q87,(COLUMN()-65),1))</f>
        <v>-</v>
      </c>
      <c r="BT87" s="293" t="s">
        <v>1331</v>
      </c>
      <c r="BU87" s="179"/>
      <c r="BV87" s="179"/>
      <c r="BW87" s="179"/>
      <c r="BX87" s="179"/>
      <c r="BY87" s="179"/>
      <c r="BZ87" s="179"/>
      <c r="CA87" s="291" t="s">
        <v>1329</v>
      </c>
      <c r="CB87" s="251" t="str">
        <f aca="false">IF(LEN($AE87)&lt;(COLUMN()-79),"-",MID($AE87,(COLUMN()-79),1))</f>
        <v>0</v>
      </c>
      <c r="CC87" s="251" t="str">
        <f aca="false">IF(LEN($AE87)&lt;(COLUMN()-79),"-",MID($AE87,(COLUMN()-79),1))</f>
        <v>-</v>
      </c>
      <c r="CD87" s="251" t="str">
        <f aca="false">IF(LEN($AE87)&lt;(COLUMN()-79),"-",MID($AE87,(COLUMN()-79),1))</f>
        <v>-</v>
      </c>
      <c r="CE87" s="251" t="str">
        <f aca="false">IF(LEN($AE87)&lt;(COLUMN()-79),"-",MID($AE87,(COLUMN()-79),1))</f>
        <v>-</v>
      </c>
      <c r="CF87" s="251" t="str">
        <f aca="false">IF(LEN($AE87)&lt;(COLUMN()-79),"-",MID($AE87,(COLUMN()-79),1))</f>
        <v>-</v>
      </c>
      <c r="CG87" s="251" t="str">
        <f aca="false">IF(LEN($AE87)&lt;(COLUMN()-79),"-",MID($AE87,(COLUMN()-79),1))</f>
        <v>-</v>
      </c>
      <c r="CH87" s="310" t="s">
        <v>1330</v>
      </c>
      <c r="CI87" s="251" t="str">
        <f aca="false">IF(LEN($AL87)&lt;(COLUMN()-86),"-",MID($AL87,(COLUMN()-86),1))</f>
        <v>0</v>
      </c>
      <c r="CJ87" s="251" t="str">
        <f aca="false">IF(LEN($AL87)&lt;(COLUMN()-86),"-",MID($AL87,(COLUMN()-86),1))</f>
        <v>-</v>
      </c>
      <c r="CK87" s="251" t="str">
        <f aca="false">IF(LEN($AL87)&lt;(COLUMN()-86),"-",MID($AL87,(COLUMN()-86),1))</f>
        <v>-</v>
      </c>
      <c r="CL87" s="251" t="str">
        <f aca="false">IF(LEN($AL87)&lt;(COLUMN()-86),"-",MID($AL87,(COLUMN()-86),1))</f>
        <v>-</v>
      </c>
      <c r="CM87" s="251" t="str">
        <f aca="false">IF(LEN($AL87)&lt;(COLUMN()-86),"-",MID($AL87,(COLUMN()-86),1))</f>
        <v>-</v>
      </c>
      <c r="CN87" s="251" t="str">
        <f aca="false">IF(LEN($AL87)&lt;(COLUMN()-86),"-",MID($AL87,(COLUMN()-86),1))</f>
        <v>-</v>
      </c>
      <c r="CO87" s="251" t="str">
        <f aca="false">IF(LEN($AL87)&lt;(COLUMN()-86),"-",MID($AL87,(COLUMN()-86),1))</f>
        <v>-</v>
      </c>
      <c r="CP87" s="257" t="s">
        <v>1331</v>
      </c>
    </row>
    <row r="88" s="232" customFormat="true" ht="8.25" hidden="false" customHeight="tru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5"/>
      <c r="Q88" s="146"/>
      <c r="R88" s="146"/>
      <c r="S88" s="146"/>
      <c r="T88" s="146"/>
      <c r="U88" s="146"/>
      <c r="V88" s="146"/>
      <c r="W88" s="230"/>
      <c r="X88" s="179"/>
      <c r="Y88" s="179"/>
      <c r="Z88" s="179"/>
      <c r="AA88" s="179"/>
      <c r="AB88" s="179"/>
      <c r="AC88" s="179"/>
      <c r="AD88" s="230"/>
      <c r="AE88" s="146"/>
      <c r="AF88" s="146"/>
      <c r="AG88" s="146"/>
      <c r="AH88" s="146"/>
      <c r="AI88" s="146"/>
      <c r="AJ88" s="146"/>
      <c r="AK88" s="230"/>
      <c r="AL88" s="146"/>
      <c r="AM88" s="146"/>
      <c r="AN88" s="146"/>
      <c r="AO88" s="146"/>
      <c r="AP88" s="146"/>
      <c r="AQ88" s="146"/>
      <c r="AR88" s="146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5"/>
      <c r="BN88" s="179"/>
      <c r="BO88" s="179"/>
      <c r="BP88" s="179"/>
      <c r="BQ88" s="179"/>
      <c r="BR88" s="179"/>
      <c r="BS88" s="179"/>
      <c r="BT88" s="230"/>
      <c r="BU88" s="179"/>
      <c r="BV88" s="179"/>
      <c r="BW88" s="179"/>
      <c r="BX88" s="179"/>
      <c r="BY88" s="179"/>
      <c r="BZ88" s="179"/>
      <c r="CA88" s="230"/>
      <c r="CB88" s="179"/>
      <c r="CC88" s="179"/>
      <c r="CD88" s="179"/>
      <c r="CE88" s="179"/>
      <c r="CF88" s="179"/>
      <c r="CG88" s="179"/>
      <c r="CH88" s="230"/>
      <c r="CI88" s="179"/>
      <c r="CJ88" s="179"/>
      <c r="CK88" s="179"/>
      <c r="CL88" s="179"/>
      <c r="CM88" s="179"/>
      <c r="CN88" s="179"/>
      <c r="CO88" s="179"/>
    </row>
    <row r="89" s="232" customFormat="true" ht="20.25" hidden="false" customHeight="true" outlineLevel="0" collapsed="false">
      <c r="A89" s="308" t="s">
        <v>1470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4" t="s">
        <v>1329</v>
      </c>
      <c r="Q89" s="290" t="n">
        <v>0</v>
      </c>
      <c r="R89" s="290"/>
      <c r="S89" s="290"/>
      <c r="T89" s="290"/>
      <c r="U89" s="290"/>
      <c r="V89" s="290"/>
      <c r="W89" s="293" t="s">
        <v>1331</v>
      </c>
      <c r="X89" s="179"/>
      <c r="Y89" s="179"/>
      <c r="Z89" s="179"/>
      <c r="AA89" s="179"/>
      <c r="AB89" s="179"/>
      <c r="AC89" s="179"/>
      <c r="AD89" s="291" t="s">
        <v>1329</v>
      </c>
      <c r="AE89" s="290" t="n">
        <v>0</v>
      </c>
      <c r="AF89" s="290"/>
      <c r="AG89" s="290"/>
      <c r="AH89" s="290"/>
      <c r="AI89" s="290"/>
      <c r="AJ89" s="290"/>
      <c r="AK89" s="310" t="s">
        <v>1330</v>
      </c>
      <c r="AL89" s="301" t="n">
        <v>0</v>
      </c>
      <c r="AM89" s="301"/>
      <c r="AN89" s="301"/>
      <c r="AO89" s="301"/>
      <c r="AP89" s="301"/>
      <c r="AQ89" s="301"/>
      <c r="AR89" s="301"/>
      <c r="AS89" s="257" t="s">
        <v>1331</v>
      </c>
      <c r="AU89" s="289"/>
      <c r="AV89" s="289"/>
      <c r="AW89" s="289"/>
      <c r="AX89" s="308" t="s">
        <v>1470</v>
      </c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4" t="s">
        <v>1329</v>
      </c>
      <c r="BN89" s="251" t="str">
        <f aca="false">IF(LEN($Q89)&lt;(COLUMN()-65),"-",MID($Q89,(COLUMN()-65),1))</f>
        <v>0</v>
      </c>
      <c r="BO89" s="251" t="str">
        <f aca="false">IF(LEN($Q89)&lt;(COLUMN()-65),"-",MID($Q89,(COLUMN()-65),1))</f>
        <v>-</v>
      </c>
      <c r="BP89" s="251" t="str">
        <f aca="false">IF(LEN($Q89)&lt;(COLUMN()-65),"-",MID($Q89,(COLUMN()-65),1))</f>
        <v>-</v>
      </c>
      <c r="BQ89" s="251" t="str">
        <f aca="false">IF(LEN($Q89)&lt;(COLUMN()-65),"-",MID($Q89,(COLUMN()-65),1))</f>
        <v>-</v>
      </c>
      <c r="BR89" s="251" t="str">
        <f aca="false">IF(LEN($Q89)&lt;(COLUMN()-65),"-",MID($Q89,(COLUMN()-65),1))</f>
        <v>-</v>
      </c>
      <c r="BS89" s="251" t="str">
        <f aca="false">IF(LEN($Q89)&lt;(COLUMN()-65),"-",MID($Q89,(COLUMN()-65),1))</f>
        <v>-</v>
      </c>
      <c r="BT89" s="293" t="s">
        <v>1331</v>
      </c>
      <c r="BU89" s="179"/>
      <c r="BV89" s="179"/>
      <c r="BW89" s="179"/>
      <c r="BX89" s="179"/>
      <c r="BY89" s="179"/>
      <c r="BZ89" s="179"/>
      <c r="CA89" s="291" t="s">
        <v>1329</v>
      </c>
      <c r="CB89" s="251" t="str">
        <f aca="false">IF(LEN($AE89)&lt;(COLUMN()-79),"-",MID($AE89,(COLUMN()-79),1))</f>
        <v>0</v>
      </c>
      <c r="CC89" s="251" t="str">
        <f aca="false">IF(LEN($AE89)&lt;(COLUMN()-79),"-",MID($AE89,(COLUMN()-79),1))</f>
        <v>-</v>
      </c>
      <c r="CD89" s="251" t="str">
        <f aca="false">IF(LEN($AE89)&lt;(COLUMN()-79),"-",MID($AE89,(COLUMN()-79),1))</f>
        <v>-</v>
      </c>
      <c r="CE89" s="251" t="str">
        <f aca="false">IF(LEN($AE89)&lt;(COLUMN()-79),"-",MID($AE89,(COLUMN()-79),1))</f>
        <v>-</v>
      </c>
      <c r="CF89" s="251" t="str">
        <f aca="false">IF(LEN($AE89)&lt;(COLUMN()-79),"-",MID($AE89,(COLUMN()-79),1))</f>
        <v>-</v>
      </c>
      <c r="CG89" s="251" t="str">
        <f aca="false">IF(LEN($AE89)&lt;(COLUMN()-79),"-",MID($AE89,(COLUMN()-79),1))</f>
        <v>-</v>
      </c>
      <c r="CH89" s="310" t="s">
        <v>1330</v>
      </c>
      <c r="CI89" s="251" t="str">
        <f aca="false">IF(LEN($AL89)&lt;(COLUMN()-86),"-",MID($AL89,(COLUMN()-86),1))</f>
        <v>0</v>
      </c>
      <c r="CJ89" s="251" t="str">
        <f aca="false">IF(LEN($AL89)&lt;(COLUMN()-86),"-",MID($AL89,(COLUMN()-86),1))</f>
        <v>-</v>
      </c>
      <c r="CK89" s="251" t="str">
        <f aca="false">IF(LEN($AL89)&lt;(COLUMN()-86),"-",MID($AL89,(COLUMN()-86),1))</f>
        <v>-</v>
      </c>
      <c r="CL89" s="251" t="str">
        <f aca="false">IF(LEN($AL89)&lt;(COLUMN()-86),"-",MID($AL89,(COLUMN()-86),1))</f>
        <v>-</v>
      </c>
      <c r="CM89" s="251" t="str">
        <f aca="false">IF(LEN($AL89)&lt;(COLUMN()-86),"-",MID($AL89,(COLUMN()-86),1))</f>
        <v>-</v>
      </c>
      <c r="CN89" s="251" t="str">
        <f aca="false">IF(LEN($AL89)&lt;(COLUMN()-86),"-",MID($AL89,(COLUMN()-86),1))</f>
        <v>-</v>
      </c>
      <c r="CO89" s="251" t="str">
        <f aca="false">IF(LEN($AL89)&lt;(COLUMN()-86),"-",MID($AL89,(COLUMN()-86),1))</f>
        <v>-</v>
      </c>
      <c r="CP89" s="257" t="s">
        <v>1331</v>
      </c>
    </row>
    <row r="90" s="232" customFormat="true" ht="20.25" hidden="false" customHeight="tru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5"/>
      <c r="Q90" s="179"/>
      <c r="R90" s="179"/>
      <c r="S90" s="179"/>
      <c r="T90" s="179"/>
      <c r="U90" s="179"/>
      <c r="V90" s="179"/>
      <c r="W90" s="230"/>
      <c r="X90" s="179"/>
      <c r="Y90" s="179"/>
      <c r="Z90" s="179"/>
      <c r="AA90" s="179"/>
      <c r="AB90" s="179"/>
      <c r="AC90" s="179"/>
      <c r="AD90" s="230"/>
      <c r="AE90" s="179"/>
      <c r="AF90" s="179"/>
      <c r="AG90" s="179"/>
      <c r="AH90" s="179"/>
      <c r="AI90" s="179"/>
      <c r="AJ90" s="179"/>
      <c r="AK90" s="230"/>
      <c r="AL90" s="179"/>
      <c r="AM90" s="179"/>
      <c r="AN90" s="179"/>
      <c r="AO90" s="179"/>
      <c r="AP90" s="179"/>
      <c r="AQ90" s="179"/>
      <c r="AR90" s="179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5"/>
      <c r="BN90" s="179"/>
      <c r="BO90" s="179"/>
      <c r="BP90" s="179"/>
      <c r="BQ90" s="179"/>
      <c r="BR90" s="179"/>
      <c r="BS90" s="179"/>
      <c r="BT90" s="230"/>
      <c r="BU90" s="179"/>
      <c r="BV90" s="179"/>
      <c r="BW90" s="179"/>
      <c r="BX90" s="179"/>
      <c r="BY90" s="179"/>
      <c r="BZ90" s="179"/>
      <c r="CA90" s="230"/>
      <c r="CB90" s="179"/>
      <c r="CC90" s="179"/>
      <c r="CD90" s="179"/>
      <c r="CE90" s="179"/>
      <c r="CF90" s="179"/>
      <c r="CG90" s="179"/>
      <c r="CH90" s="230"/>
      <c r="CI90" s="179"/>
      <c r="CJ90" s="179"/>
      <c r="CK90" s="179"/>
      <c r="CL90" s="179"/>
      <c r="CM90" s="179"/>
      <c r="CN90" s="179"/>
      <c r="CO90" s="179"/>
    </row>
    <row r="91" s="232" customFormat="true" ht="20.25" hidden="false" customHeight="true" outlineLevel="0" collapsed="false">
      <c r="A91" s="308" t="s">
        <v>1489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230"/>
      <c r="X91" s="179"/>
      <c r="Y91" s="179"/>
      <c r="Z91" s="179"/>
      <c r="AA91" s="179"/>
      <c r="AB91" s="179"/>
      <c r="AC91" s="179"/>
      <c r="AD91" s="230"/>
      <c r="AE91" s="179"/>
      <c r="AF91" s="179"/>
      <c r="AG91" s="179"/>
      <c r="AH91" s="179"/>
      <c r="AI91" s="179"/>
      <c r="AJ91" s="179"/>
      <c r="AK91" s="230"/>
      <c r="AL91" s="179"/>
      <c r="AM91" s="179"/>
      <c r="AN91" s="179"/>
      <c r="AO91" s="179"/>
      <c r="AP91" s="179"/>
      <c r="AQ91" s="179"/>
      <c r="AR91" s="179"/>
      <c r="AX91" s="308" t="s">
        <v>1489</v>
      </c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230"/>
      <c r="BU91" s="179"/>
      <c r="BV91" s="179"/>
      <c r="BW91" s="179"/>
      <c r="BX91" s="179"/>
      <c r="BY91" s="179"/>
      <c r="BZ91" s="179"/>
      <c r="CA91" s="230"/>
      <c r="CB91" s="179"/>
      <c r="CC91" s="179"/>
      <c r="CD91" s="179"/>
      <c r="CE91" s="179"/>
      <c r="CF91" s="179"/>
      <c r="CG91" s="179"/>
      <c r="CH91" s="230"/>
      <c r="CI91" s="179"/>
      <c r="CJ91" s="179"/>
      <c r="CK91" s="179"/>
      <c r="CL91" s="179"/>
      <c r="CM91" s="179"/>
      <c r="CN91" s="179"/>
      <c r="CO91" s="179"/>
    </row>
    <row r="92" s="232" customFormat="true" ht="20.25" hidden="false" customHeight="true" outlineLevel="0" collapsed="false">
      <c r="A92" s="291" t="s">
        <v>1329</v>
      </c>
      <c r="B92" s="301" t="n">
        <v>0</v>
      </c>
      <c r="C92" s="301"/>
      <c r="D92" s="301"/>
      <c r="E92" s="301"/>
      <c r="F92" s="301"/>
      <c r="G92" s="301"/>
      <c r="H92" s="301"/>
      <c r="I92" s="309" t="s">
        <v>1331</v>
      </c>
      <c r="J92" s="290" t="n">
        <v>0</v>
      </c>
      <c r="K92" s="290"/>
      <c r="L92" s="290"/>
      <c r="M92" s="290"/>
      <c r="N92" s="290"/>
      <c r="O92" s="290"/>
      <c r="P92" s="305"/>
      <c r="Q92" s="290" t="n">
        <v>0</v>
      </c>
      <c r="R92" s="290"/>
      <c r="S92" s="290"/>
      <c r="T92" s="290"/>
      <c r="U92" s="290"/>
      <c r="V92" s="290"/>
      <c r="W92" s="230"/>
      <c r="X92" s="179"/>
      <c r="Y92" s="179"/>
      <c r="Z92" s="179"/>
      <c r="AA92" s="179"/>
      <c r="AB92" s="179"/>
      <c r="AC92" s="179"/>
      <c r="AD92" s="230"/>
      <c r="AE92" s="290" t="n">
        <v>0</v>
      </c>
      <c r="AF92" s="290"/>
      <c r="AG92" s="290"/>
      <c r="AH92" s="290"/>
      <c r="AI92" s="290"/>
      <c r="AJ92" s="290"/>
      <c r="AK92" s="311" t="s">
        <v>1329</v>
      </c>
      <c r="AL92" s="301" t="n">
        <v>0</v>
      </c>
      <c r="AM92" s="301"/>
      <c r="AN92" s="301"/>
      <c r="AO92" s="301"/>
      <c r="AP92" s="301"/>
      <c r="AQ92" s="301"/>
      <c r="AR92" s="301"/>
      <c r="AS92" s="257" t="s">
        <v>1331</v>
      </c>
      <c r="AU92" s="289"/>
      <c r="AV92" s="289"/>
      <c r="AW92" s="289"/>
      <c r="AX92" s="291" t="s">
        <v>1329</v>
      </c>
      <c r="AY92" s="251" t="str">
        <f aca="false">IF(LEN($B92)&lt;(COLUMN()-50),"-",MID($B92,(COLUMN()-50),1))</f>
        <v>0</v>
      </c>
      <c r="AZ92" s="251" t="str">
        <f aca="false">IF(LEN($B92)&lt;(COLUMN()-50),"-",MID($B92,(COLUMN()-50),1))</f>
        <v>-</v>
      </c>
      <c r="BA92" s="251" t="str">
        <f aca="false">IF(LEN($B92)&lt;(COLUMN()-50),"-",MID($B92,(COLUMN()-50),1))</f>
        <v>-</v>
      </c>
      <c r="BB92" s="251" t="str">
        <f aca="false">IF(LEN($B92)&lt;(COLUMN()-50),"-",MID($B92,(COLUMN()-50),1))</f>
        <v>-</v>
      </c>
      <c r="BC92" s="251" t="str">
        <f aca="false">IF(LEN($B92)&lt;(COLUMN()-50),"-",MID($B92,(COLUMN()-50),1))</f>
        <v>-</v>
      </c>
      <c r="BD92" s="251" t="str">
        <f aca="false">IF(LEN($B92)&lt;(COLUMN()-50),"-",MID($B92,(COLUMN()-50),1))</f>
        <v>-</v>
      </c>
      <c r="BE92" s="251" t="str">
        <f aca="false">IF(LEN($B92)&lt;(COLUMN()-50),"-",MID($B92,(COLUMN()-50),1))</f>
        <v>-</v>
      </c>
      <c r="BF92" s="309" t="s">
        <v>1331</v>
      </c>
      <c r="BG92" s="251" t="str">
        <f aca="false">IF(LEN($J92)&lt;(COLUMN()-58),"-",MID($J92,(COLUMN()-58),1))</f>
        <v>0</v>
      </c>
      <c r="BH92" s="251" t="str">
        <f aca="false">IF(LEN($J92)&lt;(COLUMN()-58),"-",MID($J92,(COLUMN()-58),1))</f>
        <v>-</v>
      </c>
      <c r="BI92" s="251" t="str">
        <f aca="false">IF(LEN($J92)&lt;(COLUMN()-58),"-",MID($J92,(COLUMN()-58),1))</f>
        <v>-</v>
      </c>
      <c r="BJ92" s="251" t="str">
        <f aca="false">IF(LEN($J92)&lt;(COLUMN()-58),"-",MID($J92,(COLUMN()-58),1))</f>
        <v>-</v>
      </c>
      <c r="BK92" s="251" t="str">
        <f aca="false">IF(LEN($J92)&lt;(COLUMN()-58),"-",MID($J92,(COLUMN()-58),1))</f>
        <v>-</v>
      </c>
      <c r="BL92" s="251" t="str">
        <f aca="false">IF(LEN($J92)&lt;(COLUMN()-58),"-",MID($J92,(COLUMN()-58),1))</f>
        <v>-</v>
      </c>
      <c r="BM92" s="305"/>
      <c r="BN92" s="251" t="str">
        <f aca="false">IF(LEN($Q92)&lt;(COLUMN()-65),"-",MID($Q92,(COLUMN()-65),1))</f>
        <v>0</v>
      </c>
      <c r="BO92" s="251" t="str">
        <f aca="false">IF(LEN($Q92)&lt;(COLUMN()-65),"-",MID($Q92,(COLUMN()-65),1))</f>
        <v>-</v>
      </c>
      <c r="BP92" s="251" t="str">
        <f aca="false">IF(LEN($Q92)&lt;(COLUMN()-65),"-",MID($Q92,(COLUMN()-65),1))</f>
        <v>-</v>
      </c>
      <c r="BQ92" s="251" t="str">
        <f aca="false">IF(LEN($Q92)&lt;(COLUMN()-65),"-",MID($Q92,(COLUMN()-65),1))</f>
        <v>-</v>
      </c>
      <c r="BR92" s="251" t="str">
        <f aca="false">IF(LEN($Q92)&lt;(COLUMN()-65),"-",MID($Q92,(COLUMN()-65),1))</f>
        <v>-</v>
      </c>
      <c r="BS92" s="251" t="str">
        <f aca="false">IF(LEN($Q92)&lt;(COLUMN()-65),"-",MID($Q92,(COLUMN()-65),1))</f>
        <v>-</v>
      </c>
      <c r="BT92" s="230"/>
      <c r="BU92" s="179"/>
      <c r="BV92" s="179"/>
      <c r="BW92" s="179"/>
      <c r="BX92" s="179"/>
      <c r="BY92" s="179"/>
      <c r="BZ92" s="179"/>
      <c r="CA92" s="230"/>
      <c r="CB92" s="251" t="str">
        <f aca="false">IF(LEN($AE92)&lt;(COLUMN()-79),"-",MID($AE92,(COLUMN()-79),1))</f>
        <v>0</v>
      </c>
      <c r="CC92" s="251" t="str">
        <f aca="false">IF(LEN($AE92)&lt;(COLUMN()-79),"-",MID($AE92,(COLUMN()-79),1))</f>
        <v>-</v>
      </c>
      <c r="CD92" s="251" t="str">
        <f aca="false">IF(LEN($AE92)&lt;(COLUMN()-79),"-",MID($AE92,(COLUMN()-79),1))</f>
        <v>-</v>
      </c>
      <c r="CE92" s="251" t="str">
        <f aca="false">IF(LEN($AE92)&lt;(COLUMN()-79),"-",MID($AE92,(COLUMN()-79),1))</f>
        <v>-</v>
      </c>
      <c r="CF92" s="251" t="str">
        <f aca="false">IF(LEN($AE92)&lt;(COLUMN()-79),"-",MID($AE92,(COLUMN()-79),1))</f>
        <v>-</v>
      </c>
      <c r="CG92" s="251" t="str">
        <f aca="false">IF(LEN($AE92)&lt;(COLUMN()-79),"-",MID($AE92,(COLUMN()-79),1))</f>
        <v>-</v>
      </c>
      <c r="CH92" s="311" t="s">
        <v>1329</v>
      </c>
      <c r="CI92" s="251" t="str">
        <f aca="false">IF(LEN($AL92)&lt;(COLUMN()-86),"-",MID($AL92,(COLUMN()-86),1))</f>
        <v>0</v>
      </c>
      <c r="CJ92" s="251" t="str">
        <f aca="false">IF(LEN($AL92)&lt;(COLUMN()-86),"-",MID($AL92,(COLUMN()-86),1))</f>
        <v>-</v>
      </c>
      <c r="CK92" s="251" t="str">
        <f aca="false">IF(LEN($AL92)&lt;(COLUMN()-86),"-",MID($AL92,(COLUMN()-86),1))</f>
        <v>-</v>
      </c>
      <c r="CL92" s="251" t="str">
        <f aca="false">IF(LEN($AL92)&lt;(COLUMN()-86),"-",MID($AL92,(COLUMN()-86),1))</f>
        <v>-</v>
      </c>
      <c r="CM92" s="251" t="str">
        <f aca="false">IF(LEN($AL92)&lt;(COLUMN()-86),"-",MID($AL92,(COLUMN()-86),1))</f>
        <v>-</v>
      </c>
      <c r="CN92" s="251" t="str">
        <f aca="false">IF(LEN($AL92)&lt;(COLUMN()-86),"-",MID($AL92,(COLUMN()-86),1))</f>
        <v>-</v>
      </c>
      <c r="CO92" s="251" t="str">
        <f aca="false">IF(LEN($AL92)&lt;(COLUMN()-86),"-",MID($AL92,(COLUMN()-86),1))</f>
        <v>-</v>
      </c>
      <c r="CP92" s="257" t="s">
        <v>1331</v>
      </c>
    </row>
    <row r="93" s="232" customFormat="true" ht="20.25" hidden="false" customHeight="true" outlineLevel="0" collapsed="false">
      <c r="A93" s="253" t="s">
        <v>1490</v>
      </c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30"/>
      <c r="X93" s="179"/>
      <c r="Y93" s="179"/>
      <c r="Z93" s="179"/>
      <c r="AA93" s="179"/>
      <c r="AB93" s="179"/>
      <c r="AC93" s="179"/>
      <c r="AD93" s="230"/>
      <c r="AE93" s="146"/>
      <c r="AF93" s="146"/>
      <c r="AG93" s="146"/>
      <c r="AH93" s="146"/>
      <c r="AI93" s="146"/>
      <c r="AJ93" s="146"/>
      <c r="AK93" s="230"/>
      <c r="AL93" s="146"/>
      <c r="AM93" s="146"/>
      <c r="AN93" s="146"/>
      <c r="AO93" s="146"/>
      <c r="AP93" s="146"/>
      <c r="AQ93" s="146"/>
      <c r="AR93" s="146"/>
      <c r="AX93" s="253" t="s">
        <v>1490</v>
      </c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30"/>
      <c r="BU93" s="179"/>
      <c r="BV93" s="179"/>
      <c r="BW93" s="179"/>
      <c r="BX93" s="179"/>
      <c r="BY93" s="179"/>
      <c r="BZ93" s="179"/>
      <c r="CA93" s="230"/>
      <c r="CB93" s="179"/>
      <c r="CC93" s="179"/>
      <c r="CD93" s="179"/>
      <c r="CE93" s="179"/>
      <c r="CF93" s="179"/>
      <c r="CG93" s="179"/>
      <c r="CH93" s="230"/>
      <c r="CI93" s="179"/>
      <c r="CJ93" s="179"/>
      <c r="CK93" s="179"/>
      <c r="CL93" s="179"/>
      <c r="CM93" s="179"/>
      <c r="CN93" s="179"/>
      <c r="CO93" s="179"/>
    </row>
    <row r="94" s="232" customFormat="true" ht="20.25" hidden="false" customHeight="true" outlineLevel="0" collapsed="false">
      <c r="A94" s="291" t="s">
        <v>1329</v>
      </c>
      <c r="B94" s="301" t="n">
        <v>0</v>
      </c>
      <c r="C94" s="301"/>
      <c r="D94" s="301"/>
      <c r="E94" s="301"/>
      <c r="F94" s="301"/>
      <c r="G94" s="301"/>
      <c r="H94" s="301"/>
      <c r="I94" s="309" t="s">
        <v>1331</v>
      </c>
      <c r="J94" s="290" t="n">
        <v>0</v>
      </c>
      <c r="K94" s="290"/>
      <c r="L94" s="290"/>
      <c r="M94" s="290"/>
      <c r="N94" s="290"/>
      <c r="O94" s="290"/>
      <c r="P94" s="305"/>
      <c r="Q94" s="290" t="n">
        <v>0</v>
      </c>
      <c r="R94" s="290"/>
      <c r="S94" s="290"/>
      <c r="T94" s="290"/>
      <c r="U94" s="290"/>
      <c r="V94" s="290"/>
      <c r="W94" s="230"/>
      <c r="X94" s="179"/>
      <c r="Y94" s="179"/>
      <c r="Z94" s="179"/>
      <c r="AA94" s="179"/>
      <c r="AB94" s="179"/>
      <c r="AC94" s="179"/>
      <c r="AD94" s="230"/>
      <c r="AE94" s="290" t="n">
        <v>0</v>
      </c>
      <c r="AF94" s="290"/>
      <c r="AG94" s="290"/>
      <c r="AH94" s="290"/>
      <c r="AI94" s="290"/>
      <c r="AJ94" s="290"/>
      <c r="AK94" s="311" t="s">
        <v>1329</v>
      </c>
      <c r="AL94" s="301" t="n">
        <v>0</v>
      </c>
      <c r="AM94" s="301"/>
      <c r="AN94" s="301"/>
      <c r="AO94" s="301"/>
      <c r="AP94" s="301"/>
      <c r="AQ94" s="301"/>
      <c r="AR94" s="301"/>
      <c r="AS94" s="257" t="s">
        <v>1331</v>
      </c>
      <c r="AU94" s="289"/>
      <c r="AV94" s="289"/>
      <c r="AW94" s="289"/>
      <c r="AX94" s="291" t="s">
        <v>1329</v>
      </c>
      <c r="AY94" s="251" t="str">
        <f aca="false">IF(LEN($B94)&lt;(COLUMN()-50),"-",MID($B94,(COLUMN()-50),1))</f>
        <v>0</v>
      </c>
      <c r="AZ94" s="251" t="str">
        <f aca="false">IF(LEN($B94)&lt;(COLUMN()-50),"-",MID($B94,(COLUMN()-50),1))</f>
        <v>-</v>
      </c>
      <c r="BA94" s="251" t="str">
        <f aca="false">IF(LEN($B94)&lt;(COLUMN()-50),"-",MID($B94,(COLUMN()-50),1))</f>
        <v>-</v>
      </c>
      <c r="BB94" s="251" t="str">
        <f aca="false">IF(LEN($B94)&lt;(COLUMN()-50),"-",MID($B94,(COLUMN()-50),1))</f>
        <v>-</v>
      </c>
      <c r="BC94" s="251" t="str">
        <f aca="false">IF(LEN($B94)&lt;(COLUMN()-50),"-",MID($B94,(COLUMN()-50),1))</f>
        <v>-</v>
      </c>
      <c r="BD94" s="251" t="str">
        <f aca="false">IF(LEN($B94)&lt;(COLUMN()-50),"-",MID($B94,(COLUMN()-50),1))</f>
        <v>-</v>
      </c>
      <c r="BE94" s="251" t="str">
        <f aca="false">IF(LEN($B94)&lt;(COLUMN()-50),"-",MID($B94,(COLUMN()-50),1))</f>
        <v>-</v>
      </c>
      <c r="BF94" s="309" t="s">
        <v>1331</v>
      </c>
      <c r="BG94" s="251" t="str">
        <f aca="false">IF(LEN($J94)&lt;(COLUMN()-58),"-",MID($J94,(COLUMN()-58),1))</f>
        <v>0</v>
      </c>
      <c r="BH94" s="251" t="str">
        <f aca="false">IF(LEN($J94)&lt;(COLUMN()-58),"-",MID($J94,(COLUMN()-58),1))</f>
        <v>-</v>
      </c>
      <c r="BI94" s="251" t="str">
        <f aca="false">IF(LEN($J94)&lt;(COLUMN()-58),"-",MID($J94,(COLUMN()-58),1))</f>
        <v>-</v>
      </c>
      <c r="BJ94" s="251" t="str">
        <f aca="false">IF(LEN($J94)&lt;(COLUMN()-58),"-",MID($J94,(COLUMN()-58),1))</f>
        <v>-</v>
      </c>
      <c r="BK94" s="251" t="str">
        <f aca="false">IF(LEN($J94)&lt;(COLUMN()-58),"-",MID($J94,(COLUMN()-58),1))</f>
        <v>-</v>
      </c>
      <c r="BL94" s="251" t="str">
        <f aca="false">IF(LEN($J94)&lt;(COLUMN()-58),"-",MID($J94,(COLUMN()-58),1))</f>
        <v>-</v>
      </c>
      <c r="BM94" s="305"/>
      <c r="BN94" s="251" t="str">
        <f aca="false">IF(LEN($Q94)&lt;(COLUMN()-65),"-",MID($Q94,(COLUMN()-65),1))</f>
        <v>0</v>
      </c>
      <c r="BO94" s="251" t="str">
        <f aca="false">IF(LEN($Q94)&lt;(COLUMN()-65),"-",MID($Q94,(COLUMN()-65),1))</f>
        <v>-</v>
      </c>
      <c r="BP94" s="251" t="str">
        <f aca="false">IF(LEN($Q94)&lt;(COLUMN()-65),"-",MID($Q94,(COLUMN()-65),1))</f>
        <v>-</v>
      </c>
      <c r="BQ94" s="251" t="str">
        <f aca="false">IF(LEN($Q94)&lt;(COLUMN()-65),"-",MID($Q94,(COLUMN()-65),1))</f>
        <v>-</v>
      </c>
      <c r="BR94" s="251" t="str">
        <f aca="false">IF(LEN($Q94)&lt;(COLUMN()-65),"-",MID($Q94,(COLUMN()-65),1))</f>
        <v>-</v>
      </c>
      <c r="BS94" s="251" t="str">
        <f aca="false">IF(LEN($Q94)&lt;(COLUMN()-65),"-",MID($Q94,(COLUMN()-65),1))</f>
        <v>-</v>
      </c>
      <c r="BT94" s="230"/>
      <c r="BU94" s="179"/>
      <c r="BV94" s="179"/>
      <c r="BW94" s="179"/>
      <c r="BX94" s="179"/>
      <c r="BY94" s="179"/>
      <c r="BZ94" s="179"/>
      <c r="CA94" s="230"/>
      <c r="CB94" s="251" t="str">
        <f aca="false">IF(LEN($AE94)&lt;(COLUMN()-79),"-",MID($AE94,(COLUMN()-79),1))</f>
        <v>0</v>
      </c>
      <c r="CC94" s="251" t="str">
        <f aca="false">IF(LEN($AE94)&lt;(COLUMN()-79),"-",MID($AE94,(COLUMN()-79),1))</f>
        <v>-</v>
      </c>
      <c r="CD94" s="251" t="str">
        <f aca="false">IF(LEN($AE94)&lt;(COLUMN()-79),"-",MID($AE94,(COLUMN()-79),1))</f>
        <v>-</v>
      </c>
      <c r="CE94" s="251" t="str">
        <f aca="false">IF(LEN($AE94)&lt;(COLUMN()-79),"-",MID($AE94,(COLUMN()-79),1))</f>
        <v>-</v>
      </c>
      <c r="CF94" s="251" t="str">
        <f aca="false">IF(LEN($AE94)&lt;(COLUMN()-79),"-",MID($AE94,(COLUMN()-79),1))</f>
        <v>-</v>
      </c>
      <c r="CG94" s="251" t="str">
        <f aca="false">IF(LEN($AE94)&lt;(COLUMN()-79),"-",MID($AE94,(COLUMN()-79),1))</f>
        <v>-</v>
      </c>
      <c r="CH94" s="311" t="s">
        <v>1329</v>
      </c>
      <c r="CI94" s="251" t="str">
        <f aca="false">IF(LEN($AL94)&lt;(COLUMN()-86),"-",MID($AL94,(COLUMN()-86),1))</f>
        <v>0</v>
      </c>
      <c r="CJ94" s="251" t="str">
        <f aca="false">IF(LEN($AL94)&lt;(COLUMN()-86),"-",MID($AL94,(COLUMN()-86),1))</f>
        <v>-</v>
      </c>
      <c r="CK94" s="251" t="str">
        <f aca="false">IF(LEN($AL94)&lt;(COLUMN()-86),"-",MID($AL94,(COLUMN()-86),1))</f>
        <v>-</v>
      </c>
      <c r="CL94" s="251" t="str">
        <f aca="false">IF(LEN($AL94)&lt;(COLUMN()-86),"-",MID($AL94,(COLUMN()-86),1))</f>
        <v>-</v>
      </c>
      <c r="CM94" s="251" t="str">
        <f aca="false">IF(LEN($AL94)&lt;(COLUMN()-86),"-",MID($AL94,(COLUMN()-86),1))</f>
        <v>-</v>
      </c>
      <c r="CN94" s="251" t="str">
        <f aca="false">IF(LEN($AL94)&lt;(COLUMN()-86),"-",MID($AL94,(COLUMN()-86),1))</f>
        <v>-</v>
      </c>
      <c r="CO94" s="251" t="str">
        <f aca="false">IF(LEN($AL94)&lt;(COLUMN()-86),"-",MID($AL94,(COLUMN()-86),1))</f>
        <v>-</v>
      </c>
      <c r="CP94" s="257" t="s">
        <v>1331</v>
      </c>
    </row>
    <row r="95" s="232" customFormat="true" ht="20.25" hidden="false" customHeight="true" outlineLevel="0" collapsed="false">
      <c r="A95" s="253" t="s">
        <v>1491</v>
      </c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30"/>
      <c r="X95" s="179"/>
      <c r="Y95" s="179"/>
      <c r="Z95" s="179"/>
      <c r="AA95" s="179"/>
      <c r="AB95" s="179"/>
      <c r="AC95" s="179"/>
      <c r="AD95" s="230"/>
      <c r="AE95" s="146"/>
      <c r="AF95" s="146"/>
      <c r="AG95" s="146"/>
      <c r="AH95" s="146"/>
      <c r="AI95" s="146"/>
      <c r="AJ95" s="146"/>
      <c r="AK95" s="230"/>
      <c r="AL95" s="146"/>
      <c r="AM95" s="146"/>
      <c r="AN95" s="146"/>
      <c r="AO95" s="146"/>
      <c r="AP95" s="146"/>
      <c r="AQ95" s="146"/>
      <c r="AR95" s="146"/>
      <c r="AX95" s="253" t="s">
        <v>1491</v>
      </c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30"/>
      <c r="BU95" s="179"/>
      <c r="BV95" s="179"/>
      <c r="BW95" s="179"/>
      <c r="BX95" s="179"/>
      <c r="BY95" s="179"/>
      <c r="BZ95" s="179"/>
      <c r="CA95" s="230"/>
      <c r="CB95" s="179"/>
      <c r="CC95" s="179"/>
      <c r="CD95" s="179"/>
      <c r="CE95" s="179"/>
      <c r="CF95" s="179"/>
      <c r="CG95" s="179"/>
      <c r="CH95" s="230"/>
      <c r="CI95" s="179"/>
      <c r="CJ95" s="179"/>
      <c r="CK95" s="179"/>
      <c r="CL95" s="179"/>
      <c r="CM95" s="179"/>
      <c r="CN95" s="179"/>
      <c r="CO95" s="179"/>
    </row>
    <row r="96" s="232" customFormat="true" ht="20.25" hidden="false" customHeight="true" outlineLevel="0" collapsed="false">
      <c r="B96" s="301" t="n">
        <v>0</v>
      </c>
      <c r="C96" s="301"/>
      <c r="D96" s="301"/>
      <c r="E96" s="301"/>
      <c r="F96" s="301"/>
      <c r="G96" s="301"/>
      <c r="H96" s="301"/>
      <c r="I96" s="313"/>
      <c r="J96" s="290" t="n">
        <v>0</v>
      </c>
      <c r="K96" s="290"/>
      <c r="L96" s="290"/>
      <c r="M96" s="290"/>
      <c r="N96" s="290"/>
      <c r="O96" s="290"/>
      <c r="P96" s="302"/>
      <c r="Q96" s="290" t="n">
        <v>0</v>
      </c>
      <c r="R96" s="290"/>
      <c r="S96" s="290"/>
      <c r="T96" s="290"/>
      <c r="U96" s="290"/>
      <c r="V96" s="290"/>
      <c r="W96" s="230"/>
      <c r="X96" s="290" t="n">
        <v>0</v>
      </c>
      <c r="Y96" s="290"/>
      <c r="Z96" s="290"/>
      <c r="AA96" s="290"/>
      <c r="AB96" s="290"/>
      <c r="AC96" s="290"/>
      <c r="AD96" s="230"/>
      <c r="AE96" s="290" t="n">
        <v>0</v>
      </c>
      <c r="AF96" s="290"/>
      <c r="AG96" s="290"/>
      <c r="AH96" s="290"/>
      <c r="AI96" s="290"/>
      <c r="AJ96" s="290"/>
      <c r="AK96" s="311" t="s">
        <v>1329</v>
      </c>
      <c r="AL96" s="301" t="n">
        <v>0</v>
      </c>
      <c r="AM96" s="301"/>
      <c r="AN96" s="301"/>
      <c r="AO96" s="301"/>
      <c r="AP96" s="301"/>
      <c r="AQ96" s="301"/>
      <c r="AR96" s="301"/>
      <c r="AS96" s="257" t="s">
        <v>1331</v>
      </c>
      <c r="AU96" s="289"/>
      <c r="AV96" s="289"/>
      <c r="AW96" s="289"/>
      <c r="AY96" s="251" t="str">
        <f aca="false">IF(LEN($B96)&lt;(COLUMN()-50),"-",MID($B96,(COLUMN()-50),1))</f>
        <v>0</v>
      </c>
      <c r="AZ96" s="251" t="str">
        <f aca="false">IF(LEN($B96)&lt;(COLUMN()-50),"-",MID($B96,(COLUMN()-50),1))</f>
        <v>-</v>
      </c>
      <c r="BA96" s="251" t="str">
        <f aca="false">IF(LEN($B96)&lt;(COLUMN()-50),"-",MID($B96,(COLUMN()-50),1))</f>
        <v>-</v>
      </c>
      <c r="BB96" s="251" t="str">
        <f aca="false">IF(LEN($B96)&lt;(COLUMN()-50),"-",MID($B96,(COLUMN()-50),1))</f>
        <v>-</v>
      </c>
      <c r="BC96" s="251" t="str">
        <f aca="false">IF(LEN($B96)&lt;(COLUMN()-50),"-",MID($B96,(COLUMN()-50),1))</f>
        <v>-</v>
      </c>
      <c r="BD96" s="251" t="str">
        <f aca="false">IF(LEN($B96)&lt;(COLUMN()-50),"-",MID($B96,(COLUMN()-50),1))</f>
        <v>-</v>
      </c>
      <c r="BE96" s="251" t="str">
        <f aca="false">IF(LEN($B96)&lt;(COLUMN()-50),"-",MID($B96,(COLUMN()-50),1))</f>
        <v>-</v>
      </c>
      <c r="BF96" s="308"/>
      <c r="BG96" s="251" t="str">
        <f aca="false">IF(LEN($J96)&lt;(COLUMN()-58),"-",MID($J96,(COLUMN()-58),1))</f>
        <v>0</v>
      </c>
      <c r="BH96" s="251" t="str">
        <f aca="false">IF(LEN($J96)&lt;(COLUMN()-58),"-",MID($J96,(COLUMN()-58),1))</f>
        <v>-</v>
      </c>
      <c r="BI96" s="251" t="str">
        <f aca="false">IF(LEN($J96)&lt;(COLUMN()-58),"-",MID($J96,(COLUMN()-58),1))</f>
        <v>-</v>
      </c>
      <c r="BJ96" s="251" t="str">
        <f aca="false">IF(LEN($J96)&lt;(COLUMN()-58),"-",MID($J96,(COLUMN()-58),1))</f>
        <v>-</v>
      </c>
      <c r="BK96" s="251" t="str">
        <f aca="false">IF(LEN($J96)&lt;(COLUMN()-58),"-",MID($J96,(COLUMN()-58),1))</f>
        <v>-</v>
      </c>
      <c r="BL96" s="251" t="str">
        <f aca="false">IF(LEN($J96)&lt;(COLUMN()-58),"-",MID($J96,(COLUMN()-58),1))</f>
        <v>-</v>
      </c>
      <c r="BM96" s="305"/>
      <c r="BN96" s="251" t="str">
        <f aca="false">IF(LEN($Q96)&lt;(COLUMN()-65),"-",MID($Q96,(COLUMN()-65),1))</f>
        <v>0</v>
      </c>
      <c r="BO96" s="251" t="str">
        <f aca="false">IF(LEN($Q96)&lt;(COLUMN()-65),"-",MID($Q96,(COLUMN()-65),1))</f>
        <v>-</v>
      </c>
      <c r="BP96" s="251" t="str">
        <f aca="false">IF(LEN($Q96)&lt;(COLUMN()-65),"-",MID($Q96,(COLUMN()-65),1))</f>
        <v>-</v>
      </c>
      <c r="BQ96" s="251" t="str">
        <f aca="false">IF(LEN($Q96)&lt;(COLUMN()-65),"-",MID($Q96,(COLUMN()-65),1))</f>
        <v>-</v>
      </c>
      <c r="BR96" s="251" t="str">
        <f aca="false">IF(LEN($Q96)&lt;(COLUMN()-65),"-",MID($Q96,(COLUMN()-65),1))</f>
        <v>-</v>
      </c>
      <c r="BS96" s="251" t="str">
        <f aca="false">IF(LEN($Q96)&lt;(COLUMN()-65),"-",MID($Q96,(COLUMN()-65),1))</f>
        <v>-</v>
      </c>
      <c r="BT96" s="230"/>
      <c r="BU96" s="251" t="str">
        <f aca="false">IF(LEN($X96)&lt;(COLUMN()-72),"-",MID($X96,(COLUMN()-72),1))</f>
        <v>0</v>
      </c>
      <c r="BV96" s="251" t="str">
        <f aca="false">IF(LEN($X96)&lt;(COLUMN()-72),"-",MID($X96,(COLUMN()-72),1))</f>
        <v>-</v>
      </c>
      <c r="BW96" s="251" t="str">
        <f aca="false">IF(LEN($X96)&lt;(COLUMN()-72),"-",MID($X96,(COLUMN()-72),1))</f>
        <v>-</v>
      </c>
      <c r="BX96" s="251" t="str">
        <f aca="false">IF(LEN($X96)&lt;(COLUMN()-72),"-",MID($X96,(COLUMN()-72),1))</f>
        <v>-</v>
      </c>
      <c r="BY96" s="251" t="str">
        <f aca="false">IF(LEN($X96)&lt;(COLUMN()-72),"-",MID($X96,(COLUMN()-72),1))</f>
        <v>-</v>
      </c>
      <c r="BZ96" s="251" t="str">
        <f aca="false">IF(LEN($X96)&lt;(COLUMN()-72),"-",MID($X96,(COLUMN()-72),1))</f>
        <v>-</v>
      </c>
      <c r="CA96" s="230"/>
      <c r="CB96" s="251" t="str">
        <f aca="false">IF(LEN($AE96)&lt;(COLUMN()-79),"-",MID($AE96,(COLUMN()-79),1))</f>
        <v>0</v>
      </c>
      <c r="CC96" s="251" t="str">
        <f aca="false">IF(LEN($AE96)&lt;(COLUMN()-79),"-",MID($AE96,(COLUMN()-79),1))</f>
        <v>-</v>
      </c>
      <c r="CD96" s="251" t="str">
        <f aca="false">IF(LEN($AE96)&lt;(COLUMN()-79),"-",MID($AE96,(COLUMN()-79),1))</f>
        <v>-</v>
      </c>
      <c r="CE96" s="251" t="str">
        <f aca="false">IF(LEN($AE96)&lt;(COLUMN()-79),"-",MID($AE96,(COLUMN()-79),1))</f>
        <v>-</v>
      </c>
      <c r="CF96" s="251" t="str">
        <f aca="false">IF(LEN($AE96)&lt;(COLUMN()-79),"-",MID($AE96,(COLUMN()-79),1))</f>
        <v>-</v>
      </c>
      <c r="CG96" s="251" t="str">
        <f aca="false">IF(LEN($AE96)&lt;(COLUMN()-79),"-",MID($AE96,(COLUMN()-79),1))</f>
        <v>-</v>
      </c>
      <c r="CH96" s="311" t="s">
        <v>1329</v>
      </c>
      <c r="CI96" s="251" t="str">
        <f aca="false">IF(LEN($AL96)&lt;(COLUMN()-86),"-",MID($AL96,(COLUMN()-86),1))</f>
        <v>0</v>
      </c>
      <c r="CJ96" s="251" t="str">
        <f aca="false">IF(LEN($AL96)&lt;(COLUMN()-86),"-",MID($AL96,(COLUMN()-86),1))</f>
        <v>-</v>
      </c>
      <c r="CK96" s="251" t="str">
        <f aca="false">IF(LEN($AL96)&lt;(COLUMN()-86),"-",MID($AL96,(COLUMN()-86),1))</f>
        <v>-</v>
      </c>
      <c r="CL96" s="251" t="str">
        <f aca="false">IF(LEN($AL96)&lt;(COLUMN()-86),"-",MID($AL96,(COLUMN()-86),1))</f>
        <v>-</v>
      </c>
      <c r="CM96" s="251" t="str">
        <f aca="false">IF(LEN($AL96)&lt;(COLUMN()-86),"-",MID($AL96,(COLUMN()-86),1))</f>
        <v>-</v>
      </c>
      <c r="CN96" s="251" t="str">
        <f aca="false">IF(LEN($AL96)&lt;(COLUMN()-86),"-",MID($AL96,(COLUMN()-86),1))</f>
        <v>-</v>
      </c>
      <c r="CO96" s="251" t="str">
        <f aca="false">IF(LEN($AL96)&lt;(COLUMN()-86),"-",MID($AL96,(COLUMN()-86),1))</f>
        <v>-</v>
      </c>
      <c r="CP96" s="257" t="s">
        <v>1331</v>
      </c>
    </row>
    <row r="97" s="232" customFormat="true" ht="6.75" hidden="false" customHeight="true" outlineLevel="0" collapsed="false">
      <c r="A97" s="179"/>
      <c r="B97" s="179"/>
      <c r="C97" s="179"/>
      <c r="D97" s="179"/>
      <c r="E97" s="179"/>
      <c r="F97" s="179"/>
      <c r="G97" s="179"/>
      <c r="H97" s="308"/>
      <c r="I97" s="308"/>
      <c r="J97" s="179"/>
      <c r="K97" s="179"/>
      <c r="L97" s="179"/>
      <c r="M97" s="179"/>
      <c r="N97" s="179"/>
      <c r="O97" s="179"/>
      <c r="P97" s="305"/>
      <c r="Q97" s="179"/>
      <c r="R97" s="179"/>
      <c r="S97" s="179"/>
      <c r="T97" s="179"/>
      <c r="U97" s="179"/>
      <c r="V97" s="179"/>
      <c r="W97" s="230"/>
      <c r="X97" s="146"/>
      <c r="Y97" s="146"/>
      <c r="Z97" s="146"/>
      <c r="AA97" s="146"/>
      <c r="AB97" s="146"/>
      <c r="AC97" s="146"/>
      <c r="AD97" s="230"/>
      <c r="AE97" s="146"/>
      <c r="AF97" s="146"/>
      <c r="AG97" s="146"/>
      <c r="AH97" s="146"/>
      <c r="AI97" s="146"/>
      <c r="AJ97" s="146"/>
      <c r="AK97" s="230"/>
      <c r="AL97" s="146"/>
      <c r="AM97" s="146"/>
      <c r="AN97" s="146"/>
      <c r="AO97" s="146"/>
      <c r="AP97" s="146"/>
      <c r="AQ97" s="146"/>
      <c r="AR97" s="146"/>
      <c r="AX97" s="179"/>
      <c r="AY97" s="179"/>
      <c r="AZ97" s="179"/>
      <c r="BA97" s="179"/>
      <c r="BB97" s="179"/>
      <c r="BC97" s="179"/>
      <c r="BD97" s="179"/>
      <c r="BE97" s="308"/>
      <c r="BF97" s="308"/>
      <c r="BG97" s="179"/>
      <c r="BH97" s="179"/>
      <c r="BI97" s="179"/>
      <c r="BJ97" s="179"/>
      <c r="BK97" s="179"/>
      <c r="BL97" s="179"/>
      <c r="BM97" s="305"/>
      <c r="BN97" s="179"/>
      <c r="BO97" s="179"/>
      <c r="BP97" s="179"/>
      <c r="BQ97" s="179"/>
      <c r="BR97" s="179"/>
      <c r="BS97" s="179"/>
      <c r="BT97" s="230"/>
      <c r="BU97" s="179"/>
      <c r="BV97" s="179"/>
      <c r="BW97" s="179"/>
      <c r="BX97" s="179"/>
      <c r="BY97" s="179"/>
      <c r="BZ97" s="179"/>
      <c r="CA97" s="230"/>
      <c r="CB97" s="179"/>
      <c r="CC97" s="179"/>
      <c r="CD97" s="179"/>
      <c r="CE97" s="179"/>
      <c r="CF97" s="179"/>
      <c r="CG97" s="179"/>
      <c r="CH97" s="230"/>
      <c r="CI97" s="179"/>
      <c r="CJ97" s="179"/>
      <c r="CK97" s="179"/>
      <c r="CL97" s="179"/>
      <c r="CM97" s="179"/>
      <c r="CN97" s="179"/>
      <c r="CO97" s="179"/>
    </row>
    <row r="98" s="232" customFormat="true" ht="20.25" hidden="false" customHeight="true" outlineLevel="0" collapsed="false">
      <c r="A98" s="308" t="s">
        <v>1492</v>
      </c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5"/>
      <c r="Q98" s="179"/>
      <c r="R98" s="179"/>
      <c r="S98" s="179"/>
      <c r="T98" s="179"/>
      <c r="U98" s="179"/>
      <c r="V98" s="179"/>
      <c r="W98" s="230"/>
      <c r="X98" s="146"/>
      <c r="Y98" s="146"/>
      <c r="Z98" s="146"/>
      <c r="AA98" s="146"/>
      <c r="AB98" s="146"/>
      <c r="AC98" s="146"/>
      <c r="AD98" s="291" t="s">
        <v>1329</v>
      </c>
      <c r="AE98" s="290" t="n">
        <v>0</v>
      </c>
      <c r="AF98" s="290"/>
      <c r="AG98" s="290"/>
      <c r="AH98" s="290"/>
      <c r="AI98" s="290"/>
      <c r="AJ98" s="290"/>
      <c r="AK98" s="310" t="s">
        <v>1330</v>
      </c>
      <c r="AL98" s="301" t="n">
        <v>0</v>
      </c>
      <c r="AM98" s="301"/>
      <c r="AN98" s="301"/>
      <c r="AO98" s="301"/>
      <c r="AP98" s="301"/>
      <c r="AQ98" s="301"/>
      <c r="AR98" s="301"/>
      <c r="AS98" s="257" t="s">
        <v>1331</v>
      </c>
      <c r="AU98" s="289"/>
      <c r="AV98" s="289"/>
      <c r="AW98" s="289"/>
      <c r="AX98" s="308" t="s">
        <v>1492</v>
      </c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5"/>
      <c r="BN98" s="179"/>
      <c r="BO98" s="179"/>
      <c r="BP98" s="179"/>
      <c r="BQ98" s="179"/>
      <c r="BR98" s="179"/>
      <c r="BS98" s="179"/>
      <c r="BT98" s="230"/>
      <c r="BU98" s="179"/>
      <c r="BV98" s="179"/>
      <c r="BW98" s="179"/>
      <c r="BX98" s="179"/>
      <c r="BY98" s="179"/>
      <c r="BZ98" s="179"/>
      <c r="CA98" s="291" t="s">
        <v>1329</v>
      </c>
      <c r="CB98" s="251" t="str">
        <f aca="false">IF(LEN($AE98)&lt;(COLUMN()-79),"-",MID($AE98,(COLUMN()-79),1))</f>
        <v>0</v>
      </c>
      <c r="CC98" s="251" t="str">
        <f aca="false">IF(LEN($AE98)&lt;(COLUMN()-79),"-",MID($AE98,(COLUMN()-79),1))</f>
        <v>-</v>
      </c>
      <c r="CD98" s="251" t="str">
        <f aca="false">IF(LEN($AE98)&lt;(COLUMN()-79),"-",MID($AE98,(COLUMN()-79),1))</f>
        <v>-</v>
      </c>
      <c r="CE98" s="251" t="str">
        <f aca="false">IF(LEN($AE98)&lt;(COLUMN()-79),"-",MID($AE98,(COLUMN()-79),1))</f>
        <v>-</v>
      </c>
      <c r="CF98" s="251" t="str">
        <f aca="false">IF(LEN($AE98)&lt;(COLUMN()-79),"-",MID($AE98,(COLUMN()-79),1))</f>
        <v>-</v>
      </c>
      <c r="CG98" s="251" t="str">
        <f aca="false">IF(LEN($AE98)&lt;(COLUMN()-79),"-",MID($AE98,(COLUMN()-79),1))</f>
        <v>-</v>
      </c>
      <c r="CH98" s="310" t="s">
        <v>1330</v>
      </c>
      <c r="CI98" s="251" t="str">
        <f aca="false">IF(LEN($AL98)&lt;(COLUMN()-86),"-",MID($AL98,(COLUMN()-86),1))</f>
        <v>0</v>
      </c>
      <c r="CJ98" s="251" t="str">
        <f aca="false">IF(LEN($AL98)&lt;(COLUMN()-86),"-",MID($AL98,(COLUMN()-86),1))</f>
        <v>-</v>
      </c>
      <c r="CK98" s="251" t="str">
        <f aca="false">IF(LEN($AL98)&lt;(COLUMN()-86),"-",MID($AL98,(COLUMN()-86),1))</f>
        <v>-</v>
      </c>
      <c r="CL98" s="251" t="str">
        <f aca="false">IF(LEN($AL98)&lt;(COLUMN()-86),"-",MID($AL98,(COLUMN()-86),1))</f>
        <v>-</v>
      </c>
      <c r="CM98" s="251" t="str">
        <f aca="false">IF(LEN($AL98)&lt;(COLUMN()-86),"-",MID($AL98,(COLUMN()-86),1))</f>
        <v>-</v>
      </c>
      <c r="CN98" s="251" t="str">
        <f aca="false">IF(LEN($AL98)&lt;(COLUMN()-86),"-",MID($AL98,(COLUMN()-86),1))</f>
        <v>-</v>
      </c>
      <c r="CO98" s="251" t="str">
        <f aca="false">IF(LEN($AL98)&lt;(COLUMN()-86),"-",MID($AL98,(COLUMN()-86),1))</f>
        <v>-</v>
      </c>
      <c r="CP98" s="257" t="s">
        <v>1331</v>
      </c>
    </row>
    <row r="99" s="232" customFormat="true" ht="6.75" hidden="false" customHeight="tru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05"/>
      <c r="Q99" s="179"/>
      <c r="R99" s="179"/>
      <c r="S99" s="179"/>
      <c r="T99" s="179"/>
      <c r="U99" s="179"/>
      <c r="V99" s="179"/>
      <c r="W99" s="230"/>
      <c r="X99" s="146"/>
      <c r="Y99" s="146"/>
      <c r="Z99" s="146"/>
      <c r="AA99" s="146"/>
      <c r="AB99" s="146"/>
      <c r="AC99" s="146"/>
      <c r="AD99" s="230"/>
      <c r="AE99" s="146"/>
      <c r="AF99" s="146"/>
      <c r="AG99" s="146"/>
      <c r="AH99" s="146"/>
      <c r="AI99" s="146"/>
      <c r="AJ99" s="146"/>
      <c r="AK99" s="230"/>
      <c r="AL99" s="179"/>
      <c r="AM99" s="179"/>
      <c r="AN99" s="179"/>
      <c r="AO99" s="179"/>
      <c r="AP99" s="179"/>
      <c r="AQ99" s="179"/>
      <c r="AR99" s="179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05"/>
      <c r="BN99" s="179"/>
      <c r="BO99" s="179"/>
      <c r="BP99" s="179"/>
      <c r="BQ99" s="179"/>
      <c r="BR99" s="179"/>
      <c r="BS99" s="179"/>
      <c r="BT99" s="230"/>
      <c r="BU99" s="179"/>
      <c r="BV99" s="179"/>
      <c r="BW99" s="179"/>
      <c r="BX99" s="179"/>
      <c r="BY99" s="179"/>
      <c r="BZ99" s="179"/>
      <c r="CA99" s="230"/>
      <c r="CB99" s="179"/>
      <c r="CC99" s="179"/>
      <c r="CD99" s="179"/>
      <c r="CE99" s="179"/>
      <c r="CF99" s="179"/>
      <c r="CG99" s="179"/>
      <c r="CH99" s="230"/>
      <c r="CI99" s="179"/>
      <c r="CJ99" s="179"/>
      <c r="CK99" s="179"/>
      <c r="CL99" s="179"/>
      <c r="CM99" s="179"/>
      <c r="CN99" s="179"/>
      <c r="CO99" s="179"/>
    </row>
    <row r="100" s="232" customFormat="true" ht="20.25" hidden="false" customHeight="true" outlineLevel="0" collapsed="false">
      <c r="A100" s="308" t="s">
        <v>1493</v>
      </c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5"/>
      <c r="Q100" s="290" t="n">
        <v>0</v>
      </c>
      <c r="R100" s="290"/>
      <c r="S100" s="290"/>
      <c r="T100" s="290"/>
      <c r="U100" s="290"/>
      <c r="V100" s="290"/>
      <c r="W100" s="230"/>
      <c r="X100" s="290" t="n">
        <v>0</v>
      </c>
      <c r="Y100" s="290"/>
      <c r="Z100" s="290"/>
      <c r="AA100" s="290"/>
      <c r="AB100" s="290"/>
      <c r="AC100" s="290"/>
      <c r="AD100" s="230"/>
      <c r="AE100" s="290" t="n">
        <v>0</v>
      </c>
      <c r="AF100" s="290"/>
      <c r="AG100" s="290"/>
      <c r="AH100" s="290"/>
      <c r="AI100" s="290"/>
      <c r="AJ100" s="290"/>
      <c r="AK100" s="230"/>
      <c r="AL100" s="179"/>
      <c r="AM100" s="179"/>
      <c r="AN100" s="179"/>
      <c r="AO100" s="179"/>
      <c r="AP100" s="179"/>
      <c r="AQ100" s="179"/>
      <c r="AR100" s="179"/>
      <c r="AU100" s="289"/>
      <c r="AV100" s="289"/>
      <c r="AW100" s="289"/>
      <c r="AX100" s="308" t="s">
        <v>1493</v>
      </c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5"/>
      <c r="BN100" s="251" t="str">
        <f aca="false">IF(LEN($Q100)&lt;(COLUMN()-65),"-",MID($Q100,(COLUMN()-65),1))</f>
        <v>0</v>
      </c>
      <c r="BO100" s="251" t="str">
        <f aca="false">IF(LEN($Q100)&lt;(COLUMN()-65),"-",MID($Q100,(COLUMN()-65),1))</f>
        <v>-</v>
      </c>
      <c r="BP100" s="251" t="str">
        <f aca="false">IF(LEN($Q100)&lt;(COLUMN()-65),"-",MID($Q100,(COLUMN()-65),1))</f>
        <v>-</v>
      </c>
      <c r="BQ100" s="251" t="str">
        <f aca="false">IF(LEN($Q100)&lt;(COLUMN()-65),"-",MID($Q100,(COLUMN()-65),1))</f>
        <v>-</v>
      </c>
      <c r="BR100" s="251" t="str">
        <f aca="false">IF(LEN($Q100)&lt;(COLUMN()-65),"-",MID($Q100,(COLUMN()-65),1))</f>
        <v>-</v>
      </c>
      <c r="BS100" s="251" t="str">
        <f aca="false">IF(LEN($Q100)&lt;(COLUMN()-65),"-",MID($Q100,(COLUMN()-65),1))</f>
        <v>-</v>
      </c>
      <c r="BT100" s="230"/>
      <c r="BU100" s="251" t="str">
        <f aca="false">IF(LEN($X100)&lt;(COLUMN()-72),"-",MID($X100,(COLUMN()-72),1))</f>
        <v>0</v>
      </c>
      <c r="BV100" s="251" t="str">
        <f aca="false">IF(LEN($X100)&lt;(COLUMN()-72),"-",MID($X100,(COLUMN()-72),1))</f>
        <v>-</v>
      </c>
      <c r="BW100" s="251" t="str">
        <f aca="false">IF(LEN($X100)&lt;(COLUMN()-72),"-",MID($X100,(COLUMN()-72),1))</f>
        <v>-</v>
      </c>
      <c r="BX100" s="251" t="str">
        <f aca="false">IF(LEN($X100)&lt;(COLUMN()-72),"-",MID($X100,(COLUMN()-72),1))</f>
        <v>-</v>
      </c>
      <c r="BY100" s="251" t="str">
        <f aca="false">IF(LEN($X100)&lt;(COLUMN()-72),"-",MID($X100,(COLUMN()-72),1))</f>
        <v>-</v>
      </c>
      <c r="BZ100" s="251" t="str">
        <f aca="false">IF(LEN($X100)&lt;(COLUMN()-72),"-",MID($X100,(COLUMN()-72),1))</f>
        <v>-</v>
      </c>
      <c r="CA100" s="230"/>
      <c r="CB100" s="251" t="str">
        <f aca="false">IF(LEN($AE100)&lt;(COLUMN()-79),"-",MID($AE100,(COLUMN()-79),1))</f>
        <v>0</v>
      </c>
      <c r="CC100" s="251" t="str">
        <f aca="false">IF(LEN($AE100)&lt;(COLUMN()-79),"-",MID($AE100,(COLUMN()-79),1))</f>
        <v>-</v>
      </c>
      <c r="CD100" s="251" t="str">
        <f aca="false">IF(LEN($AE100)&lt;(COLUMN()-79),"-",MID($AE100,(COLUMN()-79),1))</f>
        <v>-</v>
      </c>
      <c r="CE100" s="251" t="str">
        <f aca="false">IF(LEN($AE100)&lt;(COLUMN()-79),"-",MID($AE100,(COLUMN()-79),1))</f>
        <v>-</v>
      </c>
      <c r="CF100" s="251" t="str">
        <f aca="false">IF(LEN($AE100)&lt;(COLUMN()-79),"-",MID($AE100,(COLUMN()-79),1))</f>
        <v>-</v>
      </c>
      <c r="CG100" s="251" t="str">
        <f aca="false">IF(LEN($AE100)&lt;(COLUMN()-79),"-",MID($AE100,(COLUMN()-79),1))</f>
        <v>-</v>
      </c>
      <c r="CH100" s="230"/>
      <c r="CI100" s="179"/>
      <c r="CJ100" s="179"/>
      <c r="CK100" s="179"/>
      <c r="CL100" s="179"/>
      <c r="CM100" s="179"/>
      <c r="CN100" s="179"/>
      <c r="CO100" s="179"/>
    </row>
    <row r="101" s="232" customFormat="true" ht="6.75" hidden="false" customHeight="tru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5"/>
      <c r="Q101" s="179"/>
      <c r="R101" s="179"/>
      <c r="S101" s="179"/>
      <c r="T101" s="179"/>
      <c r="U101" s="179"/>
      <c r="V101" s="179"/>
      <c r="W101" s="230"/>
      <c r="X101" s="146"/>
      <c r="Y101" s="146"/>
      <c r="Z101" s="146"/>
      <c r="AA101" s="146"/>
      <c r="AB101" s="146"/>
      <c r="AC101" s="146"/>
      <c r="AD101" s="230"/>
      <c r="AE101" s="146"/>
      <c r="AF101" s="146"/>
      <c r="AG101" s="146"/>
      <c r="AH101" s="146"/>
      <c r="AI101" s="146"/>
      <c r="AJ101" s="146"/>
      <c r="AK101" s="230"/>
      <c r="AL101" s="179"/>
      <c r="AM101" s="179"/>
      <c r="AN101" s="179"/>
      <c r="AO101" s="179"/>
      <c r="AP101" s="179"/>
      <c r="AQ101" s="179"/>
      <c r="AR101" s="179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5"/>
      <c r="BN101" s="179"/>
      <c r="BO101" s="179"/>
      <c r="BP101" s="179"/>
      <c r="BQ101" s="179"/>
      <c r="BR101" s="179"/>
      <c r="BS101" s="179"/>
      <c r="BT101" s="230"/>
      <c r="BU101" s="179"/>
      <c r="BV101" s="179"/>
      <c r="BW101" s="179"/>
      <c r="BX101" s="179"/>
      <c r="BY101" s="179"/>
      <c r="BZ101" s="179"/>
      <c r="CA101" s="230"/>
      <c r="CB101" s="179"/>
      <c r="CC101" s="179"/>
      <c r="CD101" s="179"/>
      <c r="CE101" s="179"/>
      <c r="CF101" s="179"/>
      <c r="CG101" s="179"/>
      <c r="CH101" s="230"/>
      <c r="CI101" s="179"/>
      <c r="CJ101" s="179"/>
      <c r="CK101" s="179"/>
      <c r="CL101" s="179"/>
      <c r="CM101" s="179"/>
      <c r="CN101" s="179"/>
      <c r="CO101" s="179"/>
    </row>
    <row r="102" s="232" customFormat="true" ht="20.25" hidden="false" customHeight="true" outlineLevel="0" collapsed="false">
      <c r="A102" s="308" t="s">
        <v>1494</v>
      </c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5"/>
      <c r="Q102" s="179"/>
      <c r="R102" s="179"/>
      <c r="S102" s="179"/>
      <c r="T102" s="179"/>
      <c r="U102" s="179"/>
      <c r="V102" s="179"/>
      <c r="W102" s="230"/>
      <c r="X102" s="290" t="n">
        <v>0</v>
      </c>
      <c r="Y102" s="290"/>
      <c r="Z102" s="290"/>
      <c r="AA102" s="290"/>
      <c r="AB102" s="290"/>
      <c r="AC102" s="290"/>
      <c r="AD102" s="230"/>
      <c r="AE102" s="290" t="n">
        <v>0</v>
      </c>
      <c r="AF102" s="290"/>
      <c r="AG102" s="290"/>
      <c r="AH102" s="290"/>
      <c r="AI102" s="290"/>
      <c r="AJ102" s="290"/>
      <c r="AK102" s="230"/>
      <c r="AL102" s="179"/>
      <c r="AM102" s="179"/>
      <c r="AN102" s="179"/>
      <c r="AO102" s="179"/>
      <c r="AP102" s="179"/>
      <c r="AQ102" s="179"/>
      <c r="AR102" s="179"/>
      <c r="AU102" s="289"/>
      <c r="AV102" s="289"/>
      <c r="AW102" s="289"/>
      <c r="AX102" s="308" t="s">
        <v>1494</v>
      </c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5"/>
      <c r="BN102" s="179"/>
      <c r="BO102" s="179"/>
      <c r="BP102" s="179"/>
      <c r="BQ102" s="179"/>
      <c r="BR102" s="179"/>
      <c r="BS102" s="179"/>
      <c r="BT102" s="230"/>
      <c r="BU102" s="251" t="str">
        <f aca="false">IF(LEN($X102)&lt;(COLUMN()-72),"-",MID($X102,(COLUMN()-72),1))</f>
        <v>0</v>
      </c>
      <c r="BV102" s="251" t="str">
        <f aca="false">IF(LEN($X102)&lt;(COLUMN()-72),"-",MID($X102,(COLUMN()-72),1))</f>
        <v>-</v>
      </c>
      <c r="BW102" s="251" t="str">
        <f aca="false">IF(LEN($X102)&lt;(COLUMN()-72),"-",MID($X102,(COLUMN()-72),1))</f>
        <v>-</v>
      </c>
      <c r="BX102" s="251" t="str">
        <f aca="false">IF(LEN($X102)&lt;(COLUMN()-72),"-",MID($X102,(COLUMN()-72),1))</f>
        <v>-</v>
      </c>
      <c r="BY102" s="251" t="str">
        <f aca="false">IF(LEN($X102)&lt;(COLUMN()-72),"-",MID($X102,(COLUMN()-72),1))</f>
        <v>-</v>
      </c>
      <c r="BZ102" s="251" t="str">
        <f aca="false">IF(LEN($X102)&lt;(COLUMN()-72),"-",MID($X102,(COLUMN()-72),1))</f>
        <v>-</v>
      </c>
      <c r="CA102" s="230"/>
      <c r="CB102" s="251" t="str">
        <f aca="false">IF(LEN($AE102)&lt;(COLUMN()-79),"-",MID($AE102,(COLUMN()-79),1))</f>
        <v>0</v>
      </c>
      <c r="CC102" s="251" t="str">
        <f aca="false">IF(LEN($AE102)&lt;(COLUMN()-79),"-",MID($AE102,(COLUMN()-79),1))</f>
        <v>-</v>
      </c>
      <c r="CD102" s="251" t="str">
        <f aca="false">IF(LEN($AE102)&lt;(COLUMN()-79),"-",MID($AE102,(COLUMN()-79),1))</f>
        <v>-</v>
      </c>
      <c r="CE102" s="251" t="str">
        <f aca="false">IF(LEN($AE102)&lt;(COLUMN()-79),"-",MID($AE102,(COLUMN()-79),1))</f>
        <v>-</v>
      </c>
      <c r="CF102" s="251" t="str">
        <f aca="false">IF(LEN($AE102)&lt;(COLUMN()-79),"-",MID($AE102,(COLUMN()-79),1))</f>
        <v>-</v>
      </c>
      <c r="CG102" s="251" t="str">
        <f aca="false">IF(LEN($AE102)&lt;(COLUMN()-79),"-",MID($AE102,(COLUMN()-79),1))</f>
        <v>-</v>
      </c>
      <c r="CH102" s="230"/>
      <c r="CI102" s="179"/>
      <c r="CJ102" s="179"/>
      <c r="CK102" s="179"/>
      <c r="CL102" s="179"/>
      <c r="CM102" s="179"/>
      <c r="CN102" s="179"/>
      <c r="CO102" s="179"/>
    </row>
    <row r="103" s="232" customFormat="true" ht="20.25" hidden="false" customHeight="tru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5"/>
      <c r="Q103" s="179"/>
      <c r="R103" s="179"/>
      <c r="S103" s="179"/>
      <c r="T103" s="179"/>
      <c r="U103" s="179"/>
      <c r="V103" s="179"/>
      <c r="W103" s="230"/>
      <c r="X103" s="179"/>
      <c r="Y103" s="179"/>
      <c r="Z103" s="179"/>
      <c r="AA103" s="179"/>
      <c r="AB103" s="179"/>
      <c r="AC103" s="179"/>
      <c r="AD103" s="230"/>
      <c r="AE103" s="179"/>
      <c r="AF103" s="179"/>
      <c r="AG103" s="179"/>
      <c r="AH103" s="179"/>
      <c r="AI103" s="179"/>
      <c r="AJ103" s="179"/>
      <c r="AK103" s="230"/>
      <c r="AL103" s="179"/>
      <c r="AM103" s="179"/>
      <c r="AN103" s="179"/>
      <c r="AO103" s="179"/>
      <c r="AP103" s="179"/>
      <c r="AQ103" s="179"/>
      <c r="AR103" s="179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5"/>
      <c r="BN103" s="179"/>
      <c r="BO103" s="179"/>
      <c r="BP103" s="179"/>
      <c r="BQ103" s="179"/>
      <c r="BR103" s="179"/>
      <c r="BS103" s="179"/>
      <c r="BT103" s="230"/>
      <c r="BU103" s="179"/>
      <c r="BV103" s="179"/>
      <c r="BW103" s="179"/>
      <c r="BX103" s="179"/>
      <c r="BY103" s="179"/>
      <c r="BZ103" s="179"/>
      <c r="CA103" s="230"/>
      <c r="CB103" s="179"/>
      <c r="CC103" s="179"/>
      <c r="CD103" s="179"/>
      <c r="CE103" s="179"/>
      <c r="CF103" s="179"/>
      <c r="CG103" s="179"/>
      <c r="CH103" s="230"/>
      <c r="CI103" s="179"/>
      <c r="CJ103" s="179"/>
      <c r="CK103" s="179"/>
      <c r="CL103" s="179"/>
      <c r="CM103" s="179"/>
      <c r="CN103" s="179"/>
      <c r="CO103" s="179"/>
    </row>
    <row r="104" s="232" customFormat="true" ht="23.25" hidden="false" customHeight="true" outlineLevel="0" collapsed="false">
      <c r="A104" s="230" t="s">
        <v>1495</v>
      </c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1"/>
      <c r="AX104" s="230" t="s">
        <v>1495</v>
      </c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1"/>
    </row>
    <row r="105" s="232" customFormat="true" ht="20.25" hidden="false" customHeight="true" outlineLevel="0" collapsed="false">
      <c r="B105" s="301" t="n">
        <v>0</v>
      </c>
      <c r="C105" s="301"/>
      <c r="D105" s="301"/>
      <c r="E105" s="301"/>
      <c r="F105" s="301"/>
      <c r="G105" s="301"/>
      <c r="H105" s="301"/>
      <c r="I105" s="304" t="s">
        <v>1329</v>
      </c>
      <c r="J105" s="290" t="n">
        <v>0</v>
      </c>
      <c r="K105" s="290"/>
      <c r="L105" s="290"/>
      <c r="M105" s="290"/>
      <c r="N105" s="290"/>
      <c r="O105" s="290"/>
      <c r="P105" s="305" t="s">
        <v>1331</v>
      </c>
      <c r="Q105" s="290" t="n">
        <v>0</v>
      </c>
      <c r="R105" s="290"/>
      <c r="S105" s="290"/>
      <c r="T105" s="290"/>
      <c r="U105" s="290"/>
      <c r="V105" s="290"/>
      <c r="W105" s="303"/>
      <c r="X105" s="290" t="n">
        <v>0</v>
      </c>
      <c r="Y105" s="290"/>
      <c r="Z105" s="290"/>
      <c r="AA105" s="290"/>
      <c r="AB105" s="290"/>
      <c r="AC105" s="290"/>
      <c r="AD105" s="303"/>
      <c r="AE105" s="290" t="n">
        <v>0</v>
      </c>
      <c r="AF105" s="290"/>
      <c r="AG105" s="290"/>
      <c r="AH105" s="290"/>
      <c r="AI105" s="290"/>
      <c r="AJ105" s="290"/>
      <c r="AK105" s="303"/>
      <c r="AL105" s="301" t="n">
        <v>0</v>
      </c>
      <c r="AM105" s="301"/>
      <c r="AN105" s="301"/>
      <c r="AO105" s="301"/>
      <c r="AP105" s="301"/>
      <c r="AQ105" s="301"/>
      <c r="AR105" s="301"/>
      <c r="AU105" s="289"/>
      <c r="AV105" s="289"/>
      <c r="AW105" s="289"/>
      <c r="AY105" s="251" t="str">
        <f aca="false">IF(LEN($B105)&lt;(COLUMN()-50),"-",MID($B105,(COLUMN()-50),1))</f>
        <v>0</v>
      </c>
      <c r="AZ105" s="251" t="str">
        <f aca="false">IF(LEN($B105)&lt;(COLUMN()-50),"-",MID($B105,(COLUMN()-50),1))</f>
        <v>-</v>
      </c>
      <c r="BA105" s="251" t="str">
        <f aca="false">IF(LEN($B105)&lt;(COLUMN()-50),"-",MID($B105,(COLUMN()-50),1))</f>
        <v>-</v>
      </c>
      <c r="BB105" s="251" t="str">
        <f aca="false">IF(LEN($B105)&lt;(COLUMN()-50),"-",MID($B105,(COLUMN()-50),1))</f>
        <v>-</v>
      </c>
      <c r="BC105" s="251" t="str">
        <f aca="false">IF(LEN($B105)&lt;(COLUMN()-50),"-",MID($B105,(COLUMN()-50),1))</f>
        <v>-</v>
      </c>
      <c r="BD105" s="251" t="str">
        <f aca="false">IF(LEN($B105)&lt;(COLUMN()-50),"-",MID($B105,(COLUMN()-50),1))</f>
        <v>-</v>
      </c>
      <c r="BE105" s="251" t="str">
        <f aca="false">IF(LEN($B105)&lt;(COLUMN()-50),"-",MID($B105,(COLUMN()-50),1))</f>
        <v>-</v>
      </c>
      <c r="BF105" s="304" t="s">
        <v>1329</v>
      </c>
      <c r="BG105" s="251" t="str">
        <f aca="false">IF(LEN($J105)&lt;(COLUMN()-58),"-",MID($J105,(COLUMN()-58),1))</f>
        <v>0</v>
      </c>
      <c r="BH105" s="251" t="str">
        <f aca="false">IF(LEN($J105)&lt;(COLUMN()-58),"-",MID($J105,(COLUMN()-58),1))</f>
        <v>-</v>
      </c>
      <c r="BI105" s="251" t="str">
        <f aca="false">IF(LEN($J105)&lt;(COLUMN()-58),"-",MID($J105,(COLUMN()-58),1))</f>
        <v>-</v>
      </c>
      <c r="BJ105" s="251" t="str">
        <f aca="false">IF(LEN($J105)&lt;(COLUMN()-58),"-",MID($J105,(COLUMN()-58),1))</f>
        <v>-</v>
      </c>
      <c r="BK105" s="251" t="str">
        <f aca="false">IF(LEN($J105)&lt;(COLUMN()-58),"-",MID($J105,(COLUMN()-58),1))</f>
        <v>-</v>
      </c>
      <c r="BL105" s="251" t="str">
        <f aca="false">IF(LEN($J105)&lt;(COLUMN()-58),"-",MID($J105,(COLUMN()-58),1))</f>
        <v>-</v>
      </c>
      <c r="BM105" s="305" t="s">
        <v>1331</v>
      </c>
      <c r="BN105" s="251" t="str">
        <f aca="false">IF(LEN($Q105)&lt;(COLUMN()-65),"-",MID($Q105,(COLUMN()-65),1))</f>
        <v>0</v>
      </c>
      <c r="BO105" s="251" t="str">
        <f aca="false">IF(LEN($Q105)&lt;(COLUMN()-65),"-",MID($Q105,(COLUMN()-65),1))</f>
        <v>-</v>
      </c>
      <c r="BP105" s="251" t="str">
        <f aca="false">IF(LEN($Q105)&lt;(COLUMN()-65),"-",MID($Q105,(COLUMN()-65),1))</f>
        <v>-</v>
      </c>
      <c r="BQ105" s="251" t="str">
        <f aca="false">IF(LEN($Q105)&lt;(COLUMN()-65),"-",MID($Q105,(COLUMN()-65),1))</f>
        <v>-</v>
      </c>
      <c r="BR105" s="251" t="str">
        <f aca="false">IF(LEN($Q105)&lt;(COLUMN()-65),"-",MID($Q105,(COLUMN()-65),1))</f>
        <v>-</v>
      </c>
      <c r="BS105" s="251" t="str">
        <f aca="false">IF(LEN($Q105)&lt;(COLUMN()-65),"-",MID($Q105,(COLUMN()-65),1))</f>
        <v>-</v>
      </c>
      <c r="BT105" s="230"/>
      <c r="BU105" s="251" t="str">
        <f aca="false">IF(LEN($X105)&lt;(COLUMN()-72),"-",MID($X105,(COLUMN()-72),1))</f>
        <v>0</v>
      </c>
      <c r="BV105" s="251" t="str">
        <f aca="false">IF(LEN($X105)&lt;(COLUMN()-72),"-",MID($X105,(COLUMN()-72),1))</f>
        <v>-</v>
      </c>
      <c r="BW105" s="251" t="str">
        <f aca="false">IF(LEN($X105)&lt;(COLUMN()-72),"-",MID($X105,(COLUMN()-72),1))</f>
        <v>-</v>
      </c>
      <c r="BX105" s="251" t="str">
        <f aca="false">IF(LEN($X105)&lt;(COLUMN()-72),"-",MID($X105,(COLUMN()-72),1))</f>
        <v>-</v>
      </c>
      <c r="BY105" s="251" t="str">
        <f aca="false">IF(LEN($X105)&lt;(COLUMN()-72),"-",MID($X105,(COLUMN()-72),1))</f>
        <v>-</v>
      </c>
      <c r="BZ105" s="251" t="str">
        <f aca="false">IF(LEN($X105)&lt;(COLUMN()-72),"-",MID($X105,(COLUMN()-72),1))</f>
        <v>-</v>
      </c>
      <c r="CA105" s="230"/>
      <c r="CB105" s="251" t="str">
        <f aca="false">IF(LEN($AE105)&lt;(COLUMN()-79),"-",MID($AE105,(COLUMN()-79),1))</f>
        <v>0</v>
      </c>
      <c r="CC105" s="251" t="str">
        <f aca="false">IF(LEN($AE105)&lt;(COLUMN()-79),"-",MID($AE105,(COLUMN()-79),1))</f>
        <v>-</v>
      </c>
      <c r="CD105" s="251" t="str">
        <f aca="false">IF(LEN($AE105)&lt;(COLUMN()-79),"-",MID($AE105,(COLUMN()-79),1))</f>
        <v>-</v>
      </c>
      <c r="CE105" s="251" t="str">
        <f aca="false">IF(LEN($AE105)&lt;(COLUMN()-79),"-",MID($AE105,(COLUMN()-79),1))</f>
        <v>-</v>
      </c>
      <c r="CF105" s="251" t="str">
        <f aca="false">IF(LEN($AE105)&lt;(COLUMN()-79),"-",MID($AE105,(COLUMN()-79),1))</f>
        <v>-</v>
      </c>
      <c r="CG105" s="251" t="str">
        <f aca="false">IF(LEN($AE105)&lt;(COLUMN()-79),"-",MID($AE105,(COLUMN()-79),1))</f>
        <v>-</v>
      </c>
      <c r="CH105" s="230"/>
      <c r="CI105" s="251" t="str">
        <f aca="false">IF(LEN($AL105)&lt;(COLUMN()-86),"-",MID($AL105,(COLUMN()-86),1))</f>
        <v>0</v>
      </c>
      <c r="CJ105" s="251" t="str">
        <f aca="false">IF(LEN($AL105)&lt;(COLUMN()-86),"-",MID($AL105,(COLUMN()-86),1))</f>
        <v>-</v>
      </c>
      <c r="CK105" s="251" t="str">
        <f aca="false">IF(LEN($AL105)&lt;(COLUMN()-86),"-",MID($AL105,(COLUMN()-86),1))</f>
        <v>-</v>
      </c>
      <c r="CL105" s="251" t="str">
        <f aca="false">IF(LEN($AL105)&lt;(COLUMN()-86),"-",MID($AL105,(COLUMN()-86),1))</f>
        <v>-</v>
      </c>
      <c r="CM105" s="251" t="str">
        <f aca="false">IF(LEN($AL105)&lt;(COLUMN()-86),"-",MID($AL105,(COLUMN()-86),1))</f>
        <v>-</v>
      </c>
      <c r="CN105" s="251" t="str">
        <f aca="false">IF(LEN($AL105)&lt;(COLUMN()-86),"-",MID($AL105,(COLUMN()-86),1))</f>
        <v>-</v>
      </c>
      <c r="CO105" s="251" t="str">
        <f aca="false">IF(LEN($AL105)&lt;(COLUMN()-86),"-",MID($AL105,(COLUMN()-86),1))</f>
        <v>-</v>
      </c>
    </row>
    <row r="106" customFormat="false" ht="36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</row>
    <row r="107" customFormat="false" ht="16.5" hidden="false" customHeight="true" outlineLevel="0" collapsed="false">
      <c r="A107" s="133"/>
      <c r="AT107" s="133"/>
      <c r="AX107" s="192"/>
      <c r="CQ107" s="133"/>
    </row>
    <row r="109" customFormat="false" ht="16.5" hidden="false" customHeight="true" outlineLevel="0" collapsed="false">
      <c r="A109" s="133"/>
      <c r="B109" s="134"/>
      <c r="C109" s="134"/>
      <c r="D109" s="134"/>
      <c r="E109" s="134"/>
      <c r="F109" s="134"/>
      <c r="G109" s="134"/>
      <c r="H109" s="134"/>
      <c r="I109" s="133"/>
      <c r="AX109" s="192"/>
      <c r="AY109" s="134"/>
      <c r="AZ109" s="134"/>
      <c r="BA109" s="134"/>
      <c r="BB109" s="134"/>
      <c r="BC109" s="134"/>
      <c r="BD109" s="134"/>
      <c r="BE109" s="134"/>
      <c r="BF109" s="192"/>
    </row>
    <row r="110" customFormat="false" ht="20.1" hidden="false" customHeight="true" outlineLevel="0" collapsed="false">
      <c r="G110" s="135"/>
      <c r="H110" s="135"/>
      <c r="K110" s="136" t="s">
        <v>1238</v>
      </c>
      <c r="L110" s="136"/>
      <c r="M110" s="137" t="str">
        <f aca="false">MID(ВЫГРУЗКА_ИНН,1,1)</f>
        <v>5</v>
      </c>
      <c r="N110" s="137" t="str">
        <f aca="false">MID(ВЫГРУЗКА_ИНН,2,1)</f>
        <v>2</v>
      </c>
      <c r="O110" s="137" t="str">
        <f aca="false">MID(ВЫГРУЗКА_ИНН,3,1)</f>
        <v>4</v>
      </c>
      <c r="P110" s="137" t="str">
        <f aca="false">MID(ВЫГРУЗКА_ИНН,4,1)</f>
        <v>6</v>
      </c>
      <c r="Q110" s="137" t="str">
        <f aca="false">MID(ВЫГРУЗКА_ИНН,5,1)</f>
        <v>0</v>
      </c>
      <c r="R110" s="137" t="str">
        <f aca="false">MID(ВЫГРУЗКА_ИНН,6,1)</f>
        <v>4</v>
      </c>
      <c r="S110" s="137" t="str">
        <f aca="false">MID(ВЫГРУЗКА_ИНН,7,1)</f>
        <v>4</v>
      </c>
      <c r="T110" s="137" t="str">
        <f aca="false">MID(ВЫГРУЗКА_ИНН,8,1)</f>
        <v>3</v>
      </c>
      <c r="U110" s="137" t="str">
        <f aca="false">MID(ВЫГРУЗКА_ИНН,9,1)</f>
        <v>0</v>
      </c>
      <c r="V110" s="137" t="str">
        <f aca="false">MID(ВЫГРУЗКА_ИНН,10,1)</f>
        <v>3</v>
      </c>
      <c r="W110" s="137" t="s">
        <v>1239</v>
      </c>
      <c r="X110" s="137" t="s">
        <v>1239</v>
      </c>
      <c r="Y110" s="224"/>
      <c r="Z110" s="224"/>
      <c r="AA110" s="224"/>
      <c r="BD110" s="135"/>
      <c r="BE110" s="135"/>
      <c r="BH110" s="136" t="s">
        <v>1238</v>
      </c>
      <c r="BI110" s="136"/>
      <c r="BJ110" s="137" t="str">
        <f aca="false">MID(ВЫГРУЗКА_ИНН,1,1)</f>
        <v>5</v>
      </c>
      <c r="BK110" s="137" t="str">
        <f aca="false">MID(ВЫГРУЗКА_ИНН,2,1)</f>
        <v>2</v>
      </c>
      <c r="BL110" s="137" t="str">
        <f aca="false">MID(ВЫГРУЗКА_ИНН,3,1)</f>
        <v>4</v>
      </c>
      <c r="BM110" s="137" t="str">
        <f aca="false">MID(ВЫГРУЗКА_ИНН,4,1)</f>
        <v>6</v>
      </c>
      <c r="BN110" s="137" t="str">
        <f aca="false">MID(ВЫГРУЗКА_ИНН,5,1)</f>
        <v>0</v>
      </c>
      <c r="BO110" s="137" t="str">
        <f aca="false">MID(ВЫГРУЗКА_ИНН,6,1)</f>
        <v>4</v>
      </c>
      <c r="BP110" s="137" t="str">
        <f aca="false">MID(ВЫГРУЗКА_ИНН,7,1)</f>
        <v>4</v>
      </c>
      <c r="BQ110" s="137" t="str">
        <f aca="false">MID(ВЫГРУЗКА_ИНН,8,1)</f>
        <v>3</v>
      </c>
      <c r="BR110" s="137" t="str">
        <f aca="false">MID(ВЫГРУЗКА_ИНН,9,1)</f>
        <v>0</v>
      </c>
      <c r="BS110" s="137" t="str">
        <f aca="false">MID(ВЫГРУЗКА_ИНН,10,1)</f>
        <v>3</v>
      </c>
      <c r="BT110" s="137" t="s">
        <v>1239</v>
      </c>
      <c r="BU110" s="137" t="s">
        <v>1239</v>
      </c>
      <c r="BV110" s="224"/>
      <c r="BW110" s="224"/>
      <c r="BX110" s="224"/>
    </row>
    <row r="111" customFormat="false" ht="6" hidden="false" customHeight="true" outlineLevel="0" collapsed="false">
      <c r="Y111" s="224"/>
      <c r="Z111" s="224"/>
      <c r="AA111" s="224"/>
      <c r="BV111" s="224"/>
      <c r="BW111" s="224"/>
      <c r="BX111" s="224"/>
    </row>
    <row r="112" customFormat="false" ht="20.1" hidden="false" customHeight="true" outlineLevel="0" collapsed="false">
      <c r="G112" s="135"/>
      <c r="H112" s="135"/>
      <c r="K112" s="138" t="s">
        <v>1240</v>
      </c>
      <c r="L112" s="138"/>
      <c r="M112" s="137" t="str">
        <f aca="false">MID(ВЫГРУЗКА_КПП,1,1)</f>
        <v>5</v>
      </c>
      <c r="N112" s="137" t="str">
        <f aca="false">MID(ВЫГРУЗКА_КПП,2,1)</f>
        <v>2</v>
      </c>
      <c r="O112" s="137" t="str">
        <f aca="false">MID(ВЫГРУЗКА_КПП,3,1)</f>
        <v>4</v>
      </c>
      <c r="P112" s="137" t="str">
        <f aca="false">MID(ВЫГРУЗКА_КПП,4,1)</f>
        <v>6</v>
      </c>
      <c r="Q112" s="137" t="str">
        <f aca="false">MID(ВЫГРУЗКА_КПП,5,1)</f>
        <v>0</v>
      </c>
      <c r="R112" s="137" t="str">
        <f aca="false">MID(ВЫГРУЗКА_КПП,6,1)</f>
        <v>1</v>
      </c>
      <c r="S112" s="137" t="str">
        <f aca="false">MID(ВЫГРУЗКА_КПП,7,1)</f>
        <v>0</v>
      </c>
      <c r="T112" s="137" t="str">
        <f aca="false">MID(ВЫГРУЗКА_КПП,8,1)</f>
        <v>0</v>
      </c>
      <c r="U112" s="137" t="str">
        <f aca="false">MID(ВЫГРУЗКА_КПП,9,1)</f>
        <v>1</v>
      </c>
      <c r="V112" s="139"/>
      <c r="W112" s="140" t="s">
        <v>1241</v>
      </c>
      <c r="X112" s="140"/>
      <c r="Y112" s="141" t="n">
        <v>0</v>
      </c>
      <c r="Z112" s="141" t="n">
        <v>1</v>
      </c>
      <c r="AA112" s="141" t="n">
        <v>5</v>
      </c>
      <c r="BD112" s="135"/>
      <c r="BE112" s="135"/>
      <c r="BH112" s="138" t="s">
        <v>1240</v>
      </c>
      <c r="BI112" s="138"/>
      <c r="BJ112" s="137" t="str">
        <f aca="false">MID(ВЫГРУЗКА_КПП,1,1)</f>
        <v>5</v>
      </c>
      <c r="BK112" s="137" t="str">
        <f aca="false">MID(ВЫГРУЗКА_КПП,2,1)</f>
        <v>2</v>
      </c>
      <c r="BL112" s="137" t="str">
        <f aca="false">MID(ВЫГРУЗКА_КПП,3,1)</f>
        <v>4</v>
      </c>
      <c r="BM112" s="137" t="str">
        <f aca="false">MID(ВЫГРУЗКА_КПП,4,1)</f>
        <v>6</v>
      </c>
      <c r="BN112" s="137" t="str">
        <f aca="false">MID(ВЫГРУЗКА_КПП,5,1)</f>
        <v>0</v>
      </c>
      <c r="BO112" s="137" t="str">
        <f aca="false">MID(ВЫГРУЗКА_КПП,6,1)</f>
        <v>1</v>
      </c>
      <c r="BP112" s="137" t="str">
        <f aca="false">MID(ВЫГРУЗКА_КПП,7,1)</f>
        <v>0</v>
      </c>
      <c r="BQ112" s="137" t="str">
        <f aca="false">MID(ВЫГРУЗКА_КПП,8,1)</f>
        <v>0</v>
      </c>
      <c r="BR112" s="137" t="str">
        <f aca="false">MID(ВЫГРУЗКА_КПП,9,1)</f>
        <v>1</v>
      </c>
      <c r="BS112" s="139"/>
      <c r="BT112" s="140" t="s">
        <v>1241</v>
      </c>
      <c r="BU112" s="140"/>
      <c r="BV112" s="141" t="n">
        <f aca="false">Y112</f>
        <v>0</v>
      </c>
      <c r="BW112" s="141" t="n">
        <f aca="false">Z112</f>
        <v>1</v>
      </c>
      <c r="BX112" s="141" t="n">
        <f aca="false">AA112</f>
        <v>5</v>
      </c>
    </row>
    <row r="113" customFormat="false" ht="7.5" hidden="false" customHeight="true" outlineLevel="0" collapsed="false"/>
    <row r="114" customFormat="false" ht="20.1" hidden="false" customHeight="true" outlineLevel="0" collapsed="false">
      <c r="A114" s="186" t="s">
        <v>1496</v>
      </c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X114" s="186" t="s">
        <v>1496</v>
      </c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</row>
    <row r="115" customFormat="false" ht="15" hidden="false" customHeight="tru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</row>
    <row r="116" s="196" customFormat="true" ht="24" hidden="false" customHeight="true" outlineLevel="0" collapsed="false">
      <c r="A116" s="314" t="s">
        <v>1301</v>
      </c>
      <c r="B116" s="314"/>
      <c r="C116" s="314"/>
      <c r="D116" s="314"/>
      <c r="E116" s="314"/>
      <c r="F116" s="314"/>
      <c r="G116" s="314"/>
      <c r="H116" s="314"/>
      <c r="I116" s="314" t="s">
        <v>1497</v>
      </c>
      <c r="J116" s="314"/>
      <c r="K116" s="314" t="s">
        <v>1498</v>
      </c>
      <c r="L116" s="314"/>
      <c r="M116" s="314"/>
      <c r="N116" s="314"/>
      <c r="O116" s="314"/>
      <c r="P116" s="314"/>
      <c r="Q116" s="314"/>
      <c r="R116" s="315"/>
      <c r="S116" s="316" t="s">
        <v>1499</v>
      </c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5"/>
      <c r="AI116" s="314" t="s">
        <v>1500</v>
      </c>
      <c r="AJ116" s="314"/>
      <c r="AK116" s="314"/>
      <c r="AL116" s="314"/>
      <c r="AM116" s="314"/>
      <c r="AN116" s="314"/>
      <c r="AO116" s="314"/>
      <c r="AX116" s="314" t="s">
        <v>1301</v>
      </c>
      <c r="AY116" s="314"/>
      <c r="AZ116" s="314"/>
      <c r="BA116" s="314"/>
      <c r="BB116" s="314"/>
      <c r="BC116" s="314"/>
      <c r="BD116" s="314"/>
      <c r="BE116" s="314"/>
      <c r="BF116" s="314" t="s">
        <v>1497</v>
      </c>
      <c r="BG116" s="314"/>
      <c r="BH116" s="314" t="s">
        <v>1501</v>
      </c>
      <c r="BI116" s="314"/>
      <c r="BJ116" s="314"/>
      <c r="BK116" s="314"/>
      <c r="BL116" s="314"/>
      <c r="BM116" s="314"/>
      <c r="BN116" s="314"/>
      <c r="BO116" s="315"/>
      <c r="BP116" s="316" t="s">
        <v>1499</v>
      </c>
      <c r="BQ116" s="316"/>
      <c r="BR116" s="316"/>
      <c r="BS116" s="316"/>
      <c r="BT116" s="316"/>
      <c r="BU116" s="316"/>
      <c r="BV116" s="316"/>
      <c r="BW116" s="316"/>
      <c r="BX116" s="316"/>
      <c r="BY116" s="316"/>
      <c r="BZ116" s="316"/>
      <c r="CA116" s="316"/>
      <c r="CB116" s="316"/>
      <c r="CC116" s="316"/>
      <c r="CD116" s="316"/>
      <c r="CE116" s="315"/>
      <c r="CF116" s="314" t="s">
        <v>1500</v>
      </c>
      <c r="CG116" s="314"/>
      <c r="CH116" s="314"/>
      <c r="CI116" s="314"/>
      <c r="CJ116" s="314"/>
      <c r="CK116" s="314"/>
      <c r="CL116" s="314"/>
    </row>
    <row r="117" s="196" customFormat="true" ht="27.75" hidden="false" customHeight="tru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5"/>
      <c r="S117" s="314" t="s">
        <v>1502</v>
      </c>
      <c r="T117" s="314"/>
      <c r="U117" s="314"/>
      <c r="V117" s="314"/>
      <c r="W117" s="314"/>
      <c r="X117" s="314"/>
      <c r="Y117" s="314"/>
      <c r="Z117" s="315"/>
      <c r="AA117" s="314" t="s">
        <v>1503</v>
      </c>
      <c r="AB117" s="314"/>
      <c r="AC117" s="314"/>
      <c r="AD117" s="314"/>
      <c r="AE117" s="314"/>
      <c r="AF117" s="314"/>
      <c r="AG117" s="314"/>
      <c r="AH117" s="317"/>
      <c r="AI117" s="314"/>
      <c r="AJ117" s="314"/>
      <c r="AK117" s="314"/>
      <c r="AL117" s="314"/>
      <c r="AM117" s="314"/>
      <c r="AN117" s="314"/>
      <c r="AO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5"/>
      <c r="BP117" s="314" t="s">
        <v>1502</v>
      </c>
      <c r="BQ117" s="314"/>
      <c r="BR117" s="314"/>
      <c r="BS117" s="314"/>
      <c r="BT117" s="314"/>
      <c r="BU117" s="314"/>
      <c r="BV117" s="314"/>
      <c r="BW117" s="315"/>
      <c r="BX117" s="314" t="s">
        <v>1503</v>
      </c>
      <c r="BY117" s="314"/>
      <c r="BZ117" s="314"/>
      <c r="CA117" s="314"/>
      <c r="CB117" s="314"/>
      <c r="CC117" s="314"/>
      <c r="CD117" s="314"/>
      <c r="CE117" s="317"/>
      <c r="CF117" s="314"/>
      <c r="CG117" s="314"/>
      <c r="CH117" s="314"/>
      <c r="CI117" s="314"/>
      <c r="CJ117" s="314"/>
      <c r="CK117" s="314"/>
      <c r="CL117" s="314"/>
    </row>
    <row r="118" s="152" customFormat="true" ht="21.75" hidden="false" customHeight="true" outlineLevel="0" collapsed="false">
      <c r="A118" s="227" t="n">
        <v>1</v>
      </c>
      <c r="B118" s="227"/>
      <c r="C118" s="227"/>
      <c r="D118" s="227"/>
      <c r="E118" s="227"/>
      <c r="F118" s="227"/>
      <c r="G118" s="227"/>
      <c r="H118" s="227"/>
      <c r="I118" s="227" t="n">
        <v>2</v>
      </c>
      <c r="J118" s="227"/>
      <c r="K118" s="227" t="n">
        <v>3</v>
      </c>
      <c r="L118" s="227"/>
      <c r="M118" s="227"/>
      <c r="N118" s="227"/>
      <c r="O118" s="227"/>
      <c r="P118" s="227"/>
      <c r="Q118" s="227"/>
      <c r="S118" s="227" t="n">
        <v>4</v>
      </c>
      <c r="T118" s="227"/>
      <c r="U118" s="227"/>
      <c r="V118" s="227"/>
      <c r="W118" s="227"/>
      <c r="X118" s="227"/>
      <c r="Y118" s="227"/>
      <c r="AA118" s="227" t="n">
        <v>5</v>
      </c>
      <c r="AB118" s="227"/>
      <c r="AC118" s="227"/>
      <c r="AD118" s="227"/>
      <c r="AE118" s="227"/>
      <c r="AF118" s="227"/>
      <c r="AG118" s="227"/>
      <c r="AI118" s="228" t="n">
        <v>6</v>
      </c>
      <c r="AJ118" s="228"/>
      <c r="AK118" s="228"/>
      <c r="AL118" s="228"/>
      <c r="AM118" s="228"/>
      <c r="AN118" s="228"/>
      <c r="AO118" s="228"/>
      <c r="AX118" s="227" t="n">
        <v>1</v>
      </c>
      <c r="AY118" s="227"/>
      <c r="AZ118" s="227"/>
      <c r="BA118" s="227"/>
      <c r="BB118" s="227"/>
      <c r="BC118" s="227"/>
      <c r="BD118" s="227"/>
      <c r="BE118" s="227"/>
      <c r="BF118" s="227" t="n">
        <v>2</v>
      </c>
      <c r="BG118" s="227"/>
      <c r="BH118" s="227" t="n">
        <v>3</v>
      </c>
      <c r="BI118" s="227"/>
      <c r="BJ118" s="227"/>
      <c r="BK118" s="227"/>
      <c r="BL118" s="227"/>
      <c r="BM118" s="227"/>
      <c r="BN118" s="227"/>
      <c r="BP118" s="227" t="n">
        <v>4</v>
      </c>
      <c r="BQ118" s="227"/>
      <c r="BR118" s="227"/>
      <c r="BS118" s="227"/>
      <c r="BT118" s="227"/>
      <c r="BU118" s="227"/>
      <c r="BV118" s="227"/>
      <c r="BX118" s="227" t="n">
        <v>5</v>
      </c>
      <c r="BY118" s="227"/>
      <c r="BZ118" s="227"/>
      <c r="CA118" s="227"/>
      <c r="CB118" s="227"/>
      <c r="CC118" s="227"/>
      <c r="CD118" s="227"/>
      <c r="CF118" s="228" t="n">
        <v>6</v>
      </c>
      <c r="CG118" s="228"/>
      <c r="CH118" s="228"/>
      <c r="CI118" s="228"/>
      <c r="CJ118" s="228"/>
      <c r="CK118" s="228"/>
      <c r="CL118" s="228"/>
    </row>
    <row r="119" s="232" customFormat="true" ht="21.75" hidden="false" customHeight="true" outlineLevel="0" collapsed="false">
      <c r="A119" s="318" t="s">
        <v>1504</v>
      </c>
      <c r="B119" s="318"/>
      <c r="C119" s="318"/>
      <c r="D119" s="318"/>
      <c r="E119" s="318"/>
      <c r="F119" s="318"/>
      <c r="G119" s="318"/>
      <c r="H119" s="318"/>
      <c r="I119" s="227"/>
      <c r="J119" s="227"/>
      <c r="K119" s="227"/>
      <c r="M119" s="246"/>
      <c r="N119" s="246"/>
      <c r="O119" s="246"/>
      <c r="P119" s="246"/>
      <c r="Q119" s="246"/>
      <c r="R119" s="246"/>
      <c r="S119" s="246"/>
      <c r="T119" s="246"/>
      <c r="U119" s="289"/>
      <c r="V119" s="289"/>
      <c r="W119" s="289"/>
      <c r="X119" s="289"/>
      <c r="Y119" s="289"/>
      <c r="Z119" s="289"/>
      <c r="AA119" s="246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X119" s="318" t="s">
        <v>1504</v>
      </c>
      <c r="AY119" s="318"/>
      <c r="AZ119" s="318"/>
      <c r="BA119" s="318"/>
      <c r="BB119" s="318"/>
      <c r="BC119" s="318"/>
      <c r="BD119" s="318"/>
      <c r="BE119" s="318"/>
      <c r="BF119" s="227"/>
      <c r="BG119" s="227"/>
      <c r="BH119" s="227"/>
      <c r="BJ119" s="246"/>
      <c r="BK119" s="246"/>
      <c r="BL119" s="246"/>
      <c r="BM119" s="246"/>
      <c r="BN119" s="246"/>
      <c r="BO119" s="246"/>
      <c r="BP119" s="246"/>
      <c r="BQ119" s="246"/>
      <c r="BR119" s="289"/>
      <c r="BS119" s="289"/>
      <c r="BT119" s="289"/>
      <c r="BU119" s="289"/>
      <c r="BV119" s="289"/>
      <c r="BW119" s="289"/>
      <c r="BX119" s="246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</row>
    <row r="120" s="232" customFormat="true" ht="21.75" hidden="false" customHeight="true" outlineLevel="0" collapsed="false">
      <c r="A120" s="164" t="s">
        <v>1505</v>
      </c>
      <c r="B120" s="164"/>
      <c r="C120" s="164"/>
      <c r="D120" s="164"/>
      <c r="E120" s="164"/>
      <c r="F120" s="164"/>
      <c r="G120" s="164"/>
      <c r="H120" s="164"/>
      <c r="I120" s="246" t="n">
        <v>3400</v>
      </c>
      <c r="J120" s="246"/>
      <c r="K120" s="290" t="n">
        <v>0</v>
      </c>
      <c r="L120" s="290"/>
      <c r="M120" s="290"/>
      <c r="N120" s="290"/>
      <c r="O120" s="290"/>
      <c r="P120" s="290"/>
      <c r="Q120" s="290"/>
      <c r="R120" s="246"/>
      <c r="S120" s="290" t="n">
        <v>0</v>
      </c>
      <c r="T120" s="290"/>
      <c r="U120" s="290"/>
      <c r="V120" s="290"/>
      <c r="W120" s="290"/>
      <c r="X120" s="290"/>
      <c r="Y120" s="290"/>
      <c r="Z120" s="289"/>
      <c r="AA120" s="290" t="n">
        <v>0</v>
      </c>
      <c r="AB120" s="290"/>
      <c r="AC120" s="290"/>
      <c r="AD120" s="290"/>
      <c r="AE120" s="290"/>
      <c r="AF120" s="290"/>
      <c r="AG120" s="290"/>
      <c r="AH120" s="289"/>
      <c r="AI120" s="290" t="n">
        <v>0</v>
      </c>
      <c r="AJ120" s="290"/>
      <c r="AK120" s="290"/>
      <c r="AL120" s="290"/>
      <c r="AM120" s="290"/>
      <c r="AN120" s="290"/>
      <c r="AO120" s="290"/>
      <c r="AU120" s="319"/>
      <c r="AV120" s="319"/>
      <c r="AW120" s="319"/>
      <c r="AX120" s="164" t="s">
        <v>1505</v>
      </c>
      <c r="AY120" s="164"/>
      <c r="AZ120" s="164"/>
      <c r="BA120" s="164"/>
      <c r="BB120" s="164"/>
      <c r="BC120" s="164"/>
      <c r="BD120" s="164"/>
      <c r="BE120" s="164"/>
      <c r="BF120" s="246" t="n">
        <v>3400</v>
      </c>
      <c r="BG120" s="246"/>
      <c r="BH120" s="251" t="str">
        <f aca="false">IF(LEN($K120)&lt;(COLUMN()-59),"-",MID($K120,(COLUMN()-59),1))</f>
        <v>0</v>
      </c>
      <c r="BI120" s="251" t="str">
        <f aca="false">IF(LEN($K120)&lt;(COLUMN()-59),"-",MID($K120,(COLUMN()-59),1))</f>
        <v>-</v>
      </c>
      <c r="BJ120" s="251" t="str">
        <f aca="false">IF(LEN($K120)&lt;(COLUMN()-59),"-",MID($K120,(COLUMN()-59),1))</f>
        <v>-</v>
      </c>
      <c r="BK120" s="251" t="str">
        <f aca="false">IF(LEN($K120)&lt;(COLUMN()-59),"-",MID($K120,(COLUMN()-59),1))</f>
        <v>-</v>
      </c>
      <c r="BL120" s="251" t="str">
        <f aca="false">IF(LEN($K120)&lt;(COLUMN()-59),"-",MID($K120,(COLUMN()-59),1))</f>
        <v>-</v>
      </c>
      <c r="BM120" s="251" t="str">
        <f aca="false">IF(LEN($K120)&lt;(COLUMN()-59),"-",MID($K120,(COLUMN()-59),1))</f>
        <v>-</v>
      </c>
      <c r="BN120" s="251" t="str">
        <f aca="false">IF(LEN($K120)&lt;(COLUMN()-59),"-",MID($K120,(COLUMN()-59),1))</f>
        <v>-</v>
      </c>
      <c r="BO120" s="246"/>
      <c r="BP120" s="251" t="str">
        <f aca="false">IF(LEN($S120)&lt;(COLUMN()-67),"-",MID($S120,(COLUMN()-67),1))</f>
        <v>0</v>
      </c>
      <c r="BQ120" s="251" t="str">
        <f aca="false">IF(LEN($S120)&lt;(COLUMN()-67),"-",MID($S120,(COLUMN()-67),1))</f>
        <v>-</v>
      </c>
      <c r="BR120" s="251" t="str">
        <f aca="false">IF(LEN($S120)&lt;(COLUMN()-67),"-",MID($S120,(COLUMN()-67),1))</f>
        <v>-</v>
      </c>
      <c r="BS120" s="251" t="str">
        <f aca="false">IF(LEN($S120)&lt;(COLUMN()-67),"-",MID($S120,(COLUMN()-67),1))</f>
        <v>-</v>
      </c>
      <c r="BT120" s="251" t="str">
        <f aca="false">IF(LEN($S120)&lt;(COLUMN()-67),"-",MID($S120,(COLUMN()-67),1))</f>
        <v>-</v>
      </c>
      <c r="BU120" s="251" t="str">
        <f aca="false">IF(LEN($S120)&lt;(COLUMN()-67),"-",MID($S120,(COLUMN()-67),1))</f>
        <v>-</v>
      </c>
      <c r="BV120" s="251" t="str">
        <f aca="false">IF(LEN($S120)&lt;(COLUMN()-67),"-",MID($S120,(COLUMN()-67),1))</f>
        <v>-</v>
      </c>
      <c r="BW120" s="289"/>
      <c r="BX120" s="251" t="str">
        <f aca="false">IF(LEN($AA120)&lt;(COLUMN()-75),"-",MID($AA120,(COLUMN()-75),1))</f>
        <v>0</v>
      </c>
      <c r="BY120" s="251" t="str">
        <f aca="false">IF(LEN($AA120)&lt;(COLUMN()-75),"-",MID($AA120,(COLUMN()-75),1))</f>
        <v>-</v>
      </c>
      <c r="BZ120" s="251" t="str">
        <f aca="false">IF(LEN($AA120)&lt;(COLUMN()-75),"-",MID($AA120,(COLUMN()-75),1))</f>
        <v>-</v>
      </c>
      <c r="CA120" s="251" t="str">
        <f aca="false">IF(LEN($AA120)&lt;(COLUMN()-75),"-",MID($AA120,(COLUMN()-75),1))</f>
        <v>-</v>
      </c>
      <c r="CB120" s="251" t="str">
        <f aca="false">IF(LEN($AA120)&lt;(COLUMN()-75),"-",MID($AA120,(COLUMN()-75),1))</f>
        <v>-</v>
      </c>
      <c r="CC120" s="251" t="str">
        <f aca="false">IF(LEN($AA120)&lt;(COLUMN()-75),"-",MID($AA120,(COLUMN()-75),1))</f>
        <v>-</v>
      </c>
      <c r="CD120" s="251" t="str">
        <f aca="false">IF(LEN($AA120)&lt;(COLUMN()-75),"-",MID($AA120,(COLUMN()-75),1))</f>
        <v>-</v>
      </c>
      <c r="CE120" s="289"/>
      <c r="CF120" s="251" t="str">
        <f aca="false">IF(LEN($AI120)&lt;(COLUMN()-83),"-",MID($AI120,(COLUMN()-83),1))</f>
        <v>0</v>
      </c>
      <c r="CG120" s="251" t="str">
        <f aca="false">IF(LEN($AI120)&lt;(COLUMN()-83),"-",MID($AI120,(COLUMN()-83),1))</f>
        <v>-</v>
      </c>
      <c r="CH120" s="251" t="str">
        <f aca="false">IF(LEN($AI120)&lt;(COLUMN()-83),"-",MID($AI120,(COLUMN()-83),1))</f>
        <v>-</v>
      </c>
      <c r="CI120" s="251" t="str">
        <f aca="false">IF(LEN($AI120)&lt;(COLUMN()-83),"-",MID($AI120,(COLUMN()-83),1))</f>
        <v>-</v>
      </c>
      <c r="CJ120" s="251" t="str">
        <f aca="false">IF(LEN($AI120)&lt;(COLUMN()-83),"-",MID($AI120,(COLUMN()-83),1))</f>
        <v>-</v>
      </c>
      <c r="CK120" s="251" t="str">
        <f aca="false">IF(LEN($AI120)&lt;(COLUMN()-83),"-",MID($AI120,(COLUMN()-83),1))</f>
        <v>-</v>
      </c>
      <c r="CL120" s="251" t="str">
        <f aca="false">IF(LEN($AI120)&lt;(COLUMN()-83),"-",MID($AI120,(COLUMN()-83),1))</f>
        <v>-</v>
      </c>
    </row>
    <row r="121" s="232" customFormat="true" ht="32.25" hidden="false" customHeight="true" outlineLevel="0" collapsed="false">
      <c r="A121" s="207" t="s">
        <v>1506</v>
      </c>
      <c r="B121" s="207"/>
      <c r="C121" s="207"/>
      <c r="D121" s="207"/>
      <c r="E121" s="207"/>
      <c r="F121" s="207"/>
      <c r="G121" s="207"/>
      <c r="H121" s="207"/>
      <c r="I121" s="246"/>
      <c r="J121" s="246"/>
      <c r="K121" s="246"/>
      <c r="M121" s="246"/>
      <c r="U121" s="289"/>
      <c r="V121" s="289"/>
      <c r="W121" s="289"/>
      <c r="X121" s="289"/>
      <c r="Y121" s="289"/>
      <c r="Z121" s="289"/>
      <c r="AA121" s="246"/>
      <c r="AB121" s="289"/>
      <c r="AC121" s="289"/>
      <c r="AD121" s="289"/>
      <c r="AE121" s="289"/>
      <c r="AF121" s="289"/>
      <c r="AG121" s="289"/>
      <c r="AU121" s="319"/>
      <c r="AV121" s="319"/>
      <c r="AW121" s="319"/>
      <c r="AX121" s="207" t="s">
        <v>1506</v>
      </c>
      <c r="AY121" s="207"/>
      <c r="AZ121" s="207"/>
      <c r="BA121" s="207"/>
      <c r="BB121" s="207"/>
      <c r="BC121" s="207"/>
      <c r="BD121" s="207"/>
      <c r="BE121" s="207"/>
      <c r="BF121" s="246"/>
      <c r="BG121" s="246"/>
      <c r="BH121" s="246"/>
      <c r="BJ121" s="246"/>
      <c r="BR121" s="289"/>
      <c r="BS121" s="289"/>
      <c r="BT121" s="289"/>
      <c r="BU121" s="289"/>
      <c r="BV121" s="289"/>
      <c r="BW121" s="289"/>
      <c r="BX121" s="246"/>
      <c r="BY121" s="289"/>
      <c r="BZ121" s="289"/>
      <c r="CA121" s="289"/>
      <c r="CB121" s="289"/>
      <c r="CC121" s="289"/>
      <c r="CD121" s="289"/>
    </row>
    <row r="122" s="232" customFormat="true" ht="21" hidden="false" customHeight="true" outlineLevel="0" collapsed="false">
      <c r="A122" s="320" t="s">
        <v>1507</v>
      </c>
      <c r="B122" s="320"/>
      <c r="C122" s="320"/>
      <c r="D122" s="320"/>
      <c r="E122" s="320"/>
      <c r="F122" s="320"/>
      <c r="G122" s="320"/>
      <c r="H122" s="320"/>
      <c r="I122" s="246" t="n">
        <v>3410</v>
      </c>
      <c r="J122" s="246"/>
      <c r="K122" s="290" t="n">
        <v>0</v>
      </c>
      <c r="L122" s="290"/>
      <c r="M122" s="290"/>
      <c r="N122" s="290"/>
      <c r="O122" s="290"/>
      <c r="P122" s="290"/>
      <c r="Q122" s="290"/>
      <c r="R122" s="246"/>
      <c r="S122" s="290" t="n">
        <v>0</v>
      </c>
      <c r="T122" s="290"/>
      <c r="U122" s="290"/>
      <c r="V122" s="290"/>
      <c r="W122" s="290"/>
      <c r="X122" s="290"/>
      <c r="Y122" s="290"/>
      <c r="Z122" s="289"/>
      <c r="AA122" s="290" t="n">
        <v>0</v>
      </c>
      <c r="AB122" s="290"/>
      <c r="AC122" s="290"/>
      <c r="AD122" s="290"/>
      <c r="AE122" s="290"/>
      <c r="AF122" s="290"/>
      <c r="AG122" s="290"/>
      <c r="AH122" s="289"/>
      <c r="AI122" s="290" t="n">
        <v>0</v>
      </c>
      <c r="AJ122" s="290"/>
      <c r="AK122" s="290"/>
      <c r="AL122" s="290"/>
      <c r="AM122" s="290"/>
      <c r="AN122" s="290"/>
      <c r="AO122" s="290"/>
      <c r="AU122" s="319"/>
      <c r="AV122" s="319"/>
      <c r="AW122" s="319"/>
      <c r="AX122" s="320" t="s">
        <v>1507</v>
      </c>
      <c r="AY122" s="320"/>
      <c r="AZ122" s="320"/>
      <c r="BA122" s="320"/>
      <c r="BB122" s="320"/>
      <c r="BC122" s="320"/>
      <c r="BD122" s="320"/>
      <c r="BE122" s="320"/>
      <c r="BF122" s="246" t="n">
        <v>3410</v>
      </c>
      <c r="BG122" s="246"/>
      <c r="BH122" s="251" t="str">
        <f aca="false">IF(LEN($K122)&lt;(COLUMN()-59),"-",MID($K122,(COLUMN()-59),1))</f>
        <v>0</v>
      </c>
      <c r="BI122" s="251" t="str">
        <f aca="false">IF(LEN($K122)&lt;(COLUMN()-59),"-",MID($K122,(COLUMN()-59),1))</f>
        <v>-</v>
      </c>
      <c r="BJ122" s="251" t="str">
        <f aca="false">IF(LEN($K122)&lt;(COLUMN()-59),"-",MID($K122,(COLUMN()-59),1))</f>
        <v>-</v>
      </c>
      <c r="BK122" s="251" t="str">
        <f aca="false">IF(LEN($K122)&lt;(COLUMN()-59),"-",MID($K122,(COLUMN()-59),1))</f>
        <v>-</v>
      </c>
      <c r="BL122" s="251" t="str">
        <f aca="false">IF(LEN($K122)&lt;(COLUMN()-59),"-",MID($K122,(COLUMN()-59),1))</f>
        <v>-</v>
      </c>
      <c r="BM122" s="251" t="str">
        <f aca="false">IF(LEN($K122)&lt;(COLUMN()-59),"-",MID($K122,(COLUMN()-59),1))</f>
        <v>-</v>
      </c>
      <c r="BN122" s="251" t="str">
        <f aca="false">IF(LEN($K122)&lt;(COLUMN()-59),"-",MID($K122,(COLUMN()-59),1))</f>
        <v>-</v>
      </c>
      <c r="BO122" s="246"/>
      <c r="BP122" s="251" t="str">
        <f aca="false">IF(LEN($S122)&lt;(COLUMN()-67),"-",MID($S122,(COLUMN()-67),1))</f>
        <v>0</v>
      </c>
      <c r="BQ122" s="251" t="str">
        <f aca="false">IF(LEN($S122)&lt;(COLUMN()-67),"-",MID($S122,(COLUMN()-67),1))</f>
        <v>-</v>
      </c>
      <c r="BR122" s="251" t="str">
        <f aca="false">IF(LEN($S122)&lt;(COLUMN()-67),"-",MID($S122,(COLUMN()-67),1))</f>
        <v>-</v>
      </c>
      <c r="BS122" s="251" t="str">
        <f aca="false">IF(LEN($S122)&lt;(COLUMN()-67),"-",MID($S122,(COLUMN()-67),1))</f>
        <v>-</v>
      </c>
      <c r="BT122" s="251" t="str">
        <f aca="false">IF(LEN($S122)&lt;(COLUMN()-67),"-",MID($S122,(COLUMN()-67),1))</f>
        <v>-</v>
      </c>
      <c r="BU122" s="251" t="str">
        <f aca="false">IF(LEN($S122)&lt;(COLUMN()-67),"-",MID($S122,(COLUMN()-67),1))</f>
        <v>-</v>
      </c>
      <c r="BV122" s="251" t="str">
        <f aca="false">IF(LEN($S122)&lt;(COLUMN()-67),"-",MID($S122,(COLUMN()-67),1))</f>
        <v>-</v>
      </c>
      <c r="BW122" s="289"/>
      <c r="BX122" s="251" t="str">
        <f aca="false">IF(LEN($AA122)&lt;(COLUMN()-75),"-",MID($AA122,(COLUMN()-75),1))</f>
        <v>0</v>
      </c>
      <c r="BY122" s="251" t="str">
        <f aca="false">IF(LEN($AA122)&lt;(COLUMN()-75),"-",MID($AA122,(COLUMN()-75),1))</f>
        <v>-</v>
      </c>
      <c r="BZ122" s="251" t="str">
        <f aca="false">IF(LEN($AA122)&lt;(COLUMN()-75),"-",MID($AA122,(COLUMN()-75),1))</f>
        <v>-</v>
      </c>
      <c r="CA122" s="251" t="str">
        <f aca="false">IF(LEN($AA122)&lt;(COLUMN()-75),"-",MID($AA122,(COLUMN()-75),1))</f>
        <v>-</v>
      </c>
      <c r="CB122" s="251" t="str">
        <f aca="false">IF(LEN($AA122)&lt;(COLUMN()-75),"-",MID($AA122,(COLUMN()-75),1))</f>
        <v>-</v>
      </c>
      <c r="CC122" s="251" t="str">
        <f aca="false">IF(LEN($AA122)&lt;(COLUMN()-75),"-",MID($AA122,(COLUMN()-75),1))</f>
        <v>-</v>
      </c>
      <c r="CD122" s="251" t="str">
        <f aca="false">IF(LEN($AA122)&lt;(COLUMN()-75),"-",MID($AA122,(COLUMN()-75),1))</f>
        <v>-</v>
      </c>
      <c r="CE122" s="289"/>
      <c r="CF122" s="251" t="str">
        <f aca="false">IF(LEN($AI122)&lt;(COLUMN()-83),"-",MID($AI122,(COLUMN()-83),1))</f>
        <v>0</v>
      </c>
      <c r="CG122" s="251" t="str">
        <f aca="false">IF(LEN($AI122)&lt;(COLUMN()-83),"-",MID($AI122,(COLUMN()-83),1))</f>
        <v>-</v>
      </c>
      <c r="CH122" s="251" t="str">
        <f aca="false">IF(LEN($AI122)&lt;(COLUMN()-83),"-",MID($AI122,(COLUMN()-83),1))</f>
        <v>-</v>
      </c>
      <c r="CI122" s="251" t="str">
        <f aca="false">IF(LEN($AI122)&lt;(COLUMN()-83),"-",MID($AI122,(COLUMN()-83),1))</f>
        <v>-</v>
      </c>
      <c r="CJ122" s="251" t="str">
        <f aca="false">IF(LEN($AI122)&lt;(COLUMN()-83),"-",MID($AI122,(COLUMN()-83),1))</f>
        <v>-</v>
      </c>
      <c r="CK122" s="251" t="str">
        <f aca="false">IF(LEN($AI122)&lt;(COLUMN()-83),"-",MID($AI122,(COLUMN()-83),1))</f>
        <v>-</v>
      </c>
      <c r="CL122" s="251" t="str">
        <f aca="false">IF(LEN($AI122)&lt;(COLUMN()-83),"-",MID($AI122,(COLUMN()-83),1))</f>
        <v>-</v>
      </c>
    </row>
    <row r="123" s="232" customFormat="true" ht="8.25" hidden="false" customHeight="tru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246"/>
      <c r="J123" s="246"/>
      <c r="K123" s="246"/>
      <c r="M123" s="246"/>
      <c r="N123" s="246"/>
      <c r="O123" s="246"/>
      <c r="P123" s="246"/>
      <c r="Q123" s="246"/>
      <c r="R123" s="246"/>
      <c r="S123" s="246"/>
      <c r="T123" s="246"/>
      <c r="U123" s="289"/>
      <c r="V123" s="289"/>
      <c r="W123" s="289"/>
      <c r="X123" s="289"/>
      <c r="Y123" s="289"/>
      <c r="Z123" s="289"/>
      <c r="AA123" s="246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U123" s="319"/>
      <c r="AV123" s="319"/>
      <c r="AW123" s="319"/>
      <c r="AX123" s="320"/>
      <c r="AY123" s="320"/>
      <c r="AZ123" s="320"/>
      <c r="BA123" s="320"/>
      <c r="BB123" s="320"/>
      <c r="BC123" s="320"/>
      <c r="BD123" s="320"/>
      <c r="BE123" s="320"/>
      <c r="BF123" s="246"/>
      <c r="BG123" s="246"/>
      <c r="BH123" s="246"/>
      <c r="BJ123" s="246"/>
      <c r="BK123" s="246"/>
      <c r="BL123" s="246"/>
      <c r="BM123" s="246"/>
      <c r="BN123" s="246"/>
      <c r="BO123" s="246"/>
      <c r="BP123" s="246"/>
      <c r="BQ123" s="246"/>
      <c r="BR123" s="289"/>
      <c r="BS123" s="289"/>
      <c r="BT123" s="289"/>
      <c r="BU123" s="289"/>
      <c r="BV123" s="289"/>
      <c r="BW123" s="289"/>
      <c r="BX123" s="246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</row>
    <row r="124" s="232" customFormat="true" ht="21.75" hidden="false" customHeight="true" outlineLevel="0" collapsed="false">
      <c r="A124" s="320" t="s">
        <v>1508</v>
      </c>
      <c r="B124" s="320"/>
      <c r="C124" s="320"/>
      <c r="D124" s="320"/>
      <c r="E124" s="320"/>
      <c r="F124" s="320"/>
      <c r="G124" s="320"/>
      <c r="H124" s="320"/>
      <c r="I124" s="246" t="n">
        <v>3420</v>
      </c>
      <c r="J124" s="246"/>
      <c r="K124" s="290" t="n">
        <v>0</v>
      </c>
      <c r="L124" s="290"/>
      <c r="M124" s="290"/>
      <c r="N124" s="290"/>
      <c r="O124" s="290"/>
      <c r="P124" s="290"/>
      <c r="Q124" s="290"/>
      <c r="R124" s="246"/>
      <c r="S124" s="290" t="n">
        <v>0</v>
      </c>
      <c r="T124" s="290"/>
      <c r="U124" s="290"/>
      <c r="V124" s="290"/>
      <c r="W124" s="290"/>
      <c r="X124" s="290"/>
      <c r="Y124" s="290"/>
      <c r="Z124" s="289"/>
      <c r="AA124" s="290" t="n">
        <v>0</v>
      </c>
      <c r="AB124" s="290"/>
      <c r="AC124" s="290"/>
      <c r="AD124" s="290"/>
      <c r="AE124" s="290"/>
      <c r="AF124" s="290"/>
      <c r="AG124" s="290"/>
      <c r="AH124" s="289"/>
      <c r="AI124" s="290" t="n">
        <v>0</v>
      </c>
      <c r="AJ124" s="290"/>
      <c r="AK124" s="290"/>
      <c r="AL124" s="290"/>
      <c r="AM124" s="290"/>
      <c r="AN124" s="290"/>
      <c r="AO124" s="290"/>
      <c r="AU124" s="319"/>
      <c r="AV124" s="319"/>
      <c r="AW124" s="319"/>
      <c r="AX124" s="320" t="s">
        <v>1508</v>
      </c>
      <c r="AY124" s="320"/>
      <c r="AZ124" s="320"/>
      <c r="BA124" s="320"/>
      <c r="BB124" s="320"/>
      <c r="BC124" s="320"/>
      <c r="BD124" s="320"/>
      <c r="BE124" s="320"/>
      <c r="BF124" s="246" t="n">
        <v>3420</v>
      </c>
      <c r="BG124" s="246"/>
      <c r="BH124" s="251" t="str">
        <f aca="false">IF(LEN($K124)&lt;(COLUMN()-59),"-",MID($K124,(COLUMN()-59),1))</f>
        <v>0</v>
      </c>
      <c r="BI124" s="251" t="str">
        <f aca="false">IF(LEN($K124)&lt;(COLUMN()-59),"-",MID($K124,(COLUMN()-59),1))</f>
        <v>-</v>
      </c>
      <c r="BJ124" s="251" t="str">
        <f aca="false">IF(LEN($K124)&lt;(COLUMN()-59),"-",MID($K124,(COLUMN()-59),1))</f>
        <v>-</v>
      </c>
      <c r="BK124" s="251" t="str">
        <f aca="false">IF(LEN($K124)&lt;(COLUMN()-59),"-",MID($K124,(COLUMN()-59),1))</f>
        <v>-</v>
      </c>
      <c r="BL124" s="251" t="str">
        <f aca="false">IF(LEN($K124)&lt;(COLUMN()-59),"-",MID($K124,(COLUMN()-59),1))</f>
        <v>-</v>
      </c>
      <c r="BM124" s="251" t="str">
        <f aca="false">IF(LEN($K124)&lt;(COLUMN()-59),"-",MID($K124,(COLUMN()-59),1))</f>
        <v>-</v>
      </c>
      <c r="BN124" s="251" t="str">
        <f aca="false">IF(LEN($K124)&lt;(COLUMN()-59),"-",MID($K124,(COLUMN()-59),1))</f>
        <v>-</v>
      </c>
      <c r="BO124" s="246"/>
      <c r="BP124" s="251" t="str">
        <f aca="false">IF(LEN($S124)&lt;(COLUMN()-67),"-",MID($S124,(COLUMN()-67),1))</f>
        <v>0</v>
      </c>
      <c r="BQ124" s="251" t="str">
        <f aca="false">IF(LEN($S124)&lt;(COLUMN()-67),"-",MID($S124,(COLUMN()-67),1))</f>
        <v>-</v>
      </c>
      <c r="BR124" s="251" t="str">
        <f aca="false">IF(LEN($S124)&lt;(COLUMN()-67),"-",MID($S124,(COLUMN()-67),1))</f>
        <v>-</v>
      </c>
      <c r="BS124" s="251" t="str">
        <f aca="false">IF(LEN($S124)&lt;(COLUMN()-67),"-",MID($S124,(COLUMN()-67),1))</f>
        <v>-</v>
      </c>
      <c r="BT124" s="251" t="str">
        <f aca="false">IF(LEN($S124)&lt;(COLUMN()-67),"-",MID($S124,(COLUMN()-67),1))</f>
        <v>-</v>
      </c>
      <c r="BU124" s="251" t="str">
        <f aca="false">IF(LEN($S124)&lt;(COLUMN()-67),"-",MID($S124,(COLUMN()-67),1))</f>
        <v>-</v>
      </c>
      <c r="BV124" s="251" t="str">
        <f aca="false">IF(LEN($S124)&lt;(COLUMN()-67),"-",MID($S124,(COLUMN()-67),1))</f>
        <v>-</v>
      </c>
      <c r="BW124" s="289"/>
      <c r="BX124" s="251" t="str">
        <f aca="false">IF(LEN($AA124)&lt;(COLUMN()-75),"-",MID($AA124,(COLUMN()-75),1))</f>
        <v>0</v>
      </c>
      <c r="BY124" s="251" t="str">
        <f aca="false">IF(LEN($AA124)&lt;(COLUMN()-75),"-",MID($AA124,(COLUMN()-75),1))</f>
        <v>-</v>
      </c>
      <c r="BZ124" s="251" t="str">
        <f aca="false">IF(LEN($AA124)&lt;(COLUMN()-75),"-",MID($AA124,(COLUMN()-75),1))</f>
        <v>-</v>
      </c>
      <c r="CA124" s="251" t="str">
        <f aca="false">IF(LEN($AA124)&lt;(COLUMN()-75),"-",MID($AA124,(COLUMN()-75),1))</f>
        <v>-</v>
      </c>
      <c r="CB124" s="251" t="str">
        <f aca="false">IF(LEN($AA124)&lt;(COLUMN()-75),"-",MID($AA124,(COLUMN()-75),1))</f>
        <v>-</v>
      </c>
      <c r="CC124" s="251" t="str">
        <f aca="false">IF(LEN($AA124)&lt;(COLUMN()-75),"-",MID($AA124,(COLUMN()-75),1))</f>
        <v>-</v>
      </c>
      <c r="CD124" s="251" t="str">
        <f aca="false">IF(LEN($AA124)&lt;(COLUMN()-75),"-",MID($AA124,(COLUMN()-75),1))</f>
        <v>-</v>
      </c>
      <c r="CE124" s="289"/>
      <c r="CF124" s="251" t="str">
        <f aca="false">IF(LEN($AI124)&lt;(COLUMN()-83),"-",MID($AI124,(COLUMN()-83),1))</f>
        <v>0</v>
      </c>
      <c r="CG124" s="251" t="str">
        <f aca="false">IF(LEN($AI124)&lt;(COLUMN()-83),"-",MID($AI124,(COLUMN()-83),1))</f>
        <v>-</v>
      </c>
      <c r="CH124" s="251" t="str">
        <f aca="false">IF(LEN($AI124)&lt;(COLUMN()-83),"-",MID($AI124,(COLUMN()-83),1))</f>
        <v>-</v>
      </c>
      <c r="CI124" s="251" t="str">
        <f aca="false">IF(LEN($AI124)&lt;(COLUMN()-83),"-",MID($AI124,(COLUMN()-83),1))</f>
        <v>-</v>
      </c>
      <c r="CJ124" s="251" t="str">
        <f aca="false">IF(LEN($AI124)&lt;(COLUMN()-83),"-",MID($AI124,(COLUMN()-83),1))</f>
        <v>-</v>
      </c>
      <c r="CK124" s="251" t="str">
        <f aca="false">IF(LEN($AI124)&lt;(COLUMN()-83),"-",MID($AI124,(COLUMN()-83),1))</f>
        <v>-</v>
      </c>
      <c r="CL124" s="251" t="str">
        <f aca="false">IF(LEN($AI124)&lt;(COLUMN()-83),"-",MID($AI124,(COLUMN()-83),1))</f>
        <v>-</v>
      </c>
    </row>
    <row r="125" s="232" customFormat="true" ht="8.25" hidden="fals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246"/>
      <c r="J125" s="246"/>
      <c r="K125" s="246"/>
      <c r="M125" s="246"/>
      <c r="N125" s="246"/>
      <c r="O125" s="246"/>
      <c r="P125" s="246"/>
      <c r="Q125" s="246"/>
      <c r="R125" s="246"/>
      <c r="S125" s="246"/>
      <c r="T125" s="246"/>
      <c r="U125" s="289"/>
      <c r="V125" s="289"/>
      <c r="W125" s="289"/>
      <c r="X125" s="289"/>
      <c r="Y125" s="289"/>
      <c r="Z125" s="289"/>
      <c r="AA125" s="246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U125" s="319"/>
      <c r="AV125" s="319"/>
      <c r="AW125" s="319"/>
      <c r="AX125" s="164"/>
      <c r="AY125" s="164"/>
      <c r="AZ125" s="164"/>
      <c r="BA125" s="164"/>
      <c r="BB125" s="164"/>
      <c r="BC125" s="164"/>
      <c r="BD125" s="164"/>
      <c r="BE125" s="164"/>
      <c r="BF125" s="246"/>
      <c r="BG125" s="246"/>
      <c r="BH125" s="246"/>
      <c r="BJ125" s="246"/>
      <c r="BK125" s="246"/>
      <c r="BL125" s="246"/>
      <c r="BM125" s="246"/>
      <c r="BN125" s="246"/>
      <c r="BO125" s="246"/>
      <c r="BP125" s="246"/>
      <c r="BQ125" s="246"/>
      <c r="BR125" s="289"/>
      <c r="BS125" s="289"/>
      <c r="BT125" s="289"/>
      <c r="BU125" s="289"/>
      <c r="BV125" s="289"/>
      <c r="BW125" s="289"/>
      <c r="BX125" s="246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</row>
    <row r="126" s="232" customFormat="true" ht="21.75" hidden="false" customHeight="true" outlineLevel="0" collapsed="false">
      <c r="A126" s="164" t="s">
        <v>1509</v>
      </c>
      <c r="B126" s="164"/>
      <c r="C126" s="164"/>
      <c r="D126" s="164"/>
      <c r="E126" s="164"/>
      <c r="F126" s="164"/>
      <c r="G126" s="164"/>
      <c r="H126" s="164"/>
      <c r="I126" s="246" t="n">
        <v>3500</v>
      </c>
      <c r="J126" s="246"/>
      <c r="K126" s="290" t="n">
        <v>0</v>
      </c>
      <c r="L126" s="290"/>
      <c r="M126" s="290"/>
      <c r="N126" s="290"/>
      <c r="O126" s="290"/>
      <c r="P126" s="290"/>
      <c r="Q126" s="290"/>
      <c r="R126" s="246"/>
      <c r="S126" s="290" t="n">
        <v>0</v>
      </c>
      <c r="T126" s="290"/>
      <c r="U126" s="290"/>
      <c r="V126" s="290"/>
      <c r="W126" s="290"/>
      <c r="X126" s="290"/>
      <c r="Y126" s="290"/>
      <c r="Z126" s="289"/>
      <c r="AA126" s="290" t="n">
        <v>0</v>
      </c>
      <c r="AB126" s="290"/>
      <c r="AC126" s="290"/>
      <c r="AD126" s="290"/>
      <c r="AE126" s="290"/>
      <c r="AF126" s="290"/>
      <c r="AG126" s="290"/>
      <c r="AH126" s="289"/>
      <c r="AI126" s="290" t="n">
        <v>0</v>
      </c>
      <c r="AJ126" s="290"/>
      <c r="AK126" s="290"/>
      <c r="AL126" s="290"/>
      <c r="AM126" s="290"/>
      <c r="AN126" s="290"/>
      <c r="AO126" s="290"/>
      <c r="AU126" s="319"/>
      <c r="AV126" s="319"/>
      <c r="AW126" s="319"/>
      <c r="AX126" s="164" t="s">
        <v>1509</v>
      </c>
      <c r="AY126" s="164"/>
      <c r="AZ126" s="164"/>
      <c r="BA126" s="164"/>
      <c r="BB126" s="164"/>
      <c r="BC126" s="164"/>
      <c r="BD126" s="164"/>
      <c r="BE126" s="164"/>
      <c r="BF126" s="246" t="n">
        <v>3500</v>
      </c>
      <c r="BG126" s="246"/>
      <c r="BH126" s="251" t="str">
        <f aca="false">IF(LEN($K126)&lt;(COLUMN()-59),"-",MID($K126,(COLUMN()-59),1))</f>
        <v>0</v>
      </c>
      <c r="BI126" s="251" t="str">
        <f aca="false">IF(LEN($K126)&lt;(COLUMN()-59),"-",MID($K126,(COLUMN()-59),1))</f>
        <v>-</v>
      </c>
      <c r="BJ126" s="251" t="str">
        <f aca="false">IF(LEN($K126)&lt;(COLUMN()-59),"-",MID($K126,(COLUMN()-59),1))</f>
        <v>-</v>
      </c>
      <c r="BK126" s="251" t="str">
        <f aca="false">IF(LEN($K126)&lt;(COLUMN()-59),"-",MID($K126,(COLUMN()-59),1))</f>
        <v>-</v>
      </c>
      <c r="BL126" s="251" t="str">
        <f aca="false">IF(LEN($K126)&lt;(COLUMN()-59),"-",MID($K126,(COLUMN()-59),1))</f>
        <v>-</v>
      </c>
      <c r="BM126" s="251" t="str">
        <f aca="false">IF(LEN($K126)&lt;(COLUMN()-59),"-",MID($K126,(COLUMN()-59),1))</f>
        <v>-</v>
      </c>
      <c r="BN126" s="251" t="str">
        <f aca="false">IF(LEN($K126)&lt;(COLUMN()-59),"-",MID($K126,(COLUMN()-59),1))</f>
        <v>-</v>
      </c>
      <c r="BO126" s="246"/>
      <c r="BP126" s="251" t="str">
        <f aca="false">IF(LEN($S126)&lt;(COLUMN()-67),"-",MID($S126,(COLUMN()-67),1))</f>
        <v>0</v>
      </c>
      <c r="BQ126" s="251" t="str">
        <f aca="false">IF(LEN($S126)&lt;(COLUMN()-67),"-",MID($S126,(COLUMN()-67),1))</f>
        <v>-</v>
      </c>
      <c r="BR126" s="251" t="str">
        <f aca="false">IF(LEN($S126)&lt;(COLUMN()-67),"-",MID($S126,(COLUMN()-67),1))</f>
        <v>-</v>
      </c>
      <c r="BS126" s="251" t="str">
        <f aca="false">IF(LEN($S126)&lt;(COLUMN()-67),"-",MID($S126,(COLUMN()-67),1))</f>
        <v>-</v>
      </c>
      <c r="BT126" s="251" t="str">
        <f aca="false">IF(LEN($S126)&lt;(COLUMN()-67),"-",MID($S126,(COLUMN()-67),1))</f>
        <v>-</v>
      </c>
      <c r="BU126" s="251" t="str">
        <f aca="false">IF(LEN($S126)&lt;(COLUMN()-67),"-",MID($S126,(COLUMN()-67),1))</f>
        <v>-</v>
      </c>
      <c r="BV126" s="251" t="str">
        <f aca="false">IF(LEN($S126)&lt;(COLUMN()-67),"-",MID($S126,(COLUMN()-67),1))</f>
        <v>-</v>
      </c>
      <c r="BW126" s="289"/>
      <c r="BX126" s="251" t="str">
        <f aca="false">IF(LEN($AA126)&lt;(COLUMN()-75),"-",MID($AA126,(COLUMN()-75),1))</f>
        <v>0</v>
      </c>
      <c r="BY126" s="251" t="str">
        <f aca="false">IF(LEN($AA126)&lt;(COLUMN()-75),"-",MID($AA126,(COLUMN()-75),1))</f>
        <v>-</v>
      </c>
      <c r="BZ126" s="251" t="str">
        <f aca="false">IF(LEN($AA126)&lt;(COLUMN()-75),"-",MID($AA126,(COLUMN()-75),1))</f>
        <v>-</v>
      </c>
      <c r="CA126" s="251" t="str">
        <f aca="false">IF(LEN($AA126)&lt;(COLUMN()-75),"-",MID($AA126,(COLUMN()-75),1))</f>
        <v>-</v>
      </c>
      <c r="CB126" s="251" t="str">
        <f aca="false">IF(LEN($AA126)&lt;(COLUMN()-75),"-",MID($AA126,(COLUMN()-75),1))</f>
        <v>-</v>
      </c>
      <c r="CC126" s="251" t="str">
        <f aca="false">IF(LEN($AA126)&lt;(COLUMN()-75),"-",MID($AA126,(COLUMN()-75),1))</f>
        <v>-</v>
      </c>
      <c r="CD126" s="251" t="str">
        <f aca="false">IF(LEN($AA126)&lt;(COLUMN()-75),"-",MID($AA126,(COLUMN()-75),1))</f>
        <v>-</v>
      </c>
      <c r="CE126" s="289"/>
      <c r="CF126" s="251" t="str">
        <f aca="false">IF(LEN($AI126)&lt;(COLUMN()-83),"-",MID($AI126,(COLUMN()-83),1))</f>
        <v>0</v>
      </c>
      <c r="CG126" s="251" t="str">
        <f aca="false">IF(LEN($AI126)&lt;(COLUMN()-83),"-",MID($AI126,(COLUMN()-83),1))</f>
        <v>-</v>
      </c>
      <c r="CH126" s="251" t="str">
        <f aca="false">IF(LEN($AI126)&lt;(COLUMN()-83),"-",MID($AI126,(COLUMN()-83),1))</f>
        <v>-</v>
      </c>
      <c r="CI126" s="251" t="str">
        <f aca="false">IF(LEN($AI126)&lt;(COLUMN()-83),"-",MID($AI126,(COLUMN()-83),1))</f>
        <v>-</v>
      </c>
      <c r="CJ126" s="251" t="str">
        <f aca="false">IF(LEN($AI126)&lt;(COLUMN()-83),"-",MID($AI126,(COLUMN()-83),1))</f>
        <v>-</v>
      </c>
      <c r="CK126" s="251" t="str">
        <f aca="false">IF(LEN($AI126)&lt;(COLUMN()-83),"-",MID($AI126,(COLUMN()-83),1))</f>
        <v>-</v>
      </c>
      <c r="CL126" s="251" t="str">
        <f aca="false">IF(LEN($AI126)&lt;(COLUMN()-83),"-",MID($AI126,(COLUMN()-83),1))</f>
        <v>-</v>
      </c>
    </row>
    <row r="127" s="232" customFormat="true" ht="7.5" hidden="false" customHeight="true" outlineLevel="0" collapsed="false">
      <c r="A127" s="318" t="s">
        <v>1382</v>
      </c>
      <c r="B127" s="318"/>
      <c r="C127" s="318"/>
      <c r="D127" s="318"/>
      <c r="E127" s="318"/>
      <c r="F127" s="318"/>
      <c r="G127" s="318"/>
      <c r="H127" s="318"/>
      <c r="I127" s="246"/>
      <c r="J127" s="246"/>
      <c r="K127" s="246"/>
      <c r="M127" s="246"/>
      <c r="N127" s="246"/>
      <c r="O127" s="246"/>
      <c r="P127" s="246"/>
      <c r="Q127" s="246"/>
      <c r="R127" s="246"/>
      <c r="S127" s="246"/>
      <c r="T127" s="246"/>
      <c r="U127" s="289"/>
      <c r="V127" s="289"/>
      <c r="W127" s="289"/>
      <c r="X127" s="289"/>
      <c r="Y127" s="289"/>
      <c r="Z127" s="289"/>
      <c r="AA127" s="246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U127" s="319"/>
      <c r="AV127" s="319"/>
      <c r="AW127" s="319"/>
      <c r="AX127" s="164"/>
      <c r="AY127" s="164"/>
      <c r="AZ127" s="164"/>
      <c r="BA127" s="164"/>
      <c r="BB127" s="164"/>
      <c r="BC127" s="164"/>
      <c r="BD127" s="164"/>
      <c r="BE127" s="164"/>
      <c r="BF127" s="246"/>
      <c r="BG127" s="246"/>
      <c r="BH127" s="246"/>
      <c r="BJ127" s="246"/>
      <c r="BK127" s="246"/>
      <c r="BL127" s="246"/>
      <c r="BM127" s="246"/>
      <c r="BN127" s="246"/>
      <c r="BO127" s="246"/>
      <c r="BP127" s="246"/>
      <c r="BQ127" s="246"/>
      <c r="BR127" s="289"/>
      <c r="BS127" s="289"/>
      <c r="BT127" s="289"/>
      <c r="BU127" s="289"/>
      <c r="BV127" s="289"/>
      <c r="BW127" s="289"/>
      <c r="BX127" s="246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</row>
    <row r="128" s="232" customFormat="true" ht="21.75" hidden="false" customHeight="true" outlineLevel="0" collapsed="false">
      <c r="A128" s="318" t="s">
        <v>1510</v>
      </c>
      <c r="B128" s="318"/>
      <c r="C128" s="318"/>
      <c r="D128" s="318"/>
      <c r="E128" s="318"/>
      <c r="F128" s="318"/>
      <c r="G128" s="318"/>
      <c r="H128" s="318"/>
      <c r="I128" s="321"/>
      <c r="J128" s="321"/>
      <c r="K128" s="321"/>
      <c r="L128" s="280"/>
      <c r="M128" s="321"/>
      <c r="N128" s="321"/>
      <c r="O128" s="321"/>
      <c r="P128" s="321"/>
      <c r="Q128" s="321"/>
      <c r="R128" s="321"/>
      <c r="S128" s="321"/>
      <c r="T128" s="321"/>
      <c r="U128" s="140"/>
      <c r="V128" s="140"/>
      <c r="W128" s="140"/>
      <c r="X128" s="140"/>
      <c r="Y128" s="140"/>
      <c r="Z128" s="289"/>
      <c r="AA128" s="246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U128" s="319"/>
      <c r="AV128" s="319"/>
      <c r="AW128" s="319"/>
      <c r="AX128" s="318" t="s">
        <v>1510</v>
      </c>
      <c r="AY128" s="318"/>
      <c r="AZ128" s="318"/>
      <c r="BA128" s="318"/>
      <c r="BB128" s="318"/>
      <c r="BC128" s="318"/>
      <c r="BD128" s="318"/>
      <c r="BE128" s="318"/>
      <c r="BF128" s="321"/>
      <c r="BG128" s="321"/>
      <c r="BH128" s="321"/>
      <c r="BI128" s="280"/>
      <c r="BJ128" s="321"/>
      <c r="BK128" s="321"/>
      <c r="BL128" s="321"/>
      <c r="BM128" s="321"/>
      <c r="BN128" s="321"/>
      <c r="BO128" s="321"/>
      <c r="BP128" s="321"/>
      <c r="BQ128" s="321"/>
      <c r="BR128" s="140"/>
      <c r="BS128" s="140"/>
      <c r="BT128" s="140"/>
      <c r="BU128" s="140"/>
      <c r="BV128" s="140"/>
      <c r="BW128" s="289"/>
      <c r="BX128" s="246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</row>
    <row r="129" s="232" customFormat="true" ht="20.25" hidden="false" customHeight="true" outlineLevel="0" collapsed="false">
      <c r="A129" s="207" t="s">
        <v>1511</v>
      </c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89"/>
      <c r="AA129" s="246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U129" s="319"/>
      <c r="AV129" s="319"/>
      <c r="AW129" s="319"/>
      <c r="AX129" s="207" t="s">
        <v>1511</v>
      </c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89"/>
      <c r="BX129" s="246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</row>
    <row r="130" s="232" customFormat="true" ht="21.75" hidden="false" customHeight="true" outlineLevel="0" collapsed="false">
      <c r="A130" s="164" t="s">
        <v>1505</v>
      </c>
      <c r="B130" s="164"/>
      <c r="C130" s="164"/>
      <c r="D130" s="164"/>
      <c r="E130" s="164"/>
      <c r="F130" s="164"/>
      <c r="G130" s="164"/>
      <c r="H130" s="164"/>
      <c r="I130" s="246" t="n">
        <v>3401</v>
      </c>
      <c r="J130" s="246"/>
      <c r="K130" s="290" t="n">
        <v>0</v>
      </c>
      <c r="L130" s="290"/>
      <c r="M130" s="290"/>
      <c r="N130" s="290"/>
      <c r="O130" s="290"/>
      <c r="P130" s="290"/>
      <c r="Q130" s="290"/>
      <c r="R130" s="246"/>
      <c r="S130" s="290" t="n">
        <v>0</v>
      </c>
      <c r="T130" s="290"/>
      <c r="U130" s="290"/>
      <c r="V130" s="290"/>
      <c r="W130" s="290"/>
      <c r="X130" s="290"/>
      <c r="Y130" s="290"/>
      <c r="Z130" s="289"/>
      <c r="AA130" s="290" t="n">
        <v>0</v>
      </c>
      <c r="AB130" s="290"/>
      <c r="AC130" s="290"/>
      <c r="AD130" s="290"/>
      <c r="AE130" s="290"/>
      <c r="AF130" s="290"/>
      <c r="AG130" s="290"/>
      <c r="AH130" s="289"/>
      <c r="AI130" s="290" t="n">
        <v>0</v>
      </c>
      <c r="AJ130" s="290"/>
      <c r="AK130" s="290"/>
      <c r="AL130" s="290"/>
      <c r="AM130" s="290"/>
      <c r="AN130" s="290"/>
      <c r="AO130" s="290"/>
      <c r="AU130" s="319"/>
      <c r="AV130" s="319"/>
      <c r="AW130" s="319"/>
      <c r="AX130" s="164" t="s">
        <v>1505</v>
      </c>
      <c r="AY130" s="164"/>
      <c r="AZ130" s="164"/>
      <c r="BA130" s="164"/>
      <c r="BB130" s="164"/>
      <c r="BC130" s="164"/>
      <c r="BD130" s="164"/>
      <c r="BE130" s="164"/>
      <c r="BF130" s="246" t="n">
        <v>3401</v>
      </c>
      <c r="BG130" s="246"/>
      <c r="BH130" s="251" t="str">
        <f aca="false">IF(LEN($K130)&lt;(COLUMN()-59),"-",MID($K130,(COLUMN()-59),1))</f>
        <v>0</v>
      </c>
      <c r="BI130" s="251" t="str">
        <f aca="false">IF(LEN($K130)&lt;(COLUMN()-59),"-",MID($K130,(COLUMN()-59),1))</f>
        <v>-</v>
      </c>
      <c r="BJ130" s="251" t="str">
        <f aca="false">IF(LEN($K130)&lt;(COLUMN()-59),"-",MID($K130,(COLUMN()-59),1))</f>
        <v>-</v>
      </c>
      <c r="BK130" s="251" t="str">
        <f aca="false">IF(LEN($K130)&lt;(COLUMN()-59),"-",MID($K130,(COLUMN()-59),1))</f>
        <v>-</v>
      </c>
      <c r="BL130" s="251" t="str">
        <f aca="false">IF(LEN($K130)&lt;(COLUMN()-59),"-",MID($K130,(COLUMN()-59),1))</f>
        <v>-</v>
      </c>
      <c r="BM130" s="251" t="str">
        <f aca="false">IF(LEN($K130)&lt;(COLUMN()-59),"-",MID($K130,(COLUMN()-59),1))</f>
        <v>-</v>
      </c>
      <c r="BN130" s="251" t="str">
        <f aca="false">IF(LEN($K130)&lt;(COLUMN()-59),"-",MID($K130,(COLUMN()-59),1))</f>
        <v>-</v>
      </c>
      <c r="BO130" s="246"/>
      <c r="BP130" s="251" t="str">
        <f aca="false">IF(LEN($S130)&lt;(COLUMN()-67),"-",MID($S130,(COLUMN()-67),1))</f>
        <v>0</v>
      </c>
      <c r="BQ130" s="251" t="str">
        <f aca="false">IF(LEN($S130)&lt;(COLUMN()-67),"-",MID($S130,(COLUMN()-67),1))</f>
        <v>-</v>
      </c>
      <c r="BR130" s="251" t="str">
        <f aca="false">IF(LEN($S130)&lt;(COLUMN()-67),"-",MID($S130,(COLUMN()-67),1))</f>
        <v>-</v>
      </c>
      <c r="BS130" s="251" t="str">
        <f aca="false">IF(LEN($S130)&lt;(COLUMN()-67),"-",MID($S130,(COLUMN()-67),1))</f>
        <v>-</v>
      </c>
      <c r="BT130" s="251" t="str">
        <f aca="false">IF(LEN($S130)&lt;(COLUMN()-67),"-",MID($S130,(COLUMN()-67),1))</f>
        <v>-</v>
      </c>
      <c r="BU130" s="251" t="str">
        <f aca="false">IF(LEN($S130)&lt;(COLUMN()-67),"-",MID($S130,(COLUMN()-67),1))</f>
        <v>-</v>
      </c>
      <c r="BV130" s="251" t="str">
        <f aca="false">IF(LEN($S130)&lt;(COLUMN()-67),"-",MID($S130,(COLUMN()-67),1))</f>
        <v>-</v>
      </c>
      <c r="BW130" s="289"/>
      <c r="BX130" s="251" t="str">
        <f aca="false">IF(LEN($AA130)&lt;(COLUMN()-75),"-",MID($AA130,(COLUMN()-75),1))</f>
        <v>0</v>
      </c>
      <c r="BY130" s="251" t="str">
        <f aca="false">IF(LEN($AA130)&lt;(COLUMN()-75),"-",MID($AA130,(COLUMN()-75),1))</f>
        <v>-</v>
      </c>
      <c r="BZ130" s="251" t="str">
        <f aca="false">IF(LEN($AA130)&lt;(COLUMN()-75),"-",MID($AA130,(COLUMN()-75),1))</f>
        <v>-</v>
      </c>
      <c r="CA130" s="251" t="str">
        <f aca="false">IF(LEN($AA130)&lt;(COLUMN()-75),"-",MID($AA130,(COLUMN()-75),1))</f>
        <v>-</v>
      </c>
      <c r="CB130" s="251" t="str">
        <f aca="false">IF(LEN($AA130)&lt;(COLUMN()-75),"-",MID($AA130,(COLUMN()-75),1))</f>
        <v>-</v>
      </c>
      <c r="CC130" s="251" t="str">
        <f aca="false">IF(LEN($AA130)&lt;(COLUMN()-75),"-",MID($AA130,(COLUMN()-75),1))</f>
        <v>-</v>
      </c>
      <c r="CD130" s="251" t="str">
        <f aca="false">IF(LEN($AA130)&lt;(COLUMN()-75),"-",MID($AA130,(COLUMN()-75),1))</f>
        <v>-</v>
      </c>
      <c r="CE130" s="289"/>
      <c r="CF130" s="251" t="str">
        <f aca="false">IF(LEN($AI130)&lt;(COLUMN()-83),"-",MID($AI130,(COLUMN()-83),1))</f>
        <v>0</v>
      </c>
      <c r="CG130" s="251" t="str">
        <f aca="false">IF(LEN($AI130)&lt;(COLUMN()-83),"-",MID($AI130,(COLUMN()-83),1))</f>
        <v>-</v>
      </c>
      <c r="CH130" s="251" t="str">
        <f aca="false">IF(LEN($AI130)&lt;(COLUMN()-83),"-",MID($AI130,(COLUMN()-83),1))</f>
        <v>-</v>
      </c>
      <c r="CI130" s="251" t="str">
        <f aca="false">IF(LEN($AI130)&lt;(COLUMN()-83),"-",MID($AI130,(COLUMN()-83),1))</f>
        <v>-</v>
      </c>
      <c r="CJ130" s="251" t="str">
        <f aca="false">IF(LEN($AI130)&lt;(COLUMN()-83),"-",MID($AI130,(COLUMN()-83),1))</f>
        <v>-</v>
      </c>
      <c r="CK130" s="251" t="str">
        <f aca="false">IF(LEN($AI130)&lt;(COLUMN()-83),"-",MID($AI130,(COLUMN()-83),1))</f>
        <v>-</v>
      </c>
      <c r="CL130" s="251" t="str">
        <f aca="false">IF(LEN($AI130)&lt;(COLUMN()-83),"-",MID($AI130,(COLUMN()-83),1))</f>
        <v>-</v>
      </c>
    </row>
    <row r="131" s="232" customFormat="true" ht="39.75" hidden="false" customHeight="true" outlineLevel="0" collapsed="false">
      <c r="A131" s="207" t="s">
        <v>1506</v>
      </c>
      <c r="B131" s="207"/>
      <c r="C131" s="207"/>
      <c r="D131" s="207"/>
      <c r="E131" s="207"/>
      <c r="F131" s="207"/>
      <c r="G131" s="207"/>
      <c r="H131" s="207"/>
      <c r="I131" s="246"/>
      <c r="J131" s="246"/>
      <c r="K131" s="246"/>
      <c r="M131" s="246"/>
      <c r="N131" s="246"/>
      <c r="O131" s="246"/>
      <c r="P131" s="246"/>
      <c r="Q131" s="246"/>
      <c r="R131" s="246"/>
      <c r="S131" s="246"/>
      <c r="T131" s="246"/>
      <c r="U131" s="289"/>
      <c r="V131" s="289"/>
      <c r="W131" s="289"/>
      <c r="X131" s="289"/>
      <c r="Y131" s="289"/>
      <c r="Z131" s="289"/>
      <c r="AA131" s="246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U131" s="319"/>
      <c r="AV131" s="319"/>
      <c r="AW131" s="319"/>
      <c r="AX131" s="207" t="s">
        <v>1506</v>
      </c>
      <c r="AY131" s="207"/>
      <c r="AZ131" s="207"/>
      <c r="BA131" s="207"/>
      <c r="BB131" s="207"/>
      <c r="BC131" s="207"/>
      <c r="BD131" s="207"/>
      <c r="BE131" s="207"/>
      <c r="BF131" s="246"/>
      <c r="BG131" s="246"/>
      <c r="BH131" s="246"/>
      <c r="BJ131" s="246"/>
      <c r="BK131" s="246"/>
      <c r="BL131" s="246"/>
      <c r="BM131" s="246"/>
      <c r="BN131" s="246"/>
      <c r="BO131" s="246"/>
      <c r="BP131" s="246"/>
      <c r="BQ131" s="246"/>
      <c r="BR131" s="289"/>
      <c r="BS131" s="289"/>
      <c r="BT131" s="289"/>
      <c r="BU131" s="289"/>
      <c r="BV131" s="289"/>
      <c r="BW131" s="289"/>
      <c r="BX131" s="246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</row>
    <row r="132" s="232" customFormat="true" ht="21.75" hidden="false" customHeight="true" outlineLevel="0" collapsed="false">
      <c r="A132" s="322" t="s">
        <v>1512</v>
      </c>
      <c r="B132" s="322"/>
      <c r="C132" s="322"/>
      <c r="D132" s="322"/>
      <c r="E132" s="322"/>
      <c r="F132" s="322"/>
      <c r="G132" s="322"/>
      <c r="H132" s="322"/>
      <c r="I132" s="246" t="n">
        <v>3411</v>
      </c>
      <c r="J132" s="246"/>
      <c r="K132" s="290" t="n">
        <v>0</v>
      </c>
      <c r="L132" s="290"/>
      <c r="M132" s="290"/>
      <c r="N132" s="290"/>
      <c r="O132" s="290"/>
      <c r="P132" s="290"/>
      <c r="Q132" s="290"/>
      <c r="R132" s="246"/>
      <c r="S132" s="290" t="n">
        <v>0</v>
      </c>
      <c r="T132" s="290"/>
      <c r="U132" s="290"/>
      <c r="V132" s="290"/>
      <c r="W132" s="290"/>
      <c r="X132" s="290"/>
      <c r="Y132" s="290"/>
      <c r="Z132" s="289"/>
      <c r="AA132" s="290" t="n">
        <v>0</v>
      </c>
      <c r="AB132" s="290"/>
      <c r="AC132" s="290"/>
      <c r="AD132" s="290"/>
      <c r="AE132" s="290"/>
      <c r="AF132" s="290"/>
      <c r="AG132" s="290"/>
      <c r="AH132" s="289"/>
      <c r="AI132" s="290" t="n">
        <v>0</v>
      </c>
      <c r="AJ132" s="290"/>
      <c r="AK132" s="290"/>
      <c r="AL132" s="290"/>
      <c r="AM132" s="290"/>
      <c r="AN132" s="290"/>
      <c r="AO132" s="290"/>
      <c r="AU132" s="319"/>
      <c r="AV132" s="319"/>
      <c r="AW132" s="319"/>
      <c r="AX132" s="320" t="s">
        <v>1512</v>
      </c>
      <c r="AY132" s="320"/>
      <c r="AZ132" s="320"/>
      <c r="BA132" s="320"/>
      <c r="BB132" s="320"/>
      <c r="BC132" s="320"/>
      <c r="BD132" s="320"/>
      <c r="BE132" s="320"/>
      <c r="BF132" s="246" t="n">
        <v>3411</v>
      </c>
      <c r="BG132" s="246"/>
      <c r="BH132" s="251" t="str">
        <f aca="false">IF(LEN($K132)&lt;(COLUMN()-59),"-",MID($K132,(COLUMN()-59),1))</f>
        <v>0</v>
      </c>
      <c r="BI132" s="251" t="str">
        <f aca="false">IF(LEN($K132)&lt;(COLUMN()-59),"-",MID($K132,(COLUMN()-59),1))</f>
        <v>-</v>
      </c>
      <c r="BJ132" s="251" t="str">
        <f aca="false">IF(LEN($K132)&lt;(COLUMN()-59),"-",MID($K132,(COLUMN()-59),1))</f>
        <v>-</v>
      </c>
      <c r="BK132" s="251" t="str">
        <f aca="false">IF(LEN($K132)&lt;(COLUMN()-59),"-",MID($K132,(COLUMN()-59),1))</f>
        <v>-</v>
      </c>
      <c r="BL132" s="251" t="str">
        <f aca="false">IF(LEN($K132)&lt;(COLUMN()-59),"-",MID($K132,(COLUMN()-59),1))</f>
        <v>-</v>
      </c>
      <c r="BM132" s="251" t="str">
        <f aca="false">IF(LEN($K132)&lt;(COLUMN()-59),"-",MID($K132,(COLUMN()-59),1))</f>
        <v>-</v>
      </c>
      <c r="BN132" s="251" t="str">
        <f aca="false">IF(LEN($K132)&lt;(COLUMN()-59),"-",MID($K132,(COLUMN()-59),1))</f>
        <v>-</v>
      </c>
      <c r="BO132" s="246"/>
      <c r="BP132" s="251" t="str">
        <f aca="false">IF(LEN($S132)&lt;(COLUMN()-67),"-",MID($S132,(COLUMN()-67),1))</f>
        <v>0</v>
      </c>
      <c r="BQ132" s="251" t="str">
        <f aca="false">IF(LEN($S132)&lt;(COLUMN()-67),"-",MID($S132,(COLUMN()-67),1))</f>
        <v>-</v>
      </c>
      <c r="BR132" s="251" t="str">
        <f aca="false">IF(LEN($S132)&lt;(COLUMN()-67),"-",MID($S132,(COLUMN()-67),1))</f>
        <v>-</v>
      </c>
      <c r="BS132" s="251" t="str">
        <f aca="false">IF(LEN($S132)&lt;(COLUMN()-67),"-",MID($S132,(COLUMN()-67),1))</f>
        <v>-</v>
      </c>
      <c r="BT132" s="251" t="str">
        <f aca="false">IF(LEN($S132)&lt;(COLUMN()-67),"-",MID($S132,(COLUMN()-67),1))</f>
        <v>-</v>
      </c>
      <c r="BU132" s="251" t="str">
        <f aca="false">IF(LEN($S132)&lt;(COLUMN()-67),"-",MID($S132,(COLUMN()-67),1))</f>
        <v>-</v>
      </c>
      <c r="BV132" s="251" t="str">
        <f aca="false">IF(LEN($S132)&lt;(COLUMN()-67),"-",MID($S132,(COLUMN()-67),1))</f>
        <v>-</v>
      </c>
      <c r="BW132" s="289"/>
      <c r="BX132" s="251" t="str">
        <f aca="false">IF(LEN($AA132)&lt;(COLUMN()-75),"-",MID($AA132,(COLUMN()-75),1))</f>
        <v>0</v>
      </c>
      <c r="BY132" s="251" t="str">
        <f aca="false">IF(LEN($AA132)&lt;(COLUMN()-75),"-",MID($AA132,(COLUMN()-75),1))</f>
        <v>-</v>
      </c>
      <c r="BZ132" s="251" t="str">
        <f aca="false">IF(LEN($AA132)&lt;(COLUMN()-75),"-",MID($AA132,(COLUMN()-75),1))</f>
        <v>-</v>
      </c>
      <c r="CA132" s="251" t="str">
        <f aca="false">IF(LEN($AA132)&lt;(COLUMN()-75),"-",MID($AA132,(COLUMN()-75),1))</f>
        <v>-</v>
      </c>
      <c r="CB132" s="251" t="str">
        <f aca="false">IF(LEN($AA132)&lt;(COLUMN()-75),"-",MID($AA132,(COLUMN()-75),1))</f>
        <v>-</v>
      </c>
      <c r="CC132" s="251" t="str">
        <f aca="false">IF(LEN($AA132)&lt;(COLUMN()-75),"-",MID($AA132,(COLUMN()-75),1))</f>
        <v>-</v>
      </c>
      <c r="CD132" s="251" t="str">
        <f aca="false">IF(LEN($AA132)&lt;(COLUMN()-75),"-",MID($AA132,(COLUMN()-75),1))</f>
        <v>-</v>
      </c>
      <c r="CE132" s="289"/>
      <c r="CF132" s="251" t="str">
        <f aca="false">IF(LEN($AI132)&lt;(COLUMN()-83),"-",MID($AI132,(COLUMN()-83),1))</f>
        <v>0</v>
      </c>
      <c r="CG132" s="251" t="str">
        <f aca="false">IF(LEN($AI132)&lt;(COLUMN()-83),"-",MID($AI132,(COLUMN()-83),1))</f>
        <v>-</v>
      </c>
      <c r="CH132" s="251" t="str">
        <f aca="false">IF(LEN($AI132)&lt;(COLUMN()-83),"-",MID($AI132,(COLUMN()-83),1))</f>
        <v>-</v>
      </c>
      <c r="CI132" s="251" t="str">
        <f aca="false">IF(LEN($AI132)&lt;(COLUMN()-83),"-",MID($AI132,(COLUMN()-83),1))</f>
        <v>-</v>
      </c>
      <c r="CJ132" s="251" t="str">
        <f aca="false">IF(LEN($AI132)&lt;(COLUMN()-83),"-",MID($AI132,(COLUMN()-83),1))</f>
        <v>-</v>
      </c>
      <c r="CK132" s="251" t="str">
        <f aca="false">IF(LEN($AI132)&lt;(COLUMN()-83),"-",MID($AI132,(COLUMN()-83),1))</f>
        <v>-</v>
      </c>
      <c r="CL132" s="251" t="str">
        <f aca="false">IF(LEN($AI132)&lt;(COLUMN()-83),"-",MID($AI132,(COLUMN()-83),1))</f>
        <v>-</v>
      </c>
    </row>
    <row r="133" s="232" customFormat="true" ht="8.25" hidden="false" customHeight="tru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246"/>
      <c r="J133" s="246"/>
      <c r="K133" s="146"/>
      <c r="L133" s="146"/>
      <c r="M133" s="146"/>
      <c r="N133" s="146"/>
      <c r="O133" s="146"/>
      <c r="P133" s="146"/>
      <c r="Q133" s="146"/>
      <c r="R133" s="246"/>
      <c r="S133" s="146"/>
      <c r="T133" s="146"/>
      <c r="U133" s="146"/>
      <c r="V133" s="146"/>
      <c r="W133" s="146"/>
      <c r="X133" s="146"/>
      <c r="Y133" s="146"/>
      <c r="Z133" s="289"/>
      <c r="AA133" s="146"/>
      <c r="AB133" s="146"/>
      <c r="AC133" s="146"/>
      <c r="AD133" s="146"/>
      <c r="AE133" s="146"/>
      <c r="AF133" s="146"/>
      <c r="AG133" s="146"/>
      <c r="AH133" s="289"/>
      <c r="AI133" s="146"/>
      <c r="AJ133" s="146"/>
      <c r="AK133" s="146"/>
      <c r="AL133" s="146"/>
      <c r="AM133" s="146"/>
      <c r="AN133" s="146"/>
      <c r="AO133" s="146"/>
      <c r="AU133" s="319"/>
      <c r="AV133" s="319"/>
      <c r="AW133" s="319"/>
      <c r="AX133" s="320"/>
      <c r="AY133" s="320"/>
      <c r="AZ133" s="320"/>
      <c r="BA133" s="320"/>
      <c r="BB133" s="320"/>
      <c r="BC133" s="320"/>
      <c r="BD133" s="320"/>
      <c r="BE133" s="320"/>
      <c r="BF133" s="246"/>
      <c r="BG133" s="246"/>
      <c r="BH133" s="146"/>
      <c r="BI133" s="146"/>
      <c r="BJ133" s="146"/>
      <c r="BK133" s="146"/>
      <c r="BL133" s="146"/>
      <c r="BM133" s="146"/>
      <c r="BN133" s="146"/>
      <c r="BO133" s="246"/>
      <c r="BP133" s="146"/>
      <c r="BQ133" s="146"/>
      <c r="BR133" s="146"/>
      <c r="BS133" s="146"/>
      <c r="BT133" s="146"/>
      <c r="BU133" s="146"/>
      <c r="BV133" s="146"/>
      <c r="BW133" s="289"/>
      <c r="BX133" s="146"/>
      <c r="BY133" s="146"/>
      <c r="BZ133" s="146"/>
      <c r="CA133" s="146"/>
      <c r="CB133" s="146"/>
      <c r="CC133" s="146"/>
      <c r="CD133" s="146"/>
      <c r="CE133" s="289"/>
      <c r="CF133" s="146"/>
      <c r="CG133" s="146"/>
      <c r="CH133" s="146"/>
      <c r="CI133" s="146"/>
      <c r="CJ133" s="146"/>
      <c r="CK133" s="146"/>
      <c r="CL133" s="146"/>
    </row>
    <row r="134" s="232" customFormat="true" ht="21.75" hidden="false" customHeight="true" outlineLevel="0" collapsed="false">
      <c r="A134" s="320" t="s">
        <v>1508</v>
      </c>
      <c r="B134" s="320"/>
      <c r="C134" s="320"/>
      <c r="D134" s="320"/>
      <c r="E134" s="320"/>
      <c r="F134" s="320"/>
      <c r="G134" s="320"/>
      <c r="H134" s="320"/>
      <c r="I134" s="246" t="n">
        <v>3421</v>
      </c>
      <c r="J134" s="246"/>
      <c r="K134" s="290" t="n">
        <v>0</v>
      </c>
      <c r="L134" s="290"/>
      <c r="M134" s="290"/>
      <c r="N134" s="290"/>
      <c r="O134" s="290"/>
      <c r="P134" s="290"/>
      <c r="Q134" s="290"/>
      <c r="R134" s="246"/>
      <c r="S134" s="290" t="n">
        <v>0</v>
      </c>
      <c r="T134" s="290"/>
      <c r="U134" s="290"/>
      <c r="V134" s="290"/>
      <c r="W134" s="290"/>
      <c r="X134" s="290"/>
      <c r="Y134" s="290"/>
      <c r="Z134" s="289"/>
      <c r="AA134" s="290" t="n">
        <v>0</v>
      </c>
      <c r="AB134" s="290"/>
      <c r="AC134" s="290"/>
      <c r="AD134" s="290"/>
      <c r="AE134" s="290"/>
      <c r="AF134" s="290"/>
      <c r="AG134" s="290"/>
      <c r="AH134" s="289"/>
      <c r="AI134" s="290" t="n">
        <v>0</v>
      </c>
      <c r="AJ134" s="290"/>
      <c r="AK134" s="290"/>
      <c r="AL134" s="290"/>
      <c r="AM134" s="290"/>
      <c r="AN134" s="290"/>
      <c r="AO134" s="290"/>
      <c r="AU134" s="319"/>
      <c r="AV134" s="319"/>
      <c r="AW134" s="319"/>
      <c r="AX134" s="320" t="s">
        <v>1508</v>
      </c>
      <c r="AY134" s="320"/>
      <c r="AZ134" s="320"/>
      <c r="BA134" s="320"/>
      <c r="BB134" s="320"/>
      <c r="BC134" s="320"/>
      <c r="BD134" s="320"/>
      <c r="BE134" s="320"/>
      <c r="BF134" s="246" t="n">
        <v>3421</v>
      </c>
      <c r="BG134" s="246"/>
      <c r="BH134" s="251" t="str">
        <f aca="false">IF(LEN($K134)&lt;(COLUMN()-59),"-",MID($K134,(COLUMN()-59),1))</f>
        <v>0</v>
      </c>
      <c r="BI134" s="251" t="str">
        <f aca="false">IF(LEN($K134)&lt;(COLUMN()-59),"-",MID($K134,(COLUMN()-59),1))</f>
        <v>-</v>
      </c>
      <c r="BJ134" s="251" t="str">
        <f aca="false">IF(LEN($K134)&lt;(COLUMN()-59),"-",MID($K134,(COLUMN()-59),1))</f>
        <v>-</v>
      </c>
      <c r="BK134" s="251" t="str">
        <f aca="false">IF(LEN($K134)&lt;(COLUMN()-59),"-",MID($K134,(COLUMN()-59),1))</f>
        <v>-</v>
      </c>
      <c r="BL134" s="251" t="str">
        <f aca="false">IF(LEN($K134)&lt;(COLUMN()-59),"-",MID($K134,(COLUMN()-59),1))</f>
        <v>-</v>
      </c>
      <c r="BM134" s="251" t="str">
        <f aca="false">IF(LEN($K134)&lt;(COLUMN()-59),"-",MID($K134,(COLUMN()-59),1))</f>
        <v>-</v>
      </c>
      <c r="BN134" s="251" t="str">
        <f aca="false">IF(LEN($K134)&lt;(COLUMN()-59),"-",MID($K134,(COLUMN()-59),1))</f>
        <v>-</v>
      </c>
      <c r="BO134" s="246"/>
      <c r="BP134" s="251" t="str">
        <f aca="false">IF(LEN($S134)&lt;(COLUMN()-67),"-",MID($S134,(COLUMN()-67),1))</f>
        <v>0</v>
      </c>
      <c r="BQ134" s="251" t="str">
        <f aca="false">IF(LEN($S134)&lt;(COLUMN()-67),"-",MID($S134,(COLUMN()-67),1))</f>
        <v>-</v>
      </c>
      <c r="BR134" s="251" t="str">
        <f aca="false">IF(LEN($S134)&lt;(COLUMN()-67),"-",MID($S134,(COLUMN()-67),1))</f>
        <v>-</v>
      </c>
      <c r="BS134" s="251" t="str">
        <f aca="false">IF(LEN($S134)&lt;(COLUMN()-67),"-",MID($S134,(COLUMN()-67),1))</f>
        <v>-</v>
      </c>
      <c r="BT134" s="251" t="str">
        <f aca="false">IF(LEN($S134)&lt;(COLUMN()-67),"-",MID($S134,(COLUMN()-67),1))</f>
        <v>-</v>
      </c>
      <c r="BU134" s="251" t="str">
        <f aca="false">IF(LEN($S134)&lt;(COLUMN()-67),"-",MID($S134,(COLUMN()-67),1))</f>
        <v>-</v>
      </c>
      <c r="BV134" s="251" t="str">
        <f aca="false">IF(LEN($S134)&lt;(COLUMN()-67),"-",MID($S134,(COLUMN()-67),1))</f>
        <v>-</v>
      </c>
      <c r="BW134" s="289"/>
      <c r="BX134" s="251" t="str">
        <f aca="false">IF(LEN($AA134)&lt;(COLUMN()-75),"-",MID($AA134,(COLUMN()-75),1))</f>
        <v>0</v>
      </c>
      <c r="BY134" s="251" t="str">
        <f aca="false">IF(LEN($AA134)&lt;(COLUMN()-75),"-",MID($AA134,(COLUMN()-75),1))</f>
        <v>-</v>
      </c>
      <c r="BZ134" s="251" t="str">
        <f aca="false">IF(LEN($AA134)&lt;(COLUMN()-75),"-",MID($AA134,(COLUMN()-75),1))</f>
        <v>-</v>
      </c>
      <c r="CA134" s="251" t="str">
        <f aca="false">IF(LEN($AA134)&lt;(COLUMN()-75),"-",MID($AA134,(COLUMN()-75),1))</f>
        <v>-</v>
      </c>
      <c r="CB134" s="251" t="str">
        <f aca="false">IF(LEN($AA134)&lt;(COLUMN()-75),"-",MID($AA134,(COLUMN()-75),1))</f>
        <v>-</v>
      </c>
      <c r="CC134" s="251" t="str">
        <f aca="false">IF(LEN($AA134)&lt;(COLUMN()-75),"-",MID($AA134,(COLUMN()-75),1))</f>
        <v>-</v>
      </c>
      <c r="CD134" s="251" t="str">
        <f aca="false">IF(LEN($AA134)&lt;(COLUMN()-75),"-",MID($AA134,(COLUMN()-75),1))</f>
        <v>-</v>
      </c>
      <c r="CE134" s="289"/>
      <c r="CF134" s="251" t="str">
        <f aca="false">IF(LEN($AI134)&lt;(COLUMN()-83),"-",MID($AI134,(COLUMN()-83),1))</f>
        <v>0</v>
      </c>
      <c r="CG134" s="251" t="str">
        <f aca="false">IF(LEN($AI134)&lt;(COLUMN()-83),"-",MID($AI134,(COLUMN()-83),1))</f>
        <v>-</v>
      </c>
      <c r="CH134" s="251" t="str">
        <f aca="false">IF(LEN($AI134)&lt;(COLUMN()-83),"-",MID($AI134,(COLUMN()-83),1))</f>
        <v>-</v>
      </c>
      <c r="CI134" s="251" t="str">
        <f aca="false">IF(LEN($AI134)&lt;(COLUMN()-83),"-",MID($AI134,(COLUMN()-83),1))</f>
        <v>-</v>
      </c>
      <c r="CJ134" s="251" t="str">
        <f aca="false">IF(LEN($AI134)&lt;(COLUMN()-83),"-",MID($AI134,(COLUMN()-83),1))</f>
        <v>-</v>
      </c>
      <c r="CK134" s="251" t="str">
        <f aca="false">IF(LEN($AI134)&lt;(COLUMN()-83),"-",MID($AI134,(COLUMN()-83),1))</f>
        <v>-</v>
      </c>
      <c r="CL134" s="251" t="str">
        <f aca="false">IF(LEN($AI134)&lt;(COLUMN()-83),"-",MID($AI134,(COLUMN()-83),1))</f>
        <v>-</v>
      </c>
    </row>
    <row r="135" s="232" customFormat="true" ht="6.75" hidden="false" customHeight="tru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246"/>
      <c r="J135" s="246"/>
      <c r="K135" s="146"/>
      <c r="L135" s="146"/>
      <c r="M135" s="146"/>
      <c r="N135" s="146"/>
      <c r="O135" s="146"/>
      <c r="P135" s="146"/>
      <c r="Q135" s="146"/>
      <c r="R135" s="246"/>
      <c r="S135" s="146"/>
      <c r="T135" s="146"/>
      <c r="U135" s="146"/>
      <c r="V135" s="146"/>
      <c r="W135" s="146"/>
      <c r="X135" s="146"/>
      <c r="Y135" s="146"/>
      <c r="Z135" s="289"/>
      <c r="AA135" s="146"/>
      <c r="AB135" s="146"/>
      <c r="AC135" s="146"/>
      <c r="AD135" s="146"/>
      <c r="AE135" s="146"/>
      <c r="AF135" s="146"/>
      <c r="AG135" s="146"/>
      <c r="AH135" s="289"/>
      <c r="AI135" s="146"/>
      <c r="AJ135" s="146"/>
      <c r="AK135" s="146"/>
      <c r="AL135" s="146"/>
      <c r="AM135" s="146"/>
      <c r="AN135" s="146"/>
      <c r="AO135" s="146"/>
      <c r="AU135" s="319"/>
      <c r="AV135" s="319"/>
      <c r="AW135" s="319"/>
      <c r="AX135" s="164"/>
      <c r="AY135" s="164"/>
      <c r="AZ135" s="164"/>
      <c r="BA135" s="164"/>
      <c r="BB135" s="164"/>
      <c r="BC135" s="164"/>
      <c r="BD135" s="164"/>
      <c r="BE135" s="164"/>
      <c r="BF135" s="246"/>
      <c r="BG135" s="246"/>
      <c r="BH135" s="146"/>
      <c r="BI135" s="146"/>
      <c r="BJ135" s="146"/>
      <c r="BK135" s="146"/>
      <c r="BL135" s="146"/>
      <c r="BM135" s="146"/>
      <c r="BN135" s="146"/>
      <c r="BO135" s="246"/>
      <c r="BP135" s="146"/>
      <c r="BQ135" s="146"/>
      <c r="BR135" s="146"/>
      <c r="BS135" s="146"/>
      <c r="BT135" s="146"/>
      <c r="BU135" s="146"/>
      <c r="BV135" s="146"/>
      <c r="BW135" s="289"/>
      <c r="BX135" s="146"/>
      <c r="BY135" s="146"/>
      <c r="BZ135" s="146"/>
      <c r="CA135" s="146"/>
      <c r="CB135" s="146"/>
      <c r="CC135" s="146"/>
      <c r="CD135" s="146"/>
      <c r="CE135" s="289"/>
      <c r="CF135" s="146"/>
      <c r="CG135" s="146"/>
      <c r="CH135" s="146"/>
      <c r="CI135" s="146"/>
      <c r="CJ135" s="146"/>
      <c r="CK135" s="146"/>
      <c r="CL135" s="146"/>
    </row>
    <row r="136" s="232" customFormat="true" ht="21.75" hidden="false" customHeight="true" outlineLevel="0" collapsed="false">
      <c r="A136" s="164" t="s">
        <v>1509</v>
      </c>
      <c r="B136" s="164"/>
      <c r="C136" s="164"/>
      <c r="D136" s="164"/>
      <c r="E136" s="164"/>
      <c r="F136" s="164"/>
      <c r="G136" s="164"/>
      <c r="H136" s="164"/>
      <c r="I136" s="246" t="n">
        <v>3501</v>
      </c>
      <c r="J136" s="246"/>
      <c r="K136" s="290" t="n">
        <v>0</v>
      </c>
      <c r="L136" s="290"/>
      <c r="M136" s="290"/>
      <c r="N136" s="290"/>
      <c r="O136" s="290"/>
      <c r="P136" s="290"/>
      <c r="Q136" s="290"/>
      <c r="R136" s="246"/>
      <c r="S136" s="290" t="n">
        <v>0</v>
      </c>
      <c r="T136" s="290"/>
      <c r="U136" s="290"/>
      <c r="V136" s="290"/>
      <c r="W136" s="290"/>
      <c r="X136" s="290"/>
      <c r="Y136" s="290"/>
      <c r="Z136" s="289"/>
      <c r="AA136" s="290" t="n">
        <v>0</v>
      </c>
      <c r="AB136" s="290"/>
      <c r="AC136" s="290"/>
      <c r="AD136" s="290"/>
      <c r="AE136" s="290"/>
      <c r="AF136" s="290"/>
      <c r="AG136" s="290"/>
      <c r="AH136" s="289"/>
      <c r="AI136" s="290" t="n">
        <v>0</v>
      </c>
      <c r="AJ136" s="290"/>
      <c r="AK136" s="290"/>
      <c r="AL136" s="290"/>
      <c r="AM136" s="290"/>
      <c r="AN136" s="290"/>
      <c r="AO136" s="290"/>
      <c r="AU136" s="319"/>
      <c r="AV136" s="319"/>
      <c r="AW136" s="319"/>
      <c r="AX136" s="164" t="s">
        <v>1509</v>
      </c>
      <c r="AY136" s="164"/>
      <c r="AZ136" s="164"/>
      <c r="BA136" s="164"/>
      <c r="BB136" s="164"/>
      <c r="BC136" s="164"/>
      <c r="BD136" s="164"/>
      <c r="BE136" s="164"/>
      <c r="BF136" s="246" t="n">
        <v>3501</v>
      </c>
      <c r="BG136" s="246"/>
      <c r="BH136" s="251" t="str">
        <f aca="false">IF(LEN($K136)&lt;(COLUMN()-59),"-",MID($K136,(COLUMN()-59),1))</f>
        <v>0</v>
      </c>
      <c r="BI136" s="251" t="str">
        <f aca="false">IF(LEN($K136)&lt;(COLUMN()-59),"-",MID($K136,(COLUMN()-59),1))</f>
        <v>-</v>
      </c>
      <c r="BJ136" s="251" t="str">
        <f aca="false">IF(LEN($K136)&lt;(COLUMN()-59),"-",MID($K136,(COLUMN()-59),1))</f>
        <v>-</v>
      </c>
      <c r="BK136" s="251" t="str">
        <f aca="false">IF(LEN($K136)&lt;(COLUMN()-59),"-",MID($K136,(COLUMN()-59),1))</f>
        <v>-</v>
      </c>
      <c r="BL136" s="251" t="str">
        <f aca="false">IF(LEN($K136)&lt;(COLUMN()-59),"-",MID($K136,(COLUMN()-59),1))</f>
        <v>-</v>
      </c>
      <c r="BM136" s="251" t="str">
        <f aca="false">IF(LEN($K136)&lt;(COLUMN()-59),"-",MID($K136,(COLUMN()-59),1))</f>
        <v>-</v>
      </c>
      <c r="BN136" s="251" t="str">
        <f aca="false">IF(LEN($K136)&lt;(COLUMN()-59),"-",MID($K136,(COLUMN()-59),1))</f>
        <v>-</v>
      </c>
      <c r="BO136" s="246"/>
      <c r="BP136" s="251" t="str">
        <f aca="false">IF(LEN($S136)&lt;(COLUMN()-67),"-",MID($S136,(COLUMN()-67),1))</f>
        <v>0</v>
      </c>
      <c r="BQ136" s="251" t="str">
        <f aca="false">IF(LEN($S136)&lt;(COLUMN()-67),"-",MID($S136,(COLUMN()-67),1))</f>
        <v>-</v>
      </c>
      <c r="BR136" s="251" t="str">
        <f aca="false">IF(LEN($S136)&lt;(COLUMN()-67),"-",MID($S136,(COLUMN()-67),1))</f>
        <v>-</v>
      </c>
      <c r="BS136" s="251" t="str">
        <f aca="false">IF(LEN($S136)&lt;(COLUMN()-67),"-",MID($S136,(COLUMN()-67),1))</f>
        <v>-</v>
      </c>
      <c r="BT136" s="251" t="str">
        <f aca="false">IF(LEN($S136)&lt;(COLUMN()-67),"-",MID($S136,(COLUMN()-67),1))</f>
        <v>-</v>
      </c>
      <c r="BU136" s="251" t="str">
        <f aca="false">IF(LEN($S136)&lt;(COLUMN()-67),"-",MID($S136,(COLUMN()-67),1))</f>
        <v>-</v>
      </c>
      <c r="BV136" s="251" t="str">
        <f aca="false">IF(LEN($S136)&lt;(COLUMN()-67),"-",MID($S136,(COLUMN()-67),1))</f>
        <v>-</v>
      </c>
      <c r="BW136" s="289"/>
      <c r="BX136" s="251" t="str">
        <f aca="false">IF(LEN($AA136)&lt;(COLUMN()-75),"-",MID($AA136,(COLUMN()-75),1))</f>
        <v>0</v>
      </c>
      <c r="BY136" s="251" t="str">
        <f aca="false">IF(LEN($AA136)&lt;(COLUMN()-75),"-",MID($AA136,(COLUMN()-75),1))</f>
        <v>-</v>
      </c>
      <c r="BZ136" s="251" t="str">
        <f aca="false">IF(LEN($AA136)&lt;(COLUMN()-75),"-",MID($AA136,(COLUMN()-75),1))</f>
        <v>-</v>
      </c>
      <c r="CA136" s="251" t="str">
        <f aca="false">IF(LEN($AA136)&lt;(COLUMN()-75),"-",MID($AA136,(COLUMN()-75),1))</f>
        <v>-</v>
      </c>
      <c r="CB136" s="251" t="str">
        <f aca="false">IF(LEN($AA136)&lt;(COLUMN()-75),"-",MID($AA136,(COLUMN()-75),1))</f>
        <v>-</v>
      </c>
      <c r="CC136" s="251" t="str">
        <f aca="false">IF(LEN($AA136)&lt;(COLUMN()-75),"-",MID($AA136,(COLUMN()-75),1))</f>
        <v>-</v>
      </c>
      <c r="CD136" s="251" t="str">
        <f aca="false">IF(LEN($AA136)&lt;(COLUMN()-75),"-",MID($AA136,(COLUMN()-75),1))</f>
        <v>-</v>
      </c>
      <c r="CE136" s="289"/>
      <c r="CF136" s="251" t="str">
        <f aca="false">IF(LEN($AI136)&lt;(COLUMN()-83),"-",MID($AI136,(COLUMN()-83),1))</f>
        <v>0</v>
      </c>
      <c r="CG136" s="251" t="str">
        <f aca="false">IF(LEN($AI136)&lt;(COLUMN()-83),"-",MID($AI136,(COLUMN()-83),1))</f>
        <v>-</v>
      </c>
      <c r="CH136" s="251" t="str">
        <f aca="false">IF(LEN($AI136)&lt;(COLUMN()-83),"-",MID($AI136,(COLUMN()-83),1))</f>
        <v>-</v>
      </c>
      <c r="CI136" s="251" t="str">
        <f aca="false">IF(LEN($AI136)&lt;(COLUMN()-83),"-",MID($AI136,(COLUMN()-83),1))</f>
        <v>-</v>
      </c>
      <c r="CJ136" s="251" t="str">
        <f aca="false">IF(LEN($AI136)&lt;(COLUMN()-83),"-",MID($AI136,(COLUMN()-83),1))</f>
        <v>-</v>
      </c>
      <c r="CK136" s="251" t="str">
        <f aca="false">IF(LEN($AI136)&lt;(COLUMN()-83),"-",MID($AI136,(COLUMN()-83),1))</f>
        <v>-</v>
      </c>
      <c r="CL136" s="251" t="str">
        <f aca="false">IF(LEN($AI136)&lt;(COLUMN()-83),"-",MID($AI136,(COLUMN()-83),1))</f>
        <v>-</v>
      </c>
    </row>
    <row r="137" s="232" customFormat="true" ht="36.75" hidden="false" customHeight="true" outlineLevel="0" collapsed="false">
      <c r="A137" s="164" t="s">
        <v>1513</v>
      </c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246"/>
      <c r="S137" s="146"/>
      <c r="T137" s="146"/>
      <c r="U137" s="146"/>
      <c r="V137" s="146"/>
      <c r="W137" s="146"/>
      <c r="X137" s="146"/>
      <c r="Y137" s="146"/>
      <c r="Z137" s="289"/>
      <c r="AA137" s="146"/>
      <c r="AB137" s="146"/>
      <c r="AC137" s="146"/>
      <c r="AD137" s="146"/>
      <c r="AE137" s="146"/>
      <c r="AF137" s="146"/>
      <c r="AG137" s="146"/>
      <c r="AH137" s="289"/>
      <c r="AI137" s="146"/>
      <c r="AJ137" s="146"/>
      <c r="AK137" s="146"/>
      <c r="AL137" s="146"/>
      <c r="AM137" s="146"/>
      <c r="AN137" s="146"/>
      <c r="AO137" s="146"/>
      <c r="AU137" s="319"/>
      <c r="AV137" s="319"/>
      <c r="AW137" s="319"/>
      <c r="AX137" s="164" t="s">
        <v>1513</v>
      </c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246"/>
      <c r="BP137" s="146"/>
      <c r="BQ137" s="146"/>
      <c r="BR137" s="146"/>
      <c r="BS137" s="146"/>
      <c r="BT137" s="146"/>
      <c r="BU137" s="146"/>
      <c r="BV137" s="146"/>
      <c r="BW137" s="289"/>
      <c r="BX137" s="146"/>
      <c r="BY137" s="146"/>
      <c r="BZ137" s="146"/>
      <c r="CA137" s="146"/>
      <c r="CB137" s="146"/>
      <c r="CC137" s="146"/>
      <c r="CD137" s="146"/>
      <c r="CE137" s="289"/>
      <c r="CF137" s="146"/>
      <c r="CG137" s="146"/>
      <c r="CH137" s="146"/>
      <c r="CI137" s="146"/>
      <c r="CJ137" s="146"/>
      <c r="CK137" s="146"/>
      <c r="CL137" s="146"/>
    </row>
    <row r="138" s="232" customFormat="true" ht="21.75" hidden="false" customHeight="true" outlineLevel="0" collapsed="false">
      <c r="A138" s="164" t="s">
        <v>1505</v>
      </c>
      <c r="B138" s="164"/>
      <c r="C138" s="164"/>
      <c r="D138" s="164"/>
      <c r="E138" s="164"/>
      <c r="F138" s="164"/>
      <c r="G138" s="164"/>
      <c r="H138" s="164"/>
      <c r="I138" s="246" t="n">
        <v>3402</v>
      </c>
      <c r="J138" s="246"/>
      <c r="K138" s="290" t="n">
        <v>0</v>
      </c>
      <c r="L138" s="290"/>
      <c r="M138" s="290"/>
      <c r="N138" s="290"/>
      <c r="O138" s="290"/>
      <c r="P138" s="290"/>
      <c r="Q138" s="290"/>
      <c r="R138" s="246"/>
      <c r="S138" s="290" t="n">
        <v>0</v>
      </c>
      <c r="T138" s="290"/>
      <c r="U138" s="290"/>
      <c r="V138" s="290"/>
      <c r="W138" s="290"/>
      <c r="X138" s="290"/>
      <c r="Y138" s="290"/>
      <c r="Z138" s="289"/>
      <c r="AA138" s="290" t="n">
        <v>0</v>
      </c>
      <c r="AB138" s="290"/>
      <c r="AC138" s="290"/>
      <c r="AD138" s="290"/>
      <c r="AE138" s="290"/>
      <c r="AF138" s="290"/>
      <c r="AG138" s="290"/>
      <c r="AH138" s="289"/>
      <c r="AI138" s="290" t="n">
        <v>0</v>
      </c>
      <c r="AJ138" s="290"/>
      <c r="AK138" s="290"/>
      <c r="AL138" s="290"/>
      <c r="AM138" s="290"/>
      <c r="AN138" s="290"/>
      <c r="AO138" s="290"/>
      <c r="AU138" s="319"/>
      <c r="AV138" s="319"/>
      <c r="AW138" s="319"/>
      <c r="AX138" s="164" t="s">
        <v>1505</v>
      </c>
      <c r="AY138" s="164"/>
      <c r="AZ138" s="164"/>
      <c r="BA138" s="164"/>
      <c r="BB138" s="164"/>
      <c r="BC138" s="164"/>
      <c r="BD138" s="164"/>
      <c r="BE138" s="164"/>
      <c r="BF138" s="246" t="n">
        <v>3402</v>
      </c>
      <c r="BG138" s="246"/>
      <c r="BH138" s="251" t="str">
        <f aca="false">IF(LEN($K138)&lt;(COLUMN()-59),"-",MID($K138,(COLUMN()-59),1))</f>
        <v>0</v>
      </c>
      <c r="BI138" s="251" t="str">
        <f aca="false">IF(LEN($K138)&lt;(COLUMN()-59),"-",MID($K138,(COLUMN()-59),1))</f>
        <v>-</v>
      </c>
      <c r="BJ138" s="251" t="str">
        <f aca="false">IF(LEN($K138)&lt;(COLUMN()-59),"-",MID($K138,(COLUMN()-59),1))</f>
        <v>-</v>
      </c>
      <c r="BK138" s="251" t="str">
        <f aca="false">IF(LEN($K138)&lt;(COLUMN()-59),"-",MID($K138,(COLUMN()-59),1))</f>
        <v>-</v>
      </c>
      <c r="BL138" s="251" t="str">
        <f aca="false">IF(LEN($K138)&lt;(COLUMN()-59),"-",MID($K138,(COLUMN()-59),1))</f>
        <v>-</v>
      </c>
      <c r="BM138" s="251" t="str">
        <f aca="false">IF(LEN($K138)&lt;(COLUMN()-59),"-",MID($K138,(COLUMN()-59),1))</f>
        <v>-</v>
      </c>
      <c r="BN138" s="251" t="str">
        <f aca="false">IF(LEN($K138)&lt;(COLUMN()-59),"-",MID($K138,(COLUMN()-59),1))</f>
        <v>-</v>
      </c>
      <c r="BO138" s="246"/>
      <c r="BP138" s="251" t="str">
        <f aca="false">IF(LEN($S138)&lt;(COLUMN()-67),"-",MID($S138,(COLUMN()-67),1))</f>
        <v>0</v>
      </c>
      <c r="BQ138" s="251" t="str">
        <f aca="false">IF(LEN($S138)&lt;(COLUMN()-67),"-",MID($S138,(COLUMN()-67),1))</f>
        <v>-</v>
      </c>
      <c r="BR138" s="251" t="str">
        <f aca="false">IF(LEN($S138)&lt;(COLUMN()-67),"-",MID($S138,(COLUMN()-67),1))</f>
        <v>-</v>
      </c>
      <c r="BS138" s="251" t="str">
        <f aca="false">IF(LEN($S138)&lt;(COLUMN()-67),"-",MID($S138,(COLUMN()-67),1))</f>
        <v>-</v>
      </c>
      <c r="BT138" s="251" t="str">
        <f aca="false">IF(LEN($S138)&lt;(COLUMN()-67),"-",MID($S138,(COLUMN()-67),1))</f>
        <v>-</v>
      </c>
      <c r="BU138" s="251" t="str">
        <f aca="false">IF(LEN($S138)&lt;(COLUMN()-67),"-",MID($S138,(COLUMN()-67),1))</f>
        <v>-</v>
      </c>
      <c r="BV138" s="251" t="str">
        <f aca="false">IF(LEN($S138)&lt;(COLUMN()-67),"-",MID($S138,(COLUMN()-67),1))</f>
        <v>-</v>
      </c>
      <c r="BW138" s="289"/>
      <c r="BX138" s="251" t="str">
        <f aca="false">IF(LEN($AA138)&lt;(COLUMN()-75),"-",MID($AA138,(COLUMN()-75),1))</f>
        <v>0</v>
      </c>
      <c r="BY138" s="251" t="str">
        <f aca="false">IF(LEN($AA138)&lt;(COLUMN()-75),"-",MID($AA138,(COLUMN()-75),1))</f>
        <v>-</v>
      </c>
      <c r="BZ138" s="251" t="str">
        <f aca="false">IF(LEN($AA138)&lt;(COLUMN()-75),"-",MID($AA138,(COLUMN()-75),1))</f>
        <v>-</v>
      </c>
      <c r="CA138" s="251" t="str">
        <f aca="false">IF(LEN($AA138)&lt;(COLUMN()-75),"-",MID($AA138,(COLUMN()-75),1))</f>
        <v>-</v>
      </c>
      <c r="CB138" s="251" t="str">
        <f aca="false">IF(LEN($AA138)&lt;(COLUMN()-75),"-",MID($AA138,(COLUMN()-75),1))</f>
        <v>-</v>
      </c>
      <c r="CC138" s="251" t="str">
        <f aca="false">IF(LEN($AA138)&lt;(COLUMN()-75),"-",MID($AA138,(COLUMN()-75),1))</f>
        <v>-</v>
      </c>
      <c r="CD138" s="251" t="str">
        <f aca="false">IF(LEN($AA138)&lt;(COLUMN()-75),"-",MID($AA138,(COLUMN()-75),1))</f>
        <v>-</v>
      </c>
      <c r="CE138" s="289"/>
      <c r="CF138" s="251" t="str">
        <f aca="false">IF(LEN($AI138)&lt;(COLUMN()-83),"-",MID($AI138,(COLUMN()-83),1))</f>
        <v>0</v>
      </c>
      <c r="CG138" s="251" t="str">
        <f aca="false">IF(LEN($AI138)&lt;(COLUMN()-83),"-",MID($AI138,(COLUMN()-83),1))</f>
        <v>-</v>
      </c>
      <c r="CH138" s="251" t="str">
        <f aca="false">IF(LEN($AI138)&lt;(COLUMN()-83),"-",MID($AI138,(COLUMN()-83),1))</f>
        <v>-</v>
      </c>
      <c r="CI138" s="251" t="str">
        <f aca="false">IF(LEN($AI138)&lt;(COLUMN()-83),"-",MID($AI138,(COLUMN()-83),1))</f>
        <v>-</v>
      </c>
      <c r="CJ138" s="251" t="str">
        <f aca="false">IF(LEN($AI138)&lt;(COLUMN()-83),"-",MID($AI138,(COLUMN()-83),1))</f>
        <v>-</v>
      </c>
      <c r="CK138" s="251" t="str">
        <f aca="false">IF(LEN($AI138)&lt;(COLUMN()-83),"-",MID($AI138,(COLUMN()-83),1))</f>
        <v>-</v>
      </c>
      <c r="CL138" s="251" t="str">
        <f aca="false">IF(LEN($AI138)&lt;(COLUMN()-83),"-",MID($AI138,(COLUMN()-83),1))</f>
        <v>-</v>
      </c>
    </row>
    <row r="139" s="232" customFormat="true" ht="40.5" hidden="false" customHeight="true" outlineLevel="0" collapsed="false">
      <c r="A139" s="207" t="s">
        <v>1506</v>
      </c>
      <c r="B139" s="207"/>
      <c r="C139" s="207"/>
      <c r="D139" s="207"/>
      <c r="E139" s="207"/>
      <c r="F139" s="207"/>
      <c r="G139" s="207"/>
      <c r="H139" s="207"/>
      <c r="I139" s="246"/>
      <c r="J139" s="246"/>
      <c r="K139" s="246"/>
      <c r="M139" s="246"/>
      <c r="N139" s="246"/>
      <c r="O139" s="246"/>
      <c r="P139" s="246"/>
      <c r="Q139" s="246"/>
      <c r="R139" s="246"/>
      <c r="S139" s="246"/>
      <c r="T139" s="246"/>
      <c r="U139" s="289"/>
      <c r="V139" s="289"/>
      <c r="W139" s="289"/>
      <c r="X139" s="289"/>
      <c r="Y139" s="289"/>
      <c r="Z139" s="289"/>
      <c r="AA139" s="246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U139" s="319"/>
      <c r="AV139" s="319"/>
      <c r="AW139" s="319"/>
      <c r="AX139" s="207" t="s">
        <v>1506</v>
      </c>
      <c r="AY139" s="207"/>
      <c r="AZ139" s="207"/>
      <c r="BA139" s="207"/>
      <c r="BB139" s="207"/>
      <c r="BC139" s="207"/>
      <c r="BD139" s="207"/>
      <c r="BE139" s="207"/>
      <c r="BF139" s="246"/>
      <c r="BG139" s="246"/>
      <c r="BH139" s="246"/>
      <c r="BJ139" s="246"/>
      <c r="BK139" s="246"/>
      <c r="BL139" s="246"/>
      <c r="BM139" s="246"/>
      <c r="BN139" s="246"/>
      <c r="BO139" s="246"/>
      <c r="BP139" s="246"/>
      <c r="BQ139" s="246"/>
      <c r="BR139" s="289"/>
      <c r="BS139" s="289"/>
      <c r="BT139" s="289"/>
      <c r="BU139" s="289"/>
      <c r="BV139" s="289"/>
      <c r="BW139" s="289"/>
      <c r="BX139" s="246"/>
      <c r="BY139" s="289"/>
      <c r="BZ139" s="289"/>
      <c r="CA139" s="289"/>
      <c r="CB139" s="289"/>
      <c r="CC139" s="289"/>
      <c r="CD139" s="289"/>
      <c r="CE139" s="289"/>
      <c r="CF139" s="289"/>
      <c r="CG139" s="289"/>
      <c r="CH139" s="289"/>
      <c r="CI139" s="289"/>
      <c r="CJ139" s="289"/>
      <c r="CK139" s="289"/>
    </row>
    <row r="140" s="232" customFormat="true" ht="21.75" hidden="false" customHeight="true" outlineLevel="0" collapsed="false">
      <c r="A140" s="320" t="s">
        <v>1512</v>
      </c>
      <c r="B140" s="320"/>
      <c r="C140" s="320"/>
      <c r="D140" s="320"/>
      <c r="E140" s="320"/>
      <c r="F140" s="320"/>
      <c r="G140" s="320"/>
      <c r="H140" s="320"/>
      <c r="I140" s="246" t="n">
        <v>3412</v>
      </c>
      <c r="J140" s="246"/>
      <c r="K140" s="290" t="n">
        <v>0</v>
      </c>
      <c r="L140" s="290"/>
      <c r="M140" s="290"/>
      <c r="N140" s="290"/>
      <c r="O140" s="290"/>
      <c r="P140" s="290"/>
      <c r="Q140" s="290"/>
      <c r="R140" s="246"/>
      <c r="S140" s="290" t="n">
        <v>0</v>
      </c>
      <c r="T140" s="290"/>
      <c r="U140" s="290"/>
      <c r="V140" s="290"/>
      <c r="W140" s="290"/>
      <c r="X140" s="290"/>
      <c r="Y140" s="290"/>
      <c r="Z140" s="289"/>
      <c r="AA140" s="290" t="n">
        <v>0</v>
      </c>
      <c r="AB140" s="290"/>
      <c r="AC140" s="290"/>
      <c r="AD140" s="290"/>
      <c r="AE140" s="290"/>
      <c r="AF140" s="290"/>
      <c r="AG140" s="290"/>
      <c r="AH140" s="289"/>
      <c r="AI140" s="290" t="n">
        <v>0</v>
      </c>
      <c r="AJ140" s="290"/>
      <c r="AK140" s="290"/>
      <c r="AL140" s="290"/>
      <c r="AM140" s="290"/>
      <c r="AN140" s="290"/>
      <c r="AO140" s="290"/>
      <c r="AU140" s="319"/>
      <c r="AV140" s="319"/>
      <c r="AW140" s="319"/>
      <c r="AX140" s="320" t="s">
        <v>1512</v>
      </c>
      <c r="AY140" s="320"/>
      <c r="AZ140" s="320"/>
      <c r="BA140" s="320"/>
      <c r="BB140" s="320"/>
      <c r="BC140" s="320"/>
      <c r="BD140" s="320"/>
      <c r="BE140" s="320"/>
      <c r="BF140" s="246" t="n">
        <v>3412</v>
      </c>
      <c r="BG140" s="246"/>
      <c r="BH140" s="251" t="str">
        <f aca="false">IF(LEN($K140)&lt;(COLUMN()-59),"-",MID($K140,(COLUMN()-59),1))</f>
        <v>0</v>
      </c>
      <c r="BI140" s="251" t="str">
        <f aca="false">IF(LEN($K140)&lt;(COLUMN()-59),"-",MID($K140,(COLUMN()-59),1))</f>
        <v>-</v>
      </c>
      <c r="BJ140" s="251" t="str">
        <f aca="false">IF(LEN($K140)&lt;(COLUMN()-59),"-",MID($K140,(COLUMN()-59),1))</f>
        <v>-</v>
      </c>
      <c r="BK140" s="251" t="str">
        <f aca="false">IF(LEN($K140)&lt;(COLUMN()-59),"-",MID($K140,(COLUMN()-59),1))</f>
        <v>-</v>
      </c>
      <c r="BL140" s="251" t="str">
        <f aca="false">IF(LEN($K140)&lt;(COLUMN()-59),"-",MID($K140,(COLUMN()-59),1))</f>
        <v>-</v>
      </c>
      <c r="BM140" s="251" t="str">
        <f aca="false">IF(LEN($K140)&lt;(COLUMN()-59),"-",MID($K140,(COLUMN()-59),1))</f>
        <v>-</v>
      </c>
      <c r="BN140" s="251" t="str">
        <f aca="false">IF(LEN($K140)&lt;(COLUMN()-59),"-",MID($K140,(COLUMN()-59),1))</f>
        <v>-</v>
      </c>
      <c r="BO140" s="246"/>
      <c r="BP140" s="251" t="str">
        <f aca="false">IF(LEN($S140)&lt;(COLUMN()-67),"-",MID($S140,(COLUMN()-67),1))</f>
        <v>0</v>
      </c>
      <c r="BQ140" s="251" t="str">
        <f aca="false">IF(LEN($S140)&lt;(COLUMN()-67),"-",MID($S140,(COLUMN()-67),1))</f>
        <v>-</v>
      </c>
      <c r="BR140" s="251" t="str">
        <f aca="false">IF(LEN($S140)&lt;(COLUMN()-67),"-",MID($S140,(COLUMN()-67),1))</f>
        <v>-</v>
      </c>
      <c r="BS140" s="251" t="str">
        <f aca="false">IF(LEN($S140)&lt;(COLUMN()-67),"-",MID($S140,(COLUMN()-67),1))</f>
        <v>-</v>
      </c>
      <c r="BT140" s="251" t="str">
        <f aca="false">IF(LEN($S140)&lt;(COLUMN()-67),"-",MID($S140,(COLUMN()-67),1))</f>
        <v>-</v>
      </c>
      <c r="BU140" s="251" t="str">
        <f aca="false">IF(LEN($S140)&lt;(COLUMN()-67),"-",MID($S140,(COLUMN()-67),1))</f>
        <v>-</v>
      </c>
      <c r="BV140" s="251" t="str">
        <f aca="false">IF(LEN($S140)&lt;(COLUMN()-67),"-",MID($S140,(COLUMN()-67),1))</f>
        <v>-</v>
      </c>
      <c r="BW140" s="289"/>
      <c r="BX140" s="251" t="str">
        <f aca="false">IF(LEN($AA140)&lt;(COLUMN()-75),"-",MID($AA140,(COLUMN()-75),1))</f>
        <v>0</v>
      </c>
      <c r="BY140" s="251" t="str">
        <f aca="false">IF(LEN($AA140)&lt;(COLUMN()-75),"-",MID($AA140,(COLUMN()-75),1))</f>
        <v>-</v>
      </c>
      <c r="BZ140" s="251" t="str">
        <f aca="false">IF(LEN($AA140)&lt;(COLUMN()-75),"-",MID($AA140,(COLUMN()-75),1))</f>
        <v>-</v>
      </c>
      <c r="CA140" s="251" t="str">
        <f aca="false">IF(LEN($AA140)&lt;(COLUMN()-75),"-",MID($AA140,(COLUMN()-75),1))</f>
        <v>-</v>
      </c>
      <c r="CB140" s="251" t="str">
        <f aca="false">IF(LEN($AA140)&lt;(COLUMN()-75),"-",MID($AA140,(COLUMN()-75),1))</f>
        <v>-</v>
      </c>
      <c r="CC140" s="251" t="str">
        <f aca="false">IF(LEN($AA140)&lt;(COLUMN()-75),"-",MID($AA140,(COLUMN()-75),1))</f>
        <v>-</v>
      </c>
      <c r="CD140" s="251" t="str">
        <f aca="false">IF(LEN($AA140)&lt;(COLUMN()-75),"-",MID($AA140,(COLUMN()-75),1))</f>
        <v>-</v>
      </c>
      <c r="CE140" s="289"/>
      <c r="CF140" s="251" t="str">
        <f aca="false">IF(LEN($AI140)&lt;(COLUMN()-83),"-",MID($AI140,(COLUMN()-83),1))</f>
        <v>0</v>
      </c>
      <c r="CG140" s="251" t="str">
        <f aca="false">IF(LEN($AI140)&lt;(COLUMN()-83),"-",MID($AI140,(COLUMN()-83),1))</f>
        <v>-</v>
      </c>
      <c r="CH140" s="251" t="str">
        <f aca="false">IF(LEN($AI140)&lt;(COLUMN()-83),"-",MID($AI140,(COLUMN()-83),1))</f>
        <v>-</v>
      </c>
      <c r="CI140" s="251" t="str">
        <f aca="false">IF(LEN($AI140)&lt;(COLUMN()-83),"-",MID($AI140,(COLUMN()-83),1))</f>
        <v>-</v>
      </c>
      <c r="CJ140" s="251" t="str">
        <f aca="false">IF(LEN($AI140)&lt;(COLUMN()-83),"-",MID($AI140,(COLUMN()-83),1))</f>
        <v>-</v>
      </c>
      <c r="CK140" s="251" t="str">
        <f aca="false">IF(LEN($AI140)&lt;(COLUMN()-83),"-",MID($AI140,(COLUMN()-83),1))</f>
        <v>-</v>
      </c>
      <c r="CL140" s="251" t="str">
        <f aca="false">IF(LEN($AI140)&lt;(COLUMN()-83),"-",MID($AI140,(COLUMN()-83),1))</f>
        <v>-</v>
      </c>
    </row>
    <row r="141" s="232" customFormat="true" ht="12" hidden="false" customHeight="tru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246"/>
      <c r="J141" s="246"/>
      <c r="K141" s="146"/>
      <c r="L141" s="146"/>
      <c r="M141" s="146"/>
      <c r="N141" s="146"/>
      <c r="O141" s="146"/>
      <c r="P141" s="146"/>
      <c r="Q141" s="146"/>
      <c r="R141" s="246"/>
      <c r="S141" s="146"/>
      <c r="T141" s="146"/>
      <c r="U141" s="146"/>
      <c r="V141" s="146"/>
      <c r="W141" s="146"/>
      <c r="X141" s="146"/>
      <c r="Y141" s="146"/>
      <c r="Z141" s="289"/>
      <c r="AA141" s="146"/>
      <c r="AB141" s="146"/>
      <c r="AC141" s="146"/>
      <c r="AD141" s="146"/>
      <c r="AE141" s="146"/>
      <c r="AF141" s="146"/>
      <c r="AG141" s="146"/>
      <c r="AH141" s="289"/>
      <c r="AI141" s="146"/>
      <c r="AJ141" s="146"/>
      <c r="AK141" s="146"/>
      <c r="AL141" s="146"/>
      <c r="AM141" s="146"/>
      <c r="AN141" s="146"/>
      <c r="AO141" s="146"/>
      <c r="AU141" s="319"/>
      <c r="AV141" s="319"/>
      <c r="AW141" s="319"/>
      <c r="AX141" s="320"/>
      <c r="AY141" s="320"/>
      <c r="AZ141" s="320"/>
      <c r="BA141" s="320"/>
      <c r="BB141" s="320"/>
      <c r="BC141" s="320"/>
      <c r="BD141" s="320"/>
      <c r="BE141" s="320"/>
      <c r="BF141" s="246"/>
      <c r="BG141" s="246"/>
      <c r="BH141" s="146"/>
      <c r="BI141" s="146"/>
      <c r="BJ141" s="146"/>
      <c r="BK141" s="146"/>
      <c r="BL141" s="146"/>
      <c r="BM141" s="146"/>
      <c r="BN141" s="146"/>
      <c r="BO141" s="246"/>
      <c r="BP141" s="146"/>
      <c r="BQ141" s="146"/>
      <c r="BR141" s="146"/>
      <c r="BS141" s="146"/>
      <c r="BT141" s="146"/>
      <c r="BU141" s="146"/>
      <c r="BV141" s="146"/>
      <c r="BW141" s="289"/>
      <c r="BX141" s="146"/>
      <c r="BY141" s="146"/>
      <c r="BZ141" s="146"/>
      <c r="CA141" s="146"/>
      <c r="CB141" s="146"/>
      <c r="CC141" s="146"/>
      <c r="CD141" s="146"/>
      <c r="CE141" s="289"/>
      <c r="CF141" s="146"/>
      <c r="CG141" s="146"/>
      <c r="CH141" s="146"/>
      <c r="CI141" s="146"/>
      <c r="CJ141" s="146"/>
      <c r="CK141" s="146"/>
      <c r="CL141" s="146"/>
    </row>
    <row r="142" s="232" customFormat="true" ht="21.75" hidden="false" customHeight="true" outlineLevel="0" collapsed="false">
      <c r="A142" s="320" t="s">
        <v>1508</v>
      </c>
      <c r="B142" s="320"/>
      <c r="C142" s="320"/>
      <c r="D142" s="320"/>
      <c r="E142" s="320"/>
      <c r="F142" s="320"/>
      <c r="G142" s="320"/>
      <c r="H142" s="320"/>
      <c r="I142" s="246" t="n">
        <v>3422</v>
      </c>
      <c r="J142" s="246"/>
      <c r="K142" s="290" t="n">
        <v>0</v>
      </c>
      <c r="L142" s="290"/>
      <c r="M142" s="290"/>
      <c r="N142" s="290"/>
      <c r="O142" s="290"/>
      <c r="P142" s="290"/>
      <c r="Q142" s="290"/>
      <c r="R142" s="246"/>
      <c r="S142" s="290" t="n">
        <v>0</v>
      </c>
      <c r="T142" s="290"/>
      <c r="U142" s="290"/>
      <c r="V142" s="290"/>
      <c r="W142" s="290"/>
      <c r="X142" s="290"/>
      <c r="Y142" s="290"/>
      <c r="Z142" s="289"/>
      <c r="AA142" s="290" t="n">
        <v>0</v>
      </c>
      <c r="AB142" s="290"/>
      <c r="AC142" s="290"/>
      <c r="AD142" s="290"/>
      <c r="AE142" s="290"/>
      <c r="AF142" s="290"/>
      <c r="AG142" s="290"/>
      <c r="AH142" s="289"/>
      <c r="AI142" s="290" t="n">
        <v>0</v>
      </c>
      <c r="AJ142" s="290"/>
      <c r="AK142" s="290"/>
      <c r="AL142" s="290"/>
      <c r="AM142" s="290"/>
      <c r="AN142" s="290"/>
      <c r="AO142" s="290"/>
      <c r="AU142" s="319"/>
      <c r="AV142" s="319"/>
      <c r="AW142" s="319"/>
      <c r="AX142" s="320" t="s">
        <v>1508</v>
      </c>
      <c r="AY142" s="320"/>
      <c r="AZ142" s="320"/>
      <c r="BA142" s="320"/>
      <c r="BB142" s="320"/>
      <c r="BC142" s="320"/>
      <c r="BD142" s="320"/>
      <c r="BE142" s="320"/>
      <c r="BF142" s="246" t="n">
        <v>3422</v>
      </c>
      <c r="BG142" s="246"/>
      <c r="BH142" s="251" t="str">
        <f aca="false">IF(LEN($K142)&lt;(COLUMN()-59),"-",MID($K142,(COLUMN()-59),1))</f>
        <v>0</v>
      </c>
      <c r="BI142" s="251" t="str">
        <f aca="false">IF(LEN($K142)&lt;(COLUMN()-59),"-",MID($K142,(COLUMN()-59),1))</f>
        <v>-</v>
      </c>
      <c r="BJ142" s="251" t="str">
        <f aca="false">IF(LEN($K142)&lt;(COLUMN()-59),"-",MID($K142,(COLUMN()-59),1))</f>
        <v>-</v>
      </c>
      <c r="BK142" s="251" t="str">
        <f aca="false">IF(LEN($K142)&lt;(COLUMN()-59),"-",MID($K142,(COLUMN()-59),1))</f>
        <v>-</v>
      </c>
      <c r="BL142" s="251" t="str">
        <f aca="false">IF(LEN($K142)&lt;(COLUMN()-59),"-",MID($K142,(COLUMN()-59),1))</f>
        <v>-</v>
      </c>
      <c r="BM142" s="251" t="str">
        <f aca="false">IF(LEN($K142)&lt;(COLUMN()-59),"-",MID($K142,(COLUMN()-59),1))</f>
        <v>-</v>
      </c>
      <c r="BN142" s="251" t="str">
        <f aca="false">IF(LEN($K142)&lt;(COLUMN()-59),"-",MID($K142,(COLUMN()-59),1))</f>
        <v>-</v>
      </c>
      <c r="BO142" s="246"/>
      <c r="BP142" s="251" t="str">
        <f aca="false">IF(LEN($S142)&lt;(COLUMN()-67),"-",MID($S142,(COLUMN()-67),1))</f>
        <v>0</v>
      </c>
      <c r="BQ142" s="251" t="str">
        <f aca="false">IF(LEN($S142)&lt;(COLUMN()-67),"-",MID($S142,(COLUMN()-67),1))</f>
        <v>-</v>
      </c>
      <c r="BR142" s="251" t="str">
        <f aca="false">IF(LEN($S142)&lt;(COLUMN()-67),"-",MID($S142,(COLUMN()-67),1))</f>
        <v>-</v>
      </c>
      <c r="BS142" s="251" t="str">
        <f aca="false">IF(LEN($S142)&lt;(COLUMN()-67),"-",MID($S142,(COLUMN()-67),1))</f>
        <v>-</v>
      </c>
      <c r="BT142" s="251" t="str">
        <f aca="false">IF(LEN($S142)&lt;(COLUMN()-67),"-",MID($S142,(COLUMN()-67),1))</f>
        <v>-</v>
      </c>
      <c r="BU142" s="251" t="str">
        <f aca="false">IF(LEN($S142)&lt;(COLUMN()-67),"-",MID($S142,(COLUMN()-67),1))</f>
        <v>-</v>
      </c>
      <c r="BV142" s="251" t="str">
        <f aca="false">IF(LEN($S142)&lt;(COLUMN()-67),"-",MID($S142,(COLUMN()-67),1))</f>
        <v>-</v>
      </c>
      <c r="BW142" s="289"/>
      <c r="BX142" s="251" t="str">
        <f aca="false">IF(LEN($AA142)&lt;(COLUMN()-75),"-",MID($AA142,(COLUMN()-75),1))</f>
        <v>0</v>
      </c>
      <c r="BY142" s="251" t="str">
        <f aca="false">IF(LEN($AA142)&lt;(COLUMN()-75),"-",MID($AA142,(COLUMN()-75),1))</f>
        <v>-</v>
      </c>
      <c r="BZ142" s="251" t="str">
        <f aca="false">IF(LEN($AA142)&lt;(COLUMN()-75),"-",MID($AA142,(COLUMN()-75),1))</f>
        <v>-</v>
      </c>
      <c r="CA142" s="251" t="str">
        <f aca="false">IF(LEN($AA142)&lt;(COLUMN()-75),"-",MID($AA142,(COLUMN()-75),1))</f>
        <v>-</v>
      </c>
      <c r="CB142" s="251" t="str">
        <f aca="false">IF(LEN($AA142)&lt;(COLUMN()-75),"-",MID($AA142,(COLUMN()-75),1))</f>
        <v>-</v>
      </c>
      <c r="CC142" s="251" t="str">
        <f aca="false">IF(LEN($AA142)&lt;(COLUMN()-75),"-",MID($AA142,(COLUMN()-75),1))</f>
        <v>-</v>
      </c>
      <c r="CD142" s="251" t="str">
        <f aca="false">IF(LEN($AA142)&lt;(COLUMN()-75),"-",MID($AA142,(COLUMN()-75),1))</f>
        <v>-</v>
      </c>
      <c r="CE142" s="289"/>
      <c r="CF142" s="251" t="str">
        <f aca="false">IF(LEN($AI142)&lt;(COLUMN()-83),"-",MID($AI142,(COLUMN()-83),1))</f>
        <v>0</v>
      </c>
      <c r="CG142" s="251" t="str">
        <f aca="false">IF(LEN($AI142)&lt;(COLUMN()-83),"-",MID($AI142,(COLUMN()-83),1))</f>
        <v>-</v>
      </c>
      <c r="CH142" s="251" t="str">
        <f aca="false">IF(LEN($AI142)&lt;(COLUMN()-83),"-",MID($AI142,(COLUMN()-83),1))</f>
        <v>-</v>
      </c>
      <c r="CI142" s="251" t="str">
        <f aca="false">IF(LEN($AI142)&lt;(COLUMN()-83),"-",MID($AI142,(COLUMN()-83),1))</f>
        <v>-</v>
      </c>
      <c r="CJ142" s="251" t="str">
        <f aca="false">IF(LEN($AI142)&lt;(COLUMN()-83),"-",MID($AI142,(COLUMN()-83),1))</f>
        <v>-</v>
      </c>
      <c r="CK142" s="251" t="str">
        <f aca="false">IF(LEN($AI142)&lt;(COLUMN()-83),"-",MID($AI142,(COLUMN()-83),1))</f>
        <v>-</v>
      </c>
      <c r="CL142" s="251" t="str">
        <f aca="false">IF(LEN($AI142)&lt;(COLUMN()-83),"-",MID($AI142,(COLUMN()-83),1))</f>
        <v>-</v>
      </c>
    </row>
    <row r="143" s="232" customFormat="true" ht="9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246"/>
      <c r="J143" s="246"/>
      <c r="K143" s="146"/>
      <c r="L143" s="146"/>
      <c r="M143" s="146"/>
      <c r="N143" s="146"/>
      <c r="O143" s="146"/>
      <c r="P143" s="146"/>
      <c r="Q143" s="146"/>
      <c r="R143" s="246"/>
      <c r="S143" s="146"/>
      <c r="T143" s="146"/>
      <c r="U143" s="146"/>
      <c r="V143" s="146"/>
      <c r="W143" s="146"/>
      <c r="X143" s="146"/>
      <c r="Y143" s="146"/>
      <c r="Z143" s="289"/>
      <c r="AA143" s="146"/>
      <c r="AB143" s="146"/>
      <c r="AC143" s="146"/>
      <c r="AD143" s="146"/>
      <c r="AE143" s="146"/>
      <c r="AF143" s="146"/>
      <c r="AG143" s="146"/>
      <c r="AH143" s="289"/>
      <c r="AI143" s="146"/>
      <c r="AJ143" s="146"/>
      <c r="AK143" s="146"/>
      <c r="AL143" s="146"/>
      <c r="AM143" s="146"/>
      <c r="AN143" s="146"/>
      <c r="AO143" s="146"/>
      <c r="AU143" s="319"/>
      <c r="AV143" s="319"/>
      <c r="AW143" s="319"/>
      <c r="AX143" s="164"/>
      <c r="AY143" s="164"/>
      <c r="AZ143" s="164"/>
      <c r="BA143" s="164"/>
      <c r="BB143" s="164"/>
      <c r="BC143" s="164"/>
      <c r="BD143" s="164"/>
      <c r="BE143" s="164"/>
      <c r="BF143" s="246"/>
      <c r="BG143" s="246"/>
      <c r="BH143" s="146"/>
      <c r="BI143" s="146"/>
      <c r="BJ143" s="146"/>
      <c r="BK143" s="146"/>
      <c r="BL143" s="146"/>
      <c r="BM143" s="146"/>
      <c r="BN143" s="146"/>
      <c r="BO143" s="246"/>
      <c r="BP143" s="146"/>
      <c r="BQ143" s="146"/>
      <c r="BR143" s="146"/>
      <c r="BS143" s="146"/>
      <c r="BT143" s="146"/>
      <c r="BU143" s="146"/>
      <c r="BV143" s="146"/>
      <c r="BW143" s="289"/>
      <c r="BX143" s="146"/>
      <c r="BY143" s="146"/>
      <c r="BZ143" s="146"/>
      <c r="CA143" s="146"/>
      <c r="CB143" s="146"/>
      <c r="CC143" s="146"/>
      <c r="CD143" s="146"/>
      <c r="CE143" s="289"/>
      <c r="CF143" s="146"/>
      <c r="CG143" s="146"/>
      <c r="CH143" s="146"/>
      <c r="CI143" s="146"/>
      <c r="CJ143" s="146"/>
      <c r="CK143" s="146"/>
      <c r="CL143" s="146"/>
    </row>
    <row r="144" s="232" customFormat="true" ht="21.75" hidden="false" customHeight="true" outlineLevel="0" collapsed="false">
      <c r="A144" s="164" t="s">
        <v>1509</v>
      </c>
      <c r="B144" s="164"/>
      <c r="C144" s="164"/>
      <c r="D144" s="164"/>
      <c r="E144" s="164"/>
      <c r="F144" s="164"/>
      <c r="G144" s="164"/>
      <c r="H144" s="164"/>
      <c r="I144" s="246" t="n">
        <v>3502</v>
      </c>
      <c r="J144" s="246"/>
      <c r="K144" s="290" t="n">
        <v>0</v>
      </c>
      <c r="L144" s="290"/>
      <c r="M144" s="290"/>
      <c r="N144" s="290"/>
      <c r="O144" s="290"/>
      <c r="P144" s="290"/>
      <c r="Q144" s="290"/>
      <c r="R144" s="246"/>
      <c r="S144" s="290" t="n">
        <v>0</v>
      </c>
      <c r="T144" s="290"/>
      <c r="U144" s="290"/>
      <c r="V144" s="290"/>
      <c r="W144" s="290"/>
      <c r="X144" s="290"/>
      <c r="Y144" s="290"/>
      <c r="Z144" s="289"/>
      <c r="AA144" s="290" t="n">
        <v>0</v>
      </c>
      <c r="AB144" s="290"/>
      <c r="AC144" s="290"/>
      <c r="AD144" s="290"/>
      <c r="AE144" s="290"/>
      <c r="AF144" s="290"/>
      <c r="AG144" s="290"/>
      <c r="AH144" s="289"/>
      <c r="AI144" s="290" t="n">
        <v>0</v>
      </c>
      <c r="AJ144" s="290"/>
      <c r="AK144" s="290"/>
      <c r="AL144" s="290"/>
      <c r="AM144" s="290"/>
      <c r="AN144" s="290"/>
      <c r="AO144" s="290"/>
      <c r="AU144" s="319"/>
      <c r="AV144" s="319"/>
      <c r="AW144" s="319"/>
      <c r="AX144" s="164" t="s">
        <v>1509</v>
      </c>
      <c r="AY144" s="164"/>
      <c r="AZ144" s="164"/>
      <c r="BA144" s="164"/>
      <c r="BB144" s="164"/>
      <c r="BC144" s="164"/>
      <c r="BD144" s="164"/>
      <c r="BE144" s="164"/>
      <c r="BF144" s="246" t="n">
        <v>3502</v>
      </c>
      <c r="BG144" s="246"/>
      <c r="BH144" s="251" t="str">
        <f aca="false">IF(LEN($K144)&lt;(COLUMN()-59),"-",MID($K144,(COLUMN()-59),1))</f>
        <v>0</v>
      </c>
      <c r="BI144" s="251" t="str">
        <f aca="false">IF(LEN($K144)&lt;(COLUMN()-59),"-",MID($K144,(COLUMN()-59),1))</f>
        <v>-</v>
      </c>
      <c r="BJ144" s="251" t="str">
        <f aca="false">IF(LEN($K144)&lt;(COLUMN()-59),"-",MID($K144,(COLUMN()-59),1))</f>
        <v>-</v>
      </c>
      <c r="BK144" s="251" t="str">
        <f aca="false">IF(LEN($K144)&lt;(COLUMN()-59),"-",MID($K144,(COLUMN()-59),1))</f>
        <v>-</v>
      </c>
      <c r="BL144" s="251" t="str">
        <f aca="false">IF(LEN($K144)&lt;(COLUMN()-59),"-",MID($K144,(COLUMN()-59),1))</f>
        <v>-</v>
      </c>
      <c r="BM144" s="251" t="str">
        <f aca="false">IF(LEN($K144)&lt;(COLUMN()-59),"-",MID($K144,(COLUMN()-59),1))</f>
        <v>-</v>
      </c>
      <c r="BN144" s="251" t="str">
        <f aca="false">IF(LEN($K144)&lt;(COLUMN()-59),"-",MID($K144,(COLUMN()-59),1))</f>
        <v>-</v>
      </c>
      <c r="BO144" s="246"/>
      <c r="BP144" s="251" t="str">
        <f aca="false">IF(LEN($S144)&lt;(COLUMN()-67),"-",MID($S144,(COLUMN()-67),1))</f>
        <v>0</v>
      </c>
      <c r="BQ144" s="251" t="str">
        <f aca="false">IF(LEN($S144)&lt;(COLUMN()-67),"-",MID($S144,(COLUMN()-67),1))</f>
        <v>-</v>
      </c>
      <c r="BR144" s="251" t="str">
        <f aca="false">IF(LEN($S144)&lt;(COLUMN()-67),"-",MID($S144,(COLUMN()-67),1))</f>
        <v>-</v>
      </c>
      <c r="BS144" s="251" t="str">
        <f aca="false">IF(LEN($S144)&lt;(COLUMN()-67),"-",MID($S144,(COLUMN()-67),1))</f>
        <v>-</v>
      </c>
      <c r="BT144" s="251" t="str">
        <f aca="false">IF(LEN($S144)&lt;(COLUMN()-67),"-",MID($S144,(COLUMN()-67),1))</f>
        <v>-</v>
      </c>
      <c r="BU144" s="251" t="str">
        <f aca="false">IF(LEN($S144)&lt;(COLUMN()-67),"-",MID($S144,(COLUMN()-67),1))</f>
        <v>-</v>
      </c>
      <c r="BV144" s="251" t="str">
        <f aca="false">IF(LEN($S144)&lt;(COLUMN()-67),"-",MID($S144,(COLUMN()-67),1))</f>
        <v>-</v>
      </c>
      <c r="BW144" s="289"/>
      <c r="BX144" s="251" t="str">
        <f aca="false">IF(LEN($AA144)&lt;(COLUMN()-75),"-",MID($AA144,(COLUMN()-75),1))</f>
        <v>0</v>
      </c>
      <c r="BY144" s="251" t="str">
        <f aca="false">IF(LEN($AA144)&lt;(COLUMN()-75),"-",MID($AA144,(COLUMN()-75),1))</f>
        <v>-</v>
      </c>
      <c r="BZ144" s="251" t="str">
        <f aca="false">IF(LEN($AA144)&lt;(COLUMN()-75),"-",MID($AA144,(COLUMN()-75),1))</f>
        <v>-</v>
      </c>
      <c r="CA144" s="251" t="str">
        <f aca="false">IF(LEN($AA144)&lt;(COLUMN()-75),"-",MID($AA144,(COLUMN()-75),1))</f>
        <v>-</v>
      </c>
      <c r="CB144" s="251" t="str">
        <f aca="false">IF(LEN($AA144)&lt;(COLUMN()-75),"-",MID($AA144,(COLUMN()-75),1))</f>
        <v>-</v>
      </c>
      <c r="CC144" s="251" t="str">
        <f aca="false">IF(LEN($AA144)&lt;(COLUMN()-75),"-",MID($AA144,(COLUMN()-75),1))</f>
        <v>-</v>
      </c>
      <c r="CD144" s="251" t="str">
        <f aca="false">IF(LEN($AA144)&lt;(COLUMN()-75),"-",MID($AA144,(COLUMN()-75),1))</f>
        <v>-</v>
      </c>
      <c r="CE144" s="289"/>
      <c r="CF144" s="251" t="str">
        <f aca="false">IF(LEN($AI144)&lt;(COLUMN()-83),"-",MID($AI144,(COLUMN()-83),1))</f>
        <v>0</v>
      </c>
      <c r="CG144" s="251" t="str">
        <f aca="false">IF(LEN($AI144)&lt;(COLUMN()-83),"-",MID($AI144,(COLUMN()-83),1))</f>
        <v>-</v>
      </c>
      <c r="CH144" s="251" t="str">
        <f aca="false">IF(LEN($AI144)&lt;(COLUMN()-83),"-",MID($AI144,(COLUMN()-83),1))</f>
        <v>-</v>
      </c>
      <c r="CI144" s="251" t="str">
        <f aca="false">IF(LEN($AI144)&lt;(COLUMN()-83),"-",MID($AI144,(COLUMN()-83),1))</f>
        <v>-</v>
      </c>
      <c r="CJ144" s="251" t="str">
        <f aca="false">IF(LEN($AI144)&lt;(COLUMN()-83),"-",MID($AI144,(COLUMN()-83),1))</f>
        <v>-</v>
      </c>
      <c r="CK144" s="251" t="str">
        <f aca="false">IF(LEN($AI144)&lt;(COLUMN()-83),"-",MID($AI144,(COLUMN()-83),1))</f>
        <v>-</v>
      </c>
      <c r="CL144" s="251" t="str">
        <f aca="false">IF(LEN($AI144)&lt;(COLUMN()-83),"-",MID($AI144,(COLUMN()-83),1))</f>
        <v>-</v>
      </c>
    </row>
    <row r="145" s="232" customFormat="true" ht="49.5" hidden="false" customHeight="true" outlineLevel="0" collapsed="false">
      <c r="A145" s="323" t="s">
        <v>1514</v>
      </c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U145" s="319"/>
      <c r="AV145" s="319"/>
      <c r="AW145" s="319"/>
      <c r="AX145" s="323" t="s">
        <v>1514</v>
      </c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</row>
    <row r="146" s="232" customFormat="true" ht="43.5" hidden="false" customHeight="true" outlineLevel="0" collapsed="false">
      <c r="A146" s="314" t="s">
        <v>1301</v>
      </c>
      <c r="B146" s="314"/>
      <c r="C146" s="314"/>
      <c r="D146" s="314"/>
      <c r="E146" s="314"/>
      <c r="F146" s="314"/>
      <c r="G146" s="314"/>
      <c r="H146" s="314"/>
      <c r="I146" s="314" t="s">
        <v>1497</v>
      </c>
      <c r="J146" s="314"/>
      <c r="K146" s="315"/>
      <c r="L146" s="315"/>
      <c r="O146" s="315"/>
      <c r="P146" s="315"/>
      <c r="Q146" s="315"/>
      <c r="R146" s="315"/>
      <c r="S146" s="314" t="s">
        <v>1515</v>
      </c>
      <c r="T146" s="314"/>
      <c r="U146" s="314"/>
      <c r="V146" s="314"/>
      <c r="W146" s="314"/>
      <c r="X146" s="314"/>
      <c r="Y146" s="314"/>
      <c r="Z146" s="317"/>
      <c r="AA146" s="314" t="s">
        <v>1516</v>
      </c>
      <c r="AB146" s="314"/>
      <c r="AC146" s="314"/>
      <c r="AD146" s="314"/>
      <c r="AE146" s="314"/>
      <c r="AF146" s="314"/>
      <c r="AG146" s="314"/>
      <c r="AH146" s="315"/>
      <c r="AI146" s="324" t="s">
        <v>1517</v>
      </c>
      <c r="AJ146" s="324"/>
      <c r="AK146" s="324"/>
      <c r="AL146" s="324"/>
      <c r="AM146" s="324"/>
      <c r="AN146" s="324"/>
      <c r="AO146" s="324"/>
      <c r="AU146" s="319"/>
      <c r="AV146" s="319"/>
      <c r="AW146" s="319"/>
      <c r="AX146" s="314" t="s">
        <v>1301</v>
      </c>
      <c r="AY146" s="314"/>
      <c r="AZ146" s="314"/>
      <c r="BA146" s="314"/>
      <c r="BB146" s="314"/>
      <c r="BC146" s="314"/>
      <c r="BD146" s="314"/>
      <c r="BE146" s="314"/>
      <c r="BF146" s="314" t="s">
        <v>1497</v>
      </c>
      <c r="BG146" s="314"/>
      <c r="BH146" s="315"/>
      <c r="BI146" s="315"/>
      <c r="BL146" s="315"/>
      <c r="BM146" s="315"/>
      <c r="BN146" s="315"/>
      <c r="BO146" s="315"/>
      <c r="BP146" s="314" t="s">
        <v>1515</v>
      </c>
      <c r="BQ146" s="314"/>
      <c r="BR146" s="314"/>
      <c r="BS146" s="314"/>
      <c r="BT146" s="314"/>
      <c r="BU146" s="314"/>
      <c r="BV146" s="314"/>
      <c r="BW146" s="317"/>
      <c r="BX146" s="314" t="s">
        <v>1516</v>
      </c>
      <c r="BY146" s="314"/>
      <c r="BZ146" s="314"/>
      <c r="CA146" s="314"/>
      <c r="CB146" s="314"/>
      <c r="CC146" s="314"/>
      <c r="CD146" s="314"/>
      <c r="CE146" s="315"/>
      <c r="CF146" s="324" t="s">
        <v>1517</v>
      </c>
      <c r="CG146" s="324"/>
      <c r="CH146" s="324"/>
      <c r="CI146" s="324"/>
      <c r="CJ146" s="324"/>
      <c r="CK146" s="324"/>
      <c r="CL146" s="324"/>
    </row>
    <row r="147" s="232" customFormat="true" ht="18" hidden="false" customHeight="true" outlineLevel="0" collapsed="false">
      <c r="A147" s="227" t="n">
        <v>1</v>
      </c>
      <c r="B147" s="227"/>
      <c r="C147" s="227"/>
      <c r="D147" s="227"/>
      <c r="E147" s="227"/>
      <c r="F147" s="227"/>
      <c r="G147" s="227"/>
      <c r="H147" s="227"/>
      <c r="I147" s="227" t="n">
        <v>2</v>
      </c>
      <c r="J147" s="227"/>
      <c r="K147" s="300"/>
      <c r="L147" s="300"/>
      <c r="O147" s="300"/>
      <c r="P147" s="300"/>
      <c r="Q147" s="300"/>
      <c r="R147" s="152"/>
      <c r="S147" s="314" t="n">
        <v>3</v>
      </c>
      <c r="T147" s="314"/>
      <c r="U147" s="314"/>
      <c r="V147" s="314"/>
      <c r="W147" s="314"/>
      <c r="X147" s="314"/>
      <c r="Y147" s="314"/>
      <c r="Z147" s="152"/>
      <c r="AA147" s="314" t="n">
        <v>4</v>
      </c>
      <c r="AB147" s="314"/>
      <c r="AC147" s="314"/>
      <c r="AD147" s="314"/>
      <c r="AE147" s="314"/>
      <c r="AF147" s="314"/>
      <c r="AG147" s="314"/>
      <c r="AH147" s="152"/>
      <c r="AI147" s="314" t="n">
        <v>5</v>
      </c>
      <c r="AJ147" s="314"/>
      <c r="AK147" s="314"/>
      <c r="AL147" s="314"/>
      <c r="AM147" s="314"/>
      <c r="AN147" s="314"/>
      <c r="AO147" s="314"/>
      <c r="AU147" s="319"/>
      <c r="AV147" s="319"/>
      <c r="AW147" s="319"/>
      <c r="AX147" s="227" t="n">
        <v>1</v>
      </c>
      <c r="AY147" s="227"/>
      <c r="AZ147" s="227"/>
      <c r="BA147" s="227"/>
      <c r="BB147" s="227"/>
      <c r="BC147" s="227"/>
      <c r="BD147" s="227"/>
      <c r="BE147" s="227"/>
      <c r="BF147" s="227" t="n">
        <v>2</v>
      </c>
      <c r="BG147" s="227"/>
      <c r="BH147" s="300"/>
      <c r="BI147" s="300"/>
      <c r="BL147" s="300"/>
      <c r="BM147" s="300"/>
      <c r="BN147" s="300"/>
      <c r="BO147" s="152"/>
      <c r="BP147" s="314" t="n">
        <v>3</v>
      </c>
      <c r="BQ147" s="314"/>
      <c r="BR147" s="314"/>
      <c r="BS147" s="314"/>
      <c r="BT147" s="314"/>
      <c r="BU147" s="314"/>
      <c r="BV147" s="314"/>
      <c r="BW147" s="152"/>
      <c r="BX147" s="314" t="n">
        <v>4</v>
      </c>
      <c r="BY147" s="314"/>
      <c r="BZ147" s="314"/>
      <c r="CA147" s="314"/>
      <c r="CB147" s="314"/>
      <c r="CC147" s="314"/>
      <c r="CD147" s="314"/>
      <c r="CE147" s="152"/>
      <c r="CF147" s="314" t="n">
        <v>5</v>
      </c>
      <c r="CG147" s="314"/>
      <c r="CH147" s="314"/>
      <c r="CI147" s="314"/>
      <c r="CJ147" s="314"/>
      <c r="CK147" s="314"/>
      <c r="CL147" s="314"/>
    </row>
    <row r="148" s="232" customFormat="true" ht="21.75" hidden="false" customHeight="true" outlineLevel="0" collapsed="false">
      <c r="A148" s="207" t="s">
        <v>1518</v>
      </c>
      <c r="B148" s="207"/>
      <c r="C148" s="207"/>
      <c r="D148" s="207"/>
      <c r="E148" s="207"/>
      <c r="F148" s="207"/>
      <c r="G148" s="207"/>
      <c r="H148" s="207"/>
      <c r="I148" s="246" t="n">
        <v>3600</v>
      </c>
      <c r="J148" s="246"/>
      <c r="K148" s="146"/>
      <c r="L148" s="146"/>
      <c r="O148" s="146"/>
      <c r="P148" s="146"/>
      <c r="Q148" s="146"/>
      <c r="R148" s="246"/>
      <c r="S148" s="290" t="n">
        <v>0</v>
      </c>
      <c r="T148" s="290"/>
      <c r="U148" s="290"/>
      <c r="V148" s="290"/>
      <c r="W148" s="290"/>
      <c r="X148" s="290"/>
      <c r="Y148" s="290"/>
      <c r="Z148" s="289"/>
      <c r="AA148" s="290" t="n">
        <v>0</v>
      </c>
      <c r="AB148" s="290"/>
      <c r="AC148" s="290"/>
      <c r="AD148" s="290"/>
      <c r="AE148" s="290"/>
      <c r="AF148" s="290"/>
      <c r="AG148" s="290"/>
      <c r="AH148" s="289"/>
      <c r="AI148" s="290" t="n">
        <v>0</v>
      </c>
      <c r="AJ148" s="290"/>
      <c r="AK148" s="290"/>
      <c r="AL148" s="290"/>
      <c r="AM148" s="290"/>
      <c r="AN148" s="290"/>
      <c r="AO148" s="290"/>
      <c r="AU148" s="319"/>
      <c r="AV148" s="319"/>
      <c r="AW148" s="319"/>
      <c r="AX148" s="207" t="s">
        <v>1518</v>
      </c>
      <c r="AY148" s="207"/>
      <c r="AZ148" s="207"/>
      <c r="BA148" s="207"/>
      <c r="BB148" s="207"/>
      <c r="BC148" s="207"/>
      <c r="BD148" s="207"/>
      <c r="BE148" s="207"/>
      <c r="BF148" s="246" t="n">
        <v>3600</v>
      </c>
      <c r="BG148" s="246"/>
      <c r="BH148" s="146"/>
      <c r="BI148" s="146"/>
      <c r="BL148" s="146"/>
      <c r="BM148" s="146"/>
      <c r="BN148" s="146"/>
      <c r="BO148" s="246"/>
      <c r="BP148" s="251" t="str">
        <f aca="false">IF(LEN($S148)&lt;(COLUMN()-67),"-",MID($S148,(COLUMN()-67),1))</f>
        <v>0</v>
      </c>
      <c r="BQ148" s="251" t="str">
        <f aca="false">IF(LEN($S148)&lt;(COLUMN()-67),"-",MID($S148,(COLUMN()-67),1))</f>
        <v>-</v>
      </c>
      <c r="BR148" s="251" t="str">
        <f aca="false">IF(LEN($S148)&lt;(COLUMN()-67),"-",MID($S148,(COLUMN()-67),1))</f>
        <v>-</v>
      </c>
      <c r="BS148" s="251" t="str">
        <f aca="false">IF(LEN($S148)&lt;(COLUMN()-67),"-",MID($S148,(COLUMN()-67),1))</f>
        <v>-</v>
      </c>
      <c r="BT148" s="251" t="str">
        <f aca="false">IF(LEN($S148)&lt;(COLUMN()-67),"-",MID($S148,(COLUMN()-67),1))</f>
        <v>-</v>
      </c>
      <c r="BU148" s="251" t="str">
        <f aca="false">IF(LEN($S148)&lt;(COLUMN()-67),"-",MID($S148,(COLUMN()-67),1))</f>
        <v>-</v>
      </c>
      <c r="BV148" s="251" t="str">
        <f aca="false">IF(LEN($S148)&lt;(COLUMN()-67),"-",MID($S148,(COLUMN()-67),1))</f>
        <v>-</v>
      </c>
      <c r="BW148" s="289"/>
      <c r="BX148" s="251" t="str">
        <f aca="false">IF(LEN($AA148)&lt;(COLUMN()-75),"-",MID($AA148,(COLUMN()-75),1))</f>
        <v>0</v>
      </c>
      <c r="BY148" s="251" t="str">
        <f aca="false">IF(LEN($AA148)&lt;(COLUMN()-75),"-",MID($AA148,(COLUMN()-75),1))</f>
        <v>-</v>
      </c>
      <c r="BZ148" s="251" t="str">
        <f aca="false">IF(LEN($AA148)&lt;(COLUMN()-75),"-",MID($AA148,(COLUMN()-75),1))</f>
        <v>-</v>
      </c>
      <c r="CA148" s="251" t="str">
        <f aca="false">IF(LEN($AA148)&lt;(COLUMN()-75),"-",MID($AA148,(COLUMN()-75),1))</f>
        <v>-</v>
      </c>
      <c r="CB148" s="251" t="str">
        <f aca="false">IF(LEN($AA148)&lt;(COLUMN()-75),"-",MID($AA148,(COLUMN()-75),1))</f>
        <v>-</v>
      </c>
      <c r="CC148" s="251" t="str">
        <f aca="false">IF(LEN($AA148)&lt;(COLUMN()-75),"-",MID($AA148,(COLUMN()-75),1))</f>
        <v>-</v>
      </c>
      <c r="CD148" s="251" t="str">
        <f aca="false">IF(LEN($AA148)&lt;(COLUMN()-75),"-",MID($AA148,(COLUMN()-75),1))</f>
        <v>-</v>
      </c>
      <c r="CE148" s="289"/>
      <c r="CF148" s="251" t="str">
        <f aca="false">IF(LEN($AI148)&lt;(COLUMN()-83),"-",MID($AI148,(COLUMN()-83),1))</f>
        <v>0</v>
      </c>
      <c r="CG148" s="251" t="str">
        <f aca="false">IF(LEN($AI148)&lt;(COLUMN()-83),"-",MID($AI148,(COLUMN()-83),1))</f>
        <v>-</v>
      </c>
      <c r="CH148" s="251" t="str">
        <f aca="false">IF(LEN($AI148)&lt;(COLUMN()-83),"-",MID($AI148,(COLUMN()-83),1))</f>
        <v>-</v>
      </c>
      <c r="CI148" s="251" t="str">
        <f aca="false">IF(LEN($AI148)&lt;(COLUMN()-83),"-",MID($AI148,(COLUMN()-83),1))</f>
        <v>-</v>
      </c>
      <c r="CJ148" s="251" t="str">
        <f aca="false">IF(LEN($AI148)&lt;(COLUMN()-83),"-",MID($AI148,(COLUMN()-83),1))</f>
        <v>-</v>
      </c>
      <c r="CK148" s="251" t="str">
        <f aca="false">IF(LEN($AI148)&lt;(COLUMN()-83),"-",MID($AI148,(COLUMN()-83),1))</f>
        <v>-</v>
      </c>
      <c r="CL148" s="251" t="str">
        <f aca="false">IF(LEN($AI148)&lt;(COLUMN()-83),"-",MID($AI148,(COLUMN()-83),1))</f>
        <v>-</v>
      </c>
    </row>
    <row r="149" s="232" customFormat="true" ht="21.75" hidden="false" customHeight="tru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46"/>
      <c r="S149" s="146"/>
      <c r="T149" s="146"/>
      <c r="U149" s="146"/>
      <c r="V149" s="146"/>
      <c r="W149" s="146"/>
      <c r="X149" s="146"/>
      <c r="Y149" s="146"/>
      <c r="Z149" s="289"/>
      <c r="AA149" s="146"/>
      <c r="AB149" s="146"/>
      <c r="AC149" s="146"/>
      <c r="AD149" s="146"/>
      <c r="AE149" s="146"/>
      <c r="AF149" s="146"/>
      <c r="AG149" s="146"/>
      <c r="AH149" s="289"/>
      <c r="AI149" s="146"/>
      <c r="AJ149" s="146"/>
      <c r="AK149" s="146"/>
      <c r="AL149" s="146"/>
      <c r="AM149" s="146"/>
      <c r="AN149" s="146"/>
      <c r="AO149" s="146"/>
    </row>
    <row r="150" s="232" customFormat="true" ht="55.5" hidden="false" customHeight="tru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M150" s="246"/>
      <c r="N150" s="246"/>
      <c r="O150" s="246"/>
      <c r="P150" s="246"/>
      <c r="Q150" s="246"/>
      <c r="R150" s="246"/>
      <c r="S150" s="246"/>
      <c r="T150" s="246"/>
      <c r="U150" s="289"/>
      <c r="V150" s="289"/>
      <c r="W150" s="289"/>
      <c r="X150" s="289"/>
      <c r="Y150" s="289"/>
      <c r="Z150" s="289"/>
      <c r="AA150" s="246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</row>
    <row r="151" customFormat="false" ht="12" hidden="false" customHeight="true" outlineLevel="0" collapsed="false"/>
    <row r="152" customFormat="false" ht="14.25" hidden="false" customHeight="true" outlineLevel="0" collapsed="false">
      <c r="A152" s="133"/>
      <c r="AT152" s="192"/>
      <c r="AX152" s="192"/>
      <c r="CQ152" s="133"/>
    </row>
  </sheetData>
  <sheetProtection sheet="true" password="d65a" objects="true" scenarios="true" selectLockedCells="true"/>
  <mergeCells count="529">
    <mergeCell ref="AY1:BE1"/>
    <mergeCell ref="K2:L2"/>
    <mergeCell ref="BH2:BI2"/>
    <mergeCell ref="K4:L4"/>
    <mergeCell ref="W4:X4"/>
    <mergeCell ref="BH4:BI4"/>
    <mergeCell ref="BT4:BU4"/>
    <mergeCell ref="C5:I5"/>
    <mergeCell ref="AF6:AQ6"/>
    <mergeCell ref="CC6:CN6"/>
    <mergeCell ref="A8:AQ8"/>
    <mergeCell ref="AX8:CN8"/>
    <mergeCell ref="A10:AR10"/>
    <mergeCell ref="AX10:CO10"/>
    <mergeCell ref="A11:AR11"/>
    <mergeCell ref="AX11:CO11"/>
    <mergeCell ref="A13:G13"/>
    <mergeCell ref="I13:P13"/>
    <mergeCell ref="Q13:V13"/>
    <mergeCell ref="X13:AC13"/>
    <mergeCell ref="AD13:AK13"/>
    <mergeCell ref="AL13:AR13"/>
    <mergeCell ref="AX13:BD13"/>
    <mergeCell ref="BF13:BM13"/>
    <mergeCell ref="BN13:BS13"/>
    <mergeCell ref="BU13:BZ13"/>
    <mergeCell ref="CA13:CH13"/>
    <mergeCell ref="CI13:CO13"/>
    <mergeCell ref="A14:G14"/>
    <mergeCell ref="I14:P14"/>
    <mergeCell ref="Q14:V14"/>
    <mergeCell ref="X14:AC14"/>
    <mergeCell ref="AE14:AJ14"/>
    <mergeCell ref="AL14:AR14"/>
    <mergeCell ref="AX14:BD14"/>
    <mergeCell ref="BF14:BM14"/>
    <mergeCell ref="BN14:BS14"/>
    <mergeCell ref="BU14:BZ14"/>
    <mergeCell ref="CB14:CG14"/>
    <mergeCell ref="CI14:CO14"/>
    <mergeCell ref="A15:AQ15"/>
    <mergeCell ref="AX15:CN15"/>
    <mergeCell ref="B16:H16"/>
    <mergeCell ref="J16:O16"/>
    <mergeCell ref="Q16:V16"/>
    <mergeCell ref="X16:AC16"/>
    <mergeCell ref="AE16:AJ16"/>
    <mergeCell ref="AL16:AR16"/>
    <mergeCell ref="AU16:AW16"/>
    <mergeCell ref="A17:AR17"/>
    <mergeCell ref="AX17:CO17"/>
    <mergeCell ref="A18:AR18"/>
    <mergeCell ref="AX18:CO18"/>
    <mergeCell ref="B19:H19"/>
    <mergeCell ref="J19:O19"/>
    <mergeCell ref="Q19:V19"/>
    <mergeCell ref="X19:AC19"/>
    <mergeCell ref="AE19:AJ19"/>
    <mergeCell ref="AL19:AR19"/>
    <mergeCell ref="AU19:AW19"/>
    <mergeCell ref="A21:O22"/>
    <mergeCell ref="AE21:AJ21"/>
    <mergeCell ref="AL21:AR21"/>
    <mergeCell ref="AU21:AW21"/>
    <mergeCell ref="AX21:BL22"/>
    <mergeCell ref="A23:O23"/>
    <mergeCell ref="Q23:V23"/>
    <mergeCell ref="AE23:AJ23"/>
    <mergeCell ref="AL23:AR23"/>
    <mergeCell ref="AU23:AW23"/>
    <mergeCell ref="AX23:BL23"/>
    <mergeCell ref="A25:O26"/>
    <mergeCell ref="Q25:V25"/>
    <mergeCell ref="AE25:AJ25"/>
    <mergeCell ref="AL25:AR25"/>
    <mergeCell ref="AU25:AW25"/>
    <mergeCell ref="AX25:BL26"/>
    <mergeCell ref="A27:V27"/>
    <mergeCell ref="AX27:BS27"/>
    <mergeCell ref="B28:H28"/>
    <mergeCell ref="J28:O28"/>
    <mergeCell ref="Q28:V28"/>
    <mergeCell ref="AL28:AR28"/>
    <mergeCell ref="AU28:AW28"/>
    <mergeCell ref="A29:V29"/>
    <mergeCell ref="AX29:BS29"/>
    <mergeCell ref="B30:H30"/>
    <mergeCell ref="J30:O30"/>
    <mergeCell ref="Q30:V30"/>
    <mergeCell ref="AE30:AJ30"/>
    <mergeCell ref="AU30:AW30"/>
    <mergeCell ref="A31:V31"/>
    <mergeCell ref="AX31:BS31"/>
    <mergeCell ref="B32:H32"/>
    <mergeCell ref="J32:O32"/>
    <mergeCell ref="Q32:V32"/>
    <mergeCell ref="X32:AC32"/>
    <mergeCell ref="AE32:AJ32"/>
    <mergeCell ref="AL32:AR32"/>
    <mergeCell ref="AU32:AW32"/>
    <mergeCell ref="A33:V33"/>
    <mergeCell ref="AX33:BS33"/>
    <mergeCell ref="B34:H34"/>
    <mergeCell ref="J34:O34"/>
    <mergeCell ref="Q34:V34"/>
    <mergeCell ref="X34:AC34"/>
    <mergeCell ref="AE34:AJ34"/>
    <mergeCell ref="AL34:AR34"/>
    <mergeCell ref="AU34:AW34"/>
    <mergeCell ref="A36:O37"/>
    <mergeCell ref="AE36:AJ36"/>
    <mergeCell ref="AL36:AR36"/>
    <mergeCell ref="AU36:AW36"/>
    <mergeCell ref="AX36:BL37"/>
    <mergeCell ref="A38:O38"/>
    <mergeCell ref="Q38:V38"/>
    <mergeCell ref="AE38:AJ38"/>
    <mergeCell ref="AL38:AR38"/>
    <mergeCell ref="AU38:AW38"/>
    <mergeCell ref="AX38:BL38"/>
    <mergeCell ref="A40:O41"/>
    <mergeCell ref="Q40:V40"/>
    <mergeCell ref="AE40:AJ40"/>
    <mergeCell ref="AL40:AR40"/>
    <mergeCell ref="AU40:AW40"/>
    <mergeCell ref="AX40:BL41"/>
    <mergeCell ref="A42:V42"/>
    <mergeCell ref="AX42:BS42"/>
    <mergeCell ref="B43:H43"/>
    <mergeCell ref="J43:O43"/>
    <mergeCell ref="Q43:V43"/>
    <mergeCell ref="AE43:AJ43"/>
    <mergeCell ref="AL43:AR43"/>
    <mergeCell ref="AU43:AW43"/>
    <mergeCell ref="A44:V44"/>
    <mergeCell ref="AX44:BS44"/>
    <mergeCell ref="B45:H45"/>
    <mergeCell ref="J45:O45"/>
    <mergeCell ref="Q45:V45"/>
    <mergeCell ref="AE45:AJ45"/>
    <mergeCell ref="AL45:AR45"/>
    <mergeCell ref="AU45:AW45"/>
    <mergeCell ref="A46:V46"/>
    <mergeCell ref="AX46:BS46"/>
    <mergeCell ref="B47:H47"/>
    <mergeCell ref="J47:O47"/>
    <mergeCell ref="Q47:V47"/>
    <mergeCell ref="X47:AC47"/>
    <mergeCell ref="AE47:AJ47"/>
    <mergeCell ref="AL47:AR47"/>
    <mergeCell ref="AU47:AW47"/>
    <mergeCell ref="A49:O49"/>
    <mergeCell ref="AE49:AJ49"/>
    <mergeCell ref="AL49:AR49"/>
    <mergeCell ref="AU49:AW49"/>
    <mergeCell ref="AX49:BL49"/>
    <mergeCell ref="A51:O51"/>
    <mergeCell ref="Q51:V51"/>
    <mergeCell ref="X51:AC51"/>
    <mergeCell ref="AE51:AJ51"/>
    <mergeCell ref="AU51:AW51"/>
    <mergeCell ref="AX51:BL51"/>
    <mergeCell ref="A53:O53"/>
    <mergeCell ref="X53:AC53"/>
    <mergeCell ref="AE53:AJ53"/>
    <mergeCell ref="AU53:AW53"/>
    <mergeCell ref="AX53:BL53"/>
    <mergeCell ref="AY57:BE57"/>
    <mergeCell ref="K58:L58"/>
    <mergeCell ref="BH58:BI58"/>
    <mergeCell ref="K60:L60"/>
    <mergeCell ref="W60:X60"/>
    <mergeCell ref="BH60:BI60"/>
    <mergeCell ref="BT60:BU60"/>
    <mergeCell ref="A62:G62"/>
    <mergeCell ref="I62:P62"/>
    <mergeCell ref="Q62:V62"/>
    <mergeCell ref="X62:AC62"/>
    <mergeCell ref="AD62:AK62"/>
    <mergeCell ref="AL62:AR62"/>
    <mergeCell ref="AX62:BD62"/>
    <mergeCell ref="BF62:BM62"/>
    <mergeCell ref="BN62:BS62"/>
    <mergeCell ref="BU62:BZ62"/>
    <mergeCell ref="CA62:CH62"/>
    <mergeCell ref="CI62:CO62"/>
    <mergeCell ref="A63:G63"/>
    <mergeCell ref="I63:P63"/>
    <mergeCell ref="Q63:V63"/>
    <mergeCell ref="X63:AC63"/>
    <mergeCell ref="AE63:AJ63"/>
    <mergeCell ref="AL63:AR63"/>
    <mergeCell ref="AX63:BD63"/>
    <mergeCell ref="BF63:BM63"/>
    <mergeCell ref="BN63:BS63"/>
    <mergeCell ref="BU63:BZ63"/>
    <mergeCell ref="CB63:CG63"/>
    <mergeCell ref="CI63:CO63"/>
    <mergeCell ref="A64:AQ64"/>
    <mergeCell ref="AX64:CN64"/>
    <mergeCell ref="B65:H65"/>
    <mergeCell ref="J65:O65"/>
    <mergeCell ref="Q65:V65"/>
    <mergeCell ref="X65:AC65"/>
    <mergeCell ref="AE65:AJ65"/>
    <mergeCell ref="AL65:AR65"/>
    <mergeCell ref="AU65:AW65"/>
    <mergeCell ref="A66:AR66"/>
    <mergeCell ref="AX66:CO66"/>
    <mergeCell ref="A67:AR67"/>
    <mergeCell ref="AX67:CO67"/>
    <mergeCell ref="B68:H68"/>
    <mergeCell ref="J68:O68"/>
    <mergeCell ref="Q68:V68"/>
    <mergeCell ref="X68:AC68"/>
    <mergeCell ref="AE68:AJ68"/>
    <mergeCell ref="AL68:AR68"/>
    <mergeCell ref="AU68:AW68"/>
    <mergeCell ref="A70:O71"/>
    <mergeCell ref="AE70:AJ70"/>
    <mergeCell ref="AL70:AR70"/>
    <mergeCell ref="AU70:AW70"/>
    <mergeCell ref="AX70:BL71"/>
    <mergeCell ref="A72:O72"/>
    <mergeCell ref="Q72:V72"/>
    <mergeCell ref="AE72:AJ72"/>
    <mergeCell ref="AL72:AR72"/>
    <mergeCell ref="AU72:AW72"/>
    <mergeCell ref="AX72:BL72"/>
    <mergeCell ref="A74:O75"/>
    <mergeCell ref="Q74:V74"/>
    <mergeCell ref="AE74:AJ74"/>
    <mergeCell ref="AL74:AR74"/>
    <mergeCell ref="AU74:AW74"/>
    <mergeCell ref="AX74:BL75"/>
    <mergeCell ref="A76:V76"/>
    <mergeCell ref="AX76:BS76"/>
    <mergeCell ref="B77:H77"/>
    <mergeCell ref="J77:O77"/>
    <mergeCell ref="Q77:V77"/>
    <mergeCell ref="AL77:AR77"/>
    <mergeCell ref="AU77:AW77"/>
    <mergeCell ref="A78:V78"/>
    <mergeCell ref="AX78:BS78"/>
    <mergeCell ref="B79:H79"/>
    <mergeCell ref="J79:O79"/>
    <mergeCell ref="Q79:V79"/>
    <mergeCell ref="AE79:AJ79"/>
    <mergeCell ref="AU79:AW79"/>
    <mergeCell ref="A80:V80"/>
    <mergeCell ref="AX80:BS80"/>
    <mergeCell ref="B81:H81"/>
    <mergeCell ref="J81:O81"/>
    <mergeCell ref="Q81:V81"/>
    <mergeCell ref="X81:AC81"/>
    <mergeCell ref="AE81:AJ81"/>
    <mergeCell ref="AL81:AR81"/>
    <mergeCell ref="AU81:AW81"/>
    <mergeCell ref="A82:V82"/>
    <mergeCell ref="AX82:BS82"/>
    <mergeCell ref="B83:H83"/>
    <mergeCell ref="J83:O83"/>
    <mergeCell ref="Q83:V83"/>
    <mergeCell ref="X83:AC83"/>
    <mergeCell ref="AE83:AJ83"/>
    <mergeCell ref="AL83:AR83"/>
    <mergeCell ref="AU83:AW83"/>
    <mergeCell ref="A85:O86"/>
    <mergeCell ref="AE85:AJ85"/>
    <mergeCell ref="AL85:AR85"/>
    <mergeCell ref="AU85:AW85"/>
    <mergeCell ref="AX85:BL86"/>
    <mergeCell ref="A87:O87"/>
    <mergeCell ref="Q87:V87"/>
    <mergeCell ref="AE87:AJ87"/>
    <mergeCell ref="AL87:AR87"/>
    <mergeCell ref="AU87:AW87"/>
    <mergeCell ref="AX87:BL87"/>
    <mergeCell ref="A89:O90"/>
    <mergeCell ref="Q89:V89"/>
    <mergeCell ref="AE89:AJ89"/>
    <mergeCell ref="AL89:AR89"/>
    <mergeCell ref="AU89:AW89"/>
    <mergeCell ref="AX89:BL90"/>
    <mergeCell ref="A91:V91"/>
    <mergeCell ref="AX91:BS91"/>
    <mergeCell ref="B92:H92"/>
    <mergeCell ref="J92:O92"/>
    <mergeCell ref="Q92:V92"/>
    <mergeCell ref="AE92:AJ92"/>
    <mergeCell ref="AL92:AR92"/>
    <mergeCell ref="AU92:AW92"/>
    <mergeCell ref="A93:V93"/>
    <mergeCell ref="AX93:BS93"/>
    <mergeCell ref="B94:H94"/>
    <mergeCell ref="J94:O94"/>
    <mergeCell ref="Q94:V94"/>
    <mergeCell ref="AE94:AJ94"/>
    <mergeCell ref="AL94:AR94"/>
    <mergeCell ref="AU94:AW94"/>
    <mergeCell ref="A95:V95"/>
    <mergeCell ref="AX95:BS95"/>
    <mergeCell ref="B96:H96"/>
    <mergeCell ref="J96:O96"/>
    <mergeCell ref="Q96:V96"/>
    <mergeCell ref="X96:AC96"/>
    <mergeCell ref="AE96:AJ96"/>
    <mergeCell ref="AL96:AR96"/>
    <mergeCell ref="AU96:AW96"/>
    <mergeCell ref="A98:O98"/>
    <mergeCell ref="AE98:AJ98"/>
    <mergeCell ref="AL98:AR98"/>
    <mergeCell ref="AU98:AW98"/>
    <mergeCell ref="AX98:BL98"/>
    <mergeCell ref="A100:O100"/>
    <mergeCell ref="Q100:V100"/>
    <mergeCell ref="X100:AC100"/>
    <mergeCell ref="AE100:AJ100"/>
    <mergeCell ref="AU100:AW100"/>
    <mergeCell ref="AX100:BL100"/>
    <mergeCell ref="A102:O102"/>
    <mergeCell ref="X102:AC102"/>
    <mergeCell ref="AE102:AJ102"/>
    <mergeCell ref="AU102:AW102"/>
    <mergeCell ref="AX102:BL102"/>
    <mergeCell ref="A104:AQ104"/>
    <mergeCell ref="AX104:CN104"/>
    <mergeCell ref="B105:H105"/>
    <mergeCell ref="J105:O105"/>
    <mergeCell ref="Q105:V105"/>
    <mergeCell ref="X105:AC105"/>
    <mergeCell ref="AE105:AJ105"/>
    <mergeCell ref="AL105:AR105"/>
    <mergeCell ref="AU105:AW105"/>
    <mergeCell ref="B109:H109"/>
    <mergeCell ref="AY109:BE109"/>
    <mergeCell ref="K110:L110"/>
    <mergeCell ref="BH110:BI110"/>
    <mergeCell ref="K112:L112"/>
    <mergeCell ref="W112:X112"/>
    <mergeCell ref="BH112:BI112"/>
    <mergeCell ref="BT112:BU112"/>
    <mergeCell ref="A114:AO114"/>
    <mergeCell ref="AX114:CL114"/>
    <mergeCell ref="A116:H117"/>
    <mergeCell ref="I116:J117"/>
    <mergeCell ref="K116:Q117"/>
    <mergeCell ref="S116:AG116"/>
    <mergeCell ref="AI116:AO117"/>
    <mergeCell ref="AX116:BE117"/>
    <mergeCell ref="BF116:BG117"/>
    <mergeCell ref="BH116:BN117"/>
    <mergeCell ref="BP116:CD116"/>
    <mergeCell ref="CF116:CL117"/>
    <mergeCell ref="S117:Y117"/>
    <mergeCell ref="AA117:AG117"/>
    <mergeCell ref="BP117:BV117"/>
    <mergeCell ref="BX117:CD117"/>
    <mergeCell ref="A118:H118"/>
    <mergeCell ref="I118:J118"/>
    <mergeCell ref="K118:Q118"/>
    <mergeCell ref="S118:Y118"/>
    <mergeCell ref="AA118:AG118"/>
    <mergeCell ref="AI118:AO118"/>
    <mergeCell ref="AX118:BE118"/>
    <mergeCell ref="BF118:BG118"/>
    <mergeCell ref="BH118:BN118"/>
    <mergeCell ref="BP118:BV118"/>
    <mergeCell ref="BX118:CD118"/>
    <mergeCell ref="CF118:CL118"/>
    <mergeCell ref="A119:H119"/>
    <mergeCell ref="I119:K119"/>
    <mergeCell ref="AX119:BE119"/>
    <mergeCell ref="BF119:BH119"/>
    <mergeCell ref="A120:H120"/>
    <mergeCell ref="I120:J120"/>
    <mergeCell ref="K120:Q120"/>
    <mergeCell ref="S120:Y120"/>
    <mergeCell ref="AA120:AG120"/>
    <mergeCell ref="AI120:AO120"/>
    <mergeCell ref="AX120:BE120"/>
    <mergeCell ref="BF120:BG120"/>
    <mergeCell ref="A121:H121"/>
    <mergeCell ref="I121:K121"/>
    <mergeCell ref="AX121:BE121"/>
    <mergeCell ref="BF121:BH121"/>
    <mergeCell ref="A122:H123"/>
    <mergeCell ref="I122:J122"/>
    <mergeCell ref="K122:Q122"/>
    <mergeCell ref="S122:Y122"/>
    <mergeCell ref="AA122:AG122"/>
    <mergeCell ref="AI122:AO122"/>
    <mergeCell ref="AX122:BE123"/>
    <mergeCell ref="BF122:BG122"/>
    <mergeCell ref="I123:K123"/>
    <mergeCell ref="BF123:BH123"/>
    <mergeCell ref="A124:H124"/>
    <mergeCell ref="I124:J124"/>
    <mergeCell ref="K124:Q124"/>
    <mergeCell ref="S124:Y124"/>
    <mergeCell ref="AA124:AG124"/>
    <mergeCell ref="AI124:AO124"/>
    <mergeCell ref="AX124:BE124"/>
    <mergeCell ref="BF124:BG124"/>
    <mergeCell ref="A125:H125"/>
    <mergeCell ref="I125:K125"/>
    <mergeCell ref="AX125:BE125"/>
    <mergeCell ref="BF125:BH125"/>
    <mergeCell ref="A126:H126"/>
    <mergeCell ref="I126:J126"/>
    <mergeCell ref="K126:Q126"/>
    <mergeCell ref="S126:Y126"/>
    <mergeCell ref="AA126:AG126"/>
    <mergeCell ref="AI126:AO126"/>
    <mergeCell ref="AX126:BE126"/>
    <mergeCell ref="BF126:BG126"/>
    <mergeCell ref="A127:H127"/>
    <mergeCell ref="I127:K127"/>
    <mergeCell ref="AX127:BE127"/>
    <mergeCell ref="BF127:BH127"/>
    <mergeCell ref="A128:H128"/>
    <mergeCell ref="I128:K128"/>
    <mergeCell ref="AX128:BE128"/>
    <mergeCell ref="BF128:BH128"/>
    <mergeCell ref="A129:Y129"/>
    <mergeCell ref="AX129:BV129"/>
    <mergeCell ref="A130:H130"/>
    <mergeCell ref="I130:J130"/>
    <mergeCell ref="K130:Q130"/>
    <mergeCell ref="S130:Y130"/>
    <mergeCell ref="AA130:AG130"/>
    <mergeCell ref="AI130:AO130"/>
    <mergeCell ref="AX130:BE130"/>
    <mergeCell ref="BF130:BG130"/>
    <mergeCell ref="A131:H131"/>
    <mergeCell ref="I131:K131"/>
    <mergeCell ref="AX131:BE131"/>
    <mergeCell ref="BF131:BH131"/>
    <mergeCell ref="A132:H133"/>
    <mergeCell ref="I132:J132"/>
    <mergeCell ref="K132:Q132"/>
    <mergeCell ref="S132:Y132"/>
    <mergeCell ref="AA132:AG132"/>
    <mergeCell ref="AI132:AO132"/>
    <mergeCell ref="AX132:BE133"/>
    <mergeCell ref="BF132:BG132"/>
    <mergeCell ref="A134:H134"/>
    <mergeCell ref="I134:J134"/>
    <mergeCell ref="K134:Q134"/>
    <mergeCell ref="S134:Y134"/>
    <mergeCell ref="AA134:AG134"/>
    <mergeCell ref="AI134:AO134"/>
    <mergeCell ref="AX134:BE134"/>
    <mergeCell ref="BF134:BG134"/>
    <mergeCell ref="A136:H136"/>
    <mergeCell ref="I136:J136"/>
    <mergeCell ref="K136:Q136"/>
    <mergeCell ref="S136:Y136"/>
    <mergeCell ref="AA136:AG136"/>
    <mergeCell ref="AI136:AO136"/>
    <mergeCell ref="AX136:BE136"/>
    <mergeCell ref="BF136:BG136"/>
    <mergeCell ref="A137:Q137"/>
    <mergeCell ref="AX137:BN137"/>
    <mergeCell ref="A138:H138"/>
    <mergeCell ref="I138:J138"/>
    <mergeCell ref="K138:Q138"/>
    <mergeCell ref="S138:Y138"/>
    <mergeCell ref="AA138:AG138"/>
    <mergeCell ref="AI138:AO138"/>
    <mergeCell ref="AX138:BE138"/>
    <mergeCell ref="BF138:BG138"/>
    <mergeCell ref="A139:H139"/>
    <mergeCell ref="I139:K139"/>
    <mergeCell ref="AX139:BE139"/>
    <mergeCell ref="BF139:BH139"/>
    <mergeCell ref="A140:H141"/>
    <mergeCell ref="I140:J140"/>
    <mergeCell ref="K140:Q140"/>
    <mergeCell ref="S140:Y140"/>
    <mergeCell ref="AA140:AG140"/>
    <mergeCell ref="AI140:AO140"/>
    <mergeCell ref="AX140:BE141"/>
    <mergeCell ref="BF140:BG140"/>
    <mergeCell ref="A142:H142"/>
    <mergeCell ref="I142:J142"/>
    <mergeCell ref="K142:Q142"/>
    <mergeCell ref="S142:Y142"/>
    <mergeCell ref="AA142:AG142"/>
    <mergeCell ref="AI142:AO142"/>
    <mergeCell ref="AX142:BE142"/>
    <mergeCell ref="BF142:BG142"/>
    <mergeCell ref="A144:H144"/>
    <mergeCell ref="I144:J144"/>
    <mergeCell ref="K144:Q144"/>
    <mergeCell ref="S144:Y144"/>
    <mergeCell ref="AA144:AG144"/>
    <mergeCell ref="AI144:AO144"/>
    <mergeCell ref="AX144:BE144"/>
    <mergeCell ref="BF144:BG144"/>
    <mergeCell ref="A145:AO145"/>
    <mergeCell ref="AX145:CL145"/>
    <mergeCell ref="A146:H146"/>
    <mergeCell ref="I146:J146"/>
    <mergeCell ref="S146:Y146"/>
    <mergeCell ref="AA146:AG146"/>
    <mergeCell ref="AI146:AO146"/>
    <mergeCell ref="AX146:BE146"/>
    <mergeCell ref="BF146:BG146"/>
    <mergeCell ref="BP146:BV146"/>
    <mergeCell ref="BX146:CD146"/>
    <mergeCell ref="CF146:CL146"/>
    <mergeCell ref="A147:H147"/>
    <mergeCell ref="I147:J147"/>
    <mergeCell ref="S147:Y147"/>
    <mergeCell ref="AA147:AG147"/>
    <mergeCell ref="AI147:AO147"/>
    <mergeCell ref="AX147:BE147"/>
    <mergeCell ref="BF147:BG147"/>
    <mergeCell ref="BP147:BV147"/>
    <mergeCell ref="BX147:CD147"/>
    <mergeCell ref="CF147:CL147"/>
    <mergeCell ref="A148:H148"/>
    <mergeCell ref="I148:J148"/>
    <mergeCell ref="S148:Y148"/>
    <mergeCell ref="AA148:AG148"/>
    <mergeCell ref="AI148:AO148"/>
    <mergeCell ref="AX148:BE148"/>
    <mergeCell ref="BF148:BG148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B16:H16 J16:O16 Q16:V16 X16:AC16 AE16:AJ16 AL16:AR16 B19:H19 J19:O19 Q19:V19 X19:AC19 AE19:AJ19 AL19:AR19 AE21:AJ21 AL21:AR21 Q23:V23 AE23:AJ23 AL23:AR23 Q25:V25 AE25:AJ25 AL25:AR25 B28:H28 J28:O28 Q28:V28 AL28:AR28 B30:H30 J30:O30 Q30:V30 AE30:AJ30 B32:H32 J32:O32 Q32:V32 X32:AC32 AE32:AJ32 AL32:AR32 B34:H34 J34:O34 Q34:V34 X34:AC34 AE34:AJ34 AL34:AR34 AE36:AJ36 AL36:AR36 Q38:V38 AE38:AJ38 AL38:AR38 Q40:V40 AE40:AJ40 AL40:AR40 B43:H43 J43:O43 Q43:V43 AE43:AJ43 AL43:AR43 B45:H45 J45:O45 Q45:V45 AE45:AJ45 AL45:AR45 B47:H47 J47:O47 Q47:V47 X47:AC47 AE47:AJ47 AL47:AR47 AE49:AJ49 AL49:AR49 Q51:V51 X51:AC51 AE51:AJ51 X53:AC53 AE53:AJ53 B65:H65 J65:O65 Q65:V65 X65:AC65 AE65:AJ65 AL65:AR65 B68:H68 J68:O68 Q68:V68 X68:AC68 AE68:AJ68 AL68:AR68 AE70:AJ70 AL70:AR70 Q72:V72 AE72:AJ72 AL72:AR72 Q74:V74 AE74:AJ74 AL74:AR74 B77:H77 J77:O77 Q77:V77 AL77:AR77 B79:H79 J79:O79 Q79:V79 AE79:AJ79 B81:H81 J81:O81 Q81:V81 X81:AC81 AE81:AJ81 AL81:AR81 B83:H83 J83:O83 Q83:V83 X83:AC83 AE83:AJ83 AL83:AR83 AE85:AJ85 AL85:AR85 Q87:V87 AE87:AJ87 AL87:AR87 Q89:V89 AE89:AJ89 AL89:AR89 B92:H92 J92:O92 Q92:V92 AE92:AJ92 AL92:AR92 B94:H94 J94:O94 Q94:V94 AE94:AJ94 AL94:AR94 B96:H96 J96:O96 Q96:V96 X96:AC96 AE96:AJ96 AL96:AR96 AE98:AJ98 AL98:AR98 Q100:V100 X100:AC100 AE100:AJ100 X102:AC102 AE102:AJ102 B105:H105 J105:O105 Q105:V105 X105:AC105 AE105:AJ105 AL105:AR105 K120:Q120 S120:Y120 AA120:AG120 AI120:AO120 K122:Q122 S122:Y122 AA122:AG122 AI122:AO122 K124:Q124 S124:Y124 AA124:AG124 AI124:AO124 K126:Q126 S126:Y126 AA126:AG126 AI126:AO126 K130:Q130 S130:Y130 AA130:AG130 AI130:AO130 K132:Q132 S132:Y132 AA132:AG132 AI132:AO132 K134:Q134 S134:Y134 AA134:AG134 AI134:AO134 K136:Q136 S136:Y136 AA136:AG136 AI136:AO136 K138:Q138 S138:Y138 AA138:AG138 AI138:AO138 K140:Q140 S140:Y140 AA140:AG140 AI140:AO140 K142:Q142 S142:Y142 AA142:AG142 AI142:AO142 K144:Q144 S144:Y144 AA144:AG144 AI144:AO144 S148:Y148 AA148:AG148 AI148:AO148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5:I5" type="textLength">
      <formula1>254</formula1>
      <formula2>0</formula2>
    </dataValidation>
    <dataValidation allowBlank="true" errorStyle="stop" operator="between" showDropDown="false" showErrorMessage="true" showInputMessage="false" sqref="AF35 AM48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8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30" width="2.84"/>
    <col collapsed="false" customWidth="true" hidden="false" outlineLevel="0" max="43" min="2" style="130" width="2.7"/>
    <col collapsed="false" customWidth="false" hidden="false" outlineLevel="0" max="45" min="44" style="130" width="2.84"/>
    <col collapsed="false" customWidth="true" hidden="false" outlineLevel="0" max="46" min="46" style="130" width="200.7"/>
    <col collapsed="false" customWidth="false" hidden="false" outlineLevel="0" max="58" min="47" style="130" width="2.84"/>
    <col collapsed="false" customWidth="true" hidden="false" outlineLevel="0" max="70" min="59" style="130" width="2.99"/>
    <col collapsed="false" customWidth="false" hidden="false" outlineLevel="0" max="257" min="71" style="130" width="2.84"/>
  </cols>
  <sheetData>
    <row r="1" customFormat="false" ht="17.25" hidden="false" customHeight="true" outlineLevel="0" collapsed="false">
      <c r="A1" s="133"/>
      <c r="B1" s="135"/>
      <c r="C1" s="135"/>
      <c r="D1" s="135"/>
      <c r="E1" s="135"/>
      <c r="F1" s="135"/>
      <c r="G1" s="135"/>
      <c r="I1" s="325"/>
      <c r="AV1" s="133"/>
      <c r="AW1" s="135"/>
      <c r="AX1" s="135"/>
      <c r="AY1" s="135"/>
      <c r="AZ1" s="135"/>
      <c r="BA1" s="135"/>
      <c r="BB1" s="135"/>
      <c r="BC1" s="326"/>
      <c r="BD1" s="133"/>
    </row>
    <row r="2" customFormat="false" ht="20.1" hidden="false" customHeight="true" outlineLevel="0" collapsed="false">
      <c r="G2" s="135"/>
      <c r="H2" s="135"/>
      <c r="J2" s="136" t="s">
        <v>1238</v>
      </c>
      <c r="K2" s="136"/>
      <c r="L2" s="137" t="str">
        <f aca="false">MID(ВЫГРУЗКА_ИНН,1,1)</f>
        <v>5</v>
      </c>
      <c r="M2" s="137" t="str">
        <f aca="false">MID(ВЫГРУЗКА_ИНН,2,1)</f>
        <v>2</v>
      </c>
      <c r="N2" s="137" t="str">
        <f aca="false">MID(ВЫГРУЗКА_ИНН,3,1)</f>
        <v>4</v>
      </c>
      <c r="O2" s="137" t="str">
        <f aca="false">MID(ВЫГРУЗКА_ИНН,4,1)</f>
        <v>6</v>
      </c>
      <c r="P2" s="137" t="str">
        <f aca="false">MID(ВЫГРУЗКА_ИНН,5,1)</f>
        <v>0</v>
      </c>
      <c r="Q2" s="137" t="str">
        <f aca="false">MID(ВЫГРУЗКА_ИНН,6,1)</f>
        <v>4</v>
      </c>
      <c r="R2" s="137" t="str">
        <f aca="false">MID(ВЫГРУЗКА_ИНН,7,1)</f>
        <v>4</v>
      </c>
      <c r="S2" s="137" t="str">
        <f aca="false">MID(ВЫГРУЗКА_ИНН,8,1)</f>
        <v>3</v>
      </c>
      <c r="T2" s="137" t="str">
        <f aca="false">MID(ВЫГРУЗКА_ИНН,9,1)</f>
        <v>0</v>
      </c>
      <c r="U2" s="137" t="str">
        <f aca="false">MID(ВЫГРУЗКА_ИНН,10,1)</f>
        <v>3</v>
      </c>
      <c r="V2" s="137" t="s">
        <v>1239</v>
      </c>
      <c r="W2" s="137" t="s">
        <v>1239</v>
      </c>
      <c r="X2" s="224"/>
      <c r="Y2" s="224"/>
      <c r="Z2" s="224"/>
      <c r="BB2" s="135"/>
      <c r="BC2" s="135"/>
      <c r="BE2" s="136" t="s">
        <v>1238</v>
      </c>
      <c r="BF2" s="136"/>
      <c r="BG2" s="137" t="str">
        <f aca="false">MID(ВЫГРУЗКА_ИНН,1,1)</f>
        <v>5</v>
      </c>
      <c r="BH2" s="137" t="str">
        <f aca="false">MID(ВЫГРУЗКА_ИНН,2,1)</f>
        <v>2</v>
      </c>
      <c r="BI2" s="137" t="str">
        <f aca="false">MID(ВЫГРУЗКА_ИНН,3,1)</f>
        <v>4</v>
      </c>
      <c r="BJ2" s="137" t="str">
        <f aca="false">MID(ВЫГРУЗКА_ИНН,4,1)</f>
        <v>6</v>
      </c>
      <c r="BK2" s="137" t="str">
        <f aca="false">MID(ВЫГРУЗКА_ИНН,5,1)</f>
        <v>0</v>
      </c>
      <c r="BL2" s="137" t="str">
        <f aca="false">MID(ВЫГРУЗКА_ИНН,6,1)</f>
        <v>4</v>
      </c>
      <c r="BM2" s="137" t="str">
        <f aca="false">MID(ВЫГРУЗКА_ИНН,7,1)</f>
        <v>4</v>
      </c>
      <c r="BN2" s="137" t="str">
        <f aca="false">MID(ВЫГРУЗКА_ИНН,8,1)</f>
        <v>3</v>
      </c>
      <c r="BO2" s="137" t="str">
        <f aca="false">MID(ВЫГРУЗКА_ИНН,9,1)</f>
        <v>0</v>
      </c>
      <c r="BP2" s="137" t="str">
        <f aca="false">MID(ВЫГРУЗКА_ИНН,10,1)</f>
        <v>3</v>
      </c>
      <c r="BQ2" s="137" t="s">
        <v>1239</v>
      </c>
      <c r="BR2" s="137" t="s">
        <v>1239</v>
      </c>
      <c r="BS2" s="224"/>
      <c r="BT2" s="224"/>
      <c r="BU2" s="224"/>
    </row>
    <row r="3" customFormat="false" ht="6" hidden="false" customHeight="true" outlineLevel="0" collapsed="false">
      <c r="X3" s="224"/>
      <c r="Y3" s="224"/>
      <c r="Z3" s="224"/>
      <c r="BS3" s="224"/>
      <c r="BT3" s="224"/>
      <c r="BU3" s="224"/>
    </row>
    <row r="4" customFormat="false" ht="20.1" hidden="false" customHeight="true" outlineLevel="0" collapsed="false">
      <c r="G4" s="135"/>
      <c r="H4" s="135"/>
      <c r="J4" s="138" t="s">
        <v>1240</v>
      </c>
      <c r="K4" s="138"/>
      <c r="L4" s="137" t="str">
        <f aca="false">MID(ВЫГРУЗКА_КПП,1,1)</f>
        <v>5</v>
      </c>
      <c r="M4" s="137" t="str">
        <f aca="false">MID(ВЫГРУЗКА_КПП,2,1)</f>
        <v>2</v>
      </c>
      <c r="N4" s="137" t="str">
        <f aca="false">MID(ВЫГРУЗКА_КПП,3,1)</f>
        <v>4</v>
      </c>
      <c r="O4" s="137" t="str">
        <f aca="false">MID(ВЫГРУЗКА_КПП,4,1)</f>
        <v>6</v>
      </c>
      <c r="P4" s="137" t="str">
        <f aca="false">MID(ВЫГРУЗКА_КПП,5,1)</f>
        <v>0</v>
      </c>
      <c r="Q4" s="137" t="str">
        <f aca="false">MID(ВЫГРУЗКА_КПП,6,1)</f>
        <v>1</v>
      </c>
      <c r="R4" s="137" t="str">
        <f aca="false">MID(ВЫГРУЗКА_КПП,7,1)</f>
        <v>0</v>
      </c>
      <c r="S4" s="137" t="str">
        <f aca="false">MID(ВЫГРУЗКА_КПП,8,1)</f>
        <v>0</v>
      </c>
      <c r="T4" s="137" t="str">
        <f aca="false">MID(ВЫГРУЗКА_КПП,9,1)</f>
        <v>1</v>
      </c>
      <c r="U4" s="139"/>
      <c r="V4" s="140" t="s">
        <v>1241</v>
      </c>
      <c r="W4" s="140"/>
      <c r="X4" s="141" t="n">
        <v>0</v>
      </c>
      <c r="Y4" s="141" t="n">
        <v>1</v>
      </c>
      <c r="Z4" s="141" t="n">
        <v>6</v>
      </c>
      <c r="BB4" s="135"/>
      <c r="BC4" s="135"/>
      <c r="BE4" s="138" t="s">
        <v>1240</v>
      </c>
      <c r="BF4" s="138"/>
      <c r="BG4" s="137" t="str">
        <f aca="false">MID(ВЫГРУЗКА_КПП,1,1)</f>
        <v>5</v>
      </c>
      <c r="BH4" s="137" t="str">
        <f aca="false">MID(ВЫГРУЗКА_КПП,2,1)</f>
        <v>2</v>
      </c>
      <c r="BI4" s="137" t="str">
        <f aca="false">MID(ВЫГРУЗКА_КПП,3,1)</f>
        <v>4</v>
      </c>
      <c r="BJ4" s="137" t="str">
        <f aca="false">MID(ВЫГРУЗКА_КПП,4,1)</f>
        <v>6</v>
      </c>
      <c r="BK4" s="137" t="str">
        <f aca="false">MID(ВЫГРУЗКА_КПП,5,1)</f>
        <v>0</v>
      </c>
      <c r="BL4" s="137" t="str">
        <f aca="false">MID(ВЫГРУЗКА_КПП,6,1)</f>
        <v>1</v>
      </c>
      <c r="BM4" s="137" t="str">
        <f aca="false">MID(ВЫГРУЗКА_КПП,7,1)</f>
        <v>0</v>
      </c>
      <c r="BN4" s="137" t="str">
        <f aca="false">MID(ВЫГРУЗКА_КПП,8,1)</f>
        <v>0</v>
      </c>
      <c r="BO4" s="137" t="str">
        <f aca="false">MID(ВЫГРУЗКА_КПП,9,1)</f>
        <v>1</v>
      </c>
      <c r="BP4" s="139"/>
      <c r="BQ4" s="140" t="s">
        <v>1241</v>
      </c>
      <c r="BR4" s="140"/>
      <c r="BS4" s="141" t="n">
        <f aca="false">X4</f>
        <v>0</v>
      </c>
      <c r="BT4" s="141" t="n">
        <f aca="false">Y4</f>
        <v>1</v>
      </c>
      <c r="BU4" s="141" t="n">
        <f aca="false">Z4</f>
        <v>6</v>
      </c>
    </row>
    <row r="5" customFormat="false" ht="21" hidden="false" customHeight="true" outlineLevel="0" collapsed="false">
      <c r="AQ5" s="299"/>
      <c r="CL5" s="299"/>
    </row>
    <row r="6" customFormat="false" ht="20.1" hidden="true" customHeight="true" outlineLevel="0" collapsed="false">
      <c r="V6" s="142"/>
      <c r="W6" s="142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BQ6" s="142"/>
      <c r="BR6" s="142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</row>
    <row r="7" customFormat="false" ht="8.25" hidden="true" customHeight="true" outlineLevel="0" collapsed="false"/>
    <row r="8" customFormat="false" ht="20.1" hidden="tru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</row>
    <row r="9" customFormat="false" ht="9.95" hidden="true" customHeight="true" outlineLevel="0" collapsed="false"/>
    <row r="10" customFormat="false" ht="18" hidden="false" customHeight="true" outlineLevel="0" collapsed="false">
      <c r="A10" s="186" t="s">
        <v>1519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V10" s="186" t="s">
        <v>1519</v>
      </c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</row>
    <row r="11" customFormat="false" ht="18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225" t="s">
        <v>1358</v>
      </c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225" t="s">
        <v>1358</v>
      </c>
    </row>
    <row r="12" customFormat="false" ht="14.25" hidden="false" customHeight="true" outlineLevel="0" collapsed="false">
      <c r="A12" s="213"/>
      <c r="B12" s="213"/>
      <c r="C12" s="213"/>
      <c r="D12" s="213"/>
      <c r="E12" s="213"/>
      <c r="F12" s="213"/>
      <c r="G12" s="226"/>
      <c r="H12" s="226"/>
      <c r="I12" s="226"/>
      <c r="J12" s="226"/>
      <c r="K12" s="226"/>
      <c r="L12" s="226"/>
      <c r="M12" s="213"/>
      <c r="N12" s="213"/>
      <c r="O12" s="213"/>
      <c r="P12" s="213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13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13"/>
      <c r="AV12" s="213"/>
      <c r="AW12" s="213"/>
      <c r="AX12" s="213"/>
      <c r="AY12" s="213"/>
      <c r="AZ12" s="213"/>
      <c r="BA12" s="213"/>
      <c r="BB12" s="226"/>
      <c r="BC12" s="226"/>
      <c r="BD12" s="226"/>
      <c r="BE12" s="226"/>
      <c r="BF12" s="226"/>
      <c r="BG12" s="226"/>
      <c r="BH12" s="213"/>
      <c r="BI12" s="213"/>
      <c r="BJ12" s="213"/>
      <c r="BK12" s="213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13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13"/>
    </row>
    <row r="13" s="196" customFormat="true" ht="42.75" hidden="false" customHeight="true" outlineLevel="0" collapsed="false">
      <c r="A13" s="314" t="s">
        <v>1452</v>
      </c>
      <c r="B13" s="314"/>
      <c r="C13" s="314"/>
      <c r="D13" s="314"/>
      <c r="E13" s="314"/>
      <c r="F13" s="314"/>
      <c r="G13" s="314"/>
      <c r="H13" s="314"/>
      <c r="I13" s="327" t="s">
        <v>1520</v>
      </c>
      <c r="J13" s="327"/>
      <c r="K13" s="327"/>
      <c r="L13" s="327"/>
      <c r="M13" s="327"/>
      <c r="N13" s="327"/>
      <c r="O13" s="327"/>
      <c r="P13" s="314" t="s">
        <v>1454</v>
      </c>
      <c r="Q13" s="314"/>
      <c r="R13" s="314"/>
      <c r="S13" s="314"/>
      <c r="T13" s="314"/>
      <c r="U13" s="314"/>
      <c r="V13" s="315"/>
      <c r="W13" s="314" t="s">
        <v>1455</v>
      </c>
      <c r="X13" s="314"/>
      <c r="Y13" s="314"/>
      <c r="Z13" s="314"/>
      <c r="AA13" s="314"/>
      <c r="AB13" s="314"/>
      <c r="AC13" s="314" t="s">
        <v>1456</v>
      </c>
      <c r="AD13" s="314"/>
      <c r="AE13" s="314"/>
      <c r="AF13" s="314"/>
      <c r="AG13" s="314"/>
      <c r="AH13" s="314"/>
      <c r="AI13" s="314"/>
      <c r="AJ13" s="314"/>
      <c r="AK13" s="314" t="s">
        <v>1457</v>
      </c>
      <c r="AL13" s="314"/>
      <c r="AM13" s="314"/>
      <c r="AN13" s="314"/>
      <c r="AO13" s="314"/>
      <c r="AP13" s="314"/>
      <c r="AQ13" s="314"/>
      <c r="AV13" s="314" t="s">
        <v>1452</v>
      </c>
      <c r="AW13" s="314"/>
      <c r="AX13" s="314"/>
      <c r="AY13" s="314"/>
      <c r="AZ13" s="314"/>
      <c r="BA13" s="314"/>
      <c r="BB13" s="314"/>
      <c r="BC13" s="314"/>
      <c r="BD13" s="314" t="s">
        <v>1520</v>
      </c>
      <c r="BE13" s="314"/>
      <c r="BF13" s="314"/>
      <c r="BG13" s="314"/>
      <c r="BH13" s="314"/>
      <c r="BI13" s="314"/>
      <c r="BJ13" s="314"/>
      <c r="BK13" s="314" t="s">
        <v>1454</v>
      </c>
      <c r="BL13" s="314"/>
      <c r="BM13" s="314"/>
      <c r="BN13" s="314"/>
      <c r="BO13" s="314"/>
      <c r="BP13" s="314"/>
      <c r="BQ13" s="315"/>
      <c r="BR13" s="314" t="s">
        <v>1455</v>
      </c>
      <c r="BS13" s="314"/>
      <c r="BT13" s="314"/>
      <c r="BU13" s="314"/>
      <c r="BV13" s="314"/>
      <c r="BW13" s="314"/>
      <c r="BX13" s="314" t="s">
        <v>1456</v>
      </c>
      <c r="BY13" s="314"/>
      <c r="BZ13" s="314"/>
      <c r="CA13" s="314"/>
      <c r="CB13" s="314"/>
      <c r="CC13" s="314"/>
      <c r="CD13" s="314"/>
      <c r="CE13" s="314"/>
      <c r="CF13" s="314" t="s">
        <v>1457</v>
      </c>
      <c r="CG13" s="314"/>
      <c r="CH13" s="314"/>
      <c r="CI13" s="314"/>
      <c r="CJ13" s="314"/>
      <c r="CK13" s="314"/>
      <c r="CL13" s="314"/>
    </row>
    <row r="14" s="196" customFormat="true" ht="15.75" hidden="false" customHeight="true" outlineLevel="0" collapsed="false">
      <c r="A14" s="227" t="n">
        <v>1</v>
      </c>
      <c r="B14" s="227"/>
      <c r="C14" s="227"/>
      <c r="D14" s="227"/>
      <c r="E14" s="227"/>
      <c r="F14" s="227"/>
      <c r="G14" s="227"/>
      <c r="H14" s="300"/>
      <c r="I14" s="227" t="n">
        <v>2</v>
      </c>
      <c r="J14" s="227"/>
      <c r="K14" s="227"/>
      <c r="L14" s="227"/>
      <c r="M14" s="227"/>
      <c r="N14" s="227"/>
      <c r="O14" s="227"/>
      <c r="P14" s="227" t="n">
        <v>3</v>
      </c>
      <c r="Q14" s="227"/>
      <c r="R14" s="227"/>
      <c r="S14" s="227"/>
      <c r="T14" s="227"/>
      <c r="U14" s="227"/>
      <c r="V14" s="300"/>
      <c r="W14" s="227" t="n">
        <v>4</v>
      </c>
      <c r="X14" s="227"/>
      <c r="Y14" s="227"/>
      <c r="Z14" s="227"/>
      <c r="AA14" s="227"/>
      <c r="AB14" s="227"/>
      <c r="AC14" s="300"/>
      <c r="AD14" s="227" t="n">
        <v>5</v>
      </c>
      <c r="AE14" s="227"/>
      <c r="AF14" s="227"/>
      <c r="AG14" s="227"/>
      <c r="AH14" s="227"/>
      <c r="AI14" s="227"/>
      <c r="AJ14" s="300"/>
      <c r="AK14" s="227" t="n">
        <v>6</v>
      </c>
      <c r="AL14" s="227"/>
      <c r="AM14" s="227"/>
      <c r="AN14" s="227"/>
      <c r="AO14" s="227"/>
      <c r="AP14" s="227"/>
      <c r="AQ14" s="227"/>
      <c r="AV14" s="227" t="n">
        <v>1</v>
      </c>
      <c r="AW14" s="227"/>
      <c r="AX14" s="227"/>
      <c r="AY14" s="227"/>
      <c r="AZ14" s="227"/>
      <c r="BA14" s="227"/>
      <c r="BB14" s="227"/>
      <c r="BC14" s="300"/>
      <c r="BD14" s="227"/>
      <c r="BE14" s="227"/>
      <c r="BF14" s="227"/>
      <c r="BG14" s="227"/>
      <c r="BH14" s="227"/>
      <c r="BI14" s="227"/>
      <c r="BJ14" s="227"/>
      <c r="BK14" s="227" t="n">
        <v>3</v>
      </c>
      <c r="BL14" s="227"/>
      <c r="BM14" s="227"/>
      <c r="BN14" s="227"/>
      <c r="BO14" s="227"/>
      <c r="BP14" s="227"/>
      <c r="BQ14" s="300"/>
      <c r="BR14" s="227" t="n">
        <v>4</v>
      </c>
      <c r="BS14" s="227"/>
      <c r="BT14" s="227"/>
      <c r="BU14" s="227"/>
      <c r="BV14" s="227"/>
      <c r="BW14" s="227"/>
      <c r="BX14" s="300"/>
      <c r="BY14" s="227" t="n">
        <v>5</v>
      </c>
      <c r="BZ14" s="227"/>
      <c r="CA14" s="227"/>
      <c r="CB14" s="227"/>
      <c r="CC14" s="227"/>
      <c r="CD14" s="227"/>
      <c r="CE14" s="300"/>
      <c r="CF14" s="227" t="n">
        <v>6</v>
      </c>
      <c r="CG14" s="227"/>
      <c r="CH14" s="227"/>
      <c r="CI14" s="227"/>
      <c r="CJ14" s="227"/>
      <c r="CK14" s="227"/>
      <c r="CL14" s="227"/>
    </row>
    <row r="15" s="232" customFormat="true" ht="27.75" hidden="false" customHeight="true" outlineLevel="0" collapsed="false">
      <c r="A15" s="253" t="s">
        <v>1521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31"/>
      <c r="AV15" s="253" t="s">
        <v>1521</v>
      </c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31"/>
    </row>
    <row r="16" s="232" customFormat="true" ht="29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294" t="n">
        <v>32171</v>
      </c>
      <c r="AP16" s="294"/>
      <c r="AQ16" s="294"/>
      <c r="AV16" s="329" t="str">
        <f aca="false">IF(LEN($A16)=0,"",$A16)</f>
        <v/>
      </c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294" t="n">
        <v>32171</v>
      </c>
      <c r="CK16" s="294"/>
      <c r="CL16" s="294"/>
    </row>
    <row r="17" s="232" customFormat="true" ht="10.5" hidden="false" customHeight="tru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289"/>
      <c r="AP17" s="289"/>
      <c r="AQ17" s="289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289"/>
      <c r="CK17" s="289"/>
      <c r="CL17" s="289"/>
    </row>
    <row r="18" s="232" customFormat="true" ht="21" hidden="false" customHeight="true" outlineLevel="0" collapsed="false">
      <c r="A18" s="201" t="n">
        <v>0</v>
      </c>
      <c r="B18" s="201"/>
      <c r="C18" s="201"/>
      <c r="D18" s="201"/>
      <c r="E18" s="201"/>
      <c r="F18" s="201"/>
      <c r="G18" s="201"/>
      <c r="I18" s="201" t="n">
        <v>0</v>
      </c>
      <c r="J18" s="201"/>
      <c r="K18" s="201"/>
      <c r="L18" s="201"/>
      <c r="M18" s="201"/>
      <c r="N18" s="201"/>
      <c r="O18" s="305"/>
      <c r="P18" s="201" t="n">
        <v>0</v>
      </c>
      <c r="Q18" s="201"/>
      <c r="R18" s="201"/>
      <c r="S18" s="201"/>
      <c r="T18" s="201"/>
      <c r="U18" s="201"/>
      <c r="V18" s="230"/>
      <c r="W18" s="201" t="n">
        <v>0</v>
      </c>
      <c r="X18" s="201"/>
      <c r="Y18" s="201"/>
      <c r="Z18" s="201"/>
      <c r="AA18" s="201"/>
      <c r="AB18" s="201"/>
      <c r="AC18" s="230"/>
      <c r="AD18" s="201" t="n">
        <v>0</v>
      </c>
      <c r="AE18" s="201"/>
      <c r="AF18" s="201"/>
      <c r="AG18" s="201"/>
      <c r="AH18" s="201"/>
      <c r="AI18" s="201"/>
      <c r="AJ18" s="230"/>
      <c r="AK18" s="201" t="n">
        <v>0</v>
      </c>
      <c r="AL18" s="201"/>
      <c r="AM18" s="201"/>
      <c r="AN18" s="201"/>
      <c r="AO18" s="201"/>
      <c r="AP18" s="201"/>
      <c r="AQ18" s="201"/>
      <c r="AV18" s="251" t="str">
        <f aca="false">IF(LEN($A18)&lt;(COLUMN()-47),"-",MID($A18,(COLUMN()-47),1))</f>
        <v>0</v>
      </c>
      <c r="AW18" s="251" t="str">
        <f aca="false">IF(LEN($A18)&lt;(COLUMN()-47),"-",MID($A18,(COLUMN()-47),1))</f>
        <v>-</v>
      </c>
      <c r="AX18" s="251" t="str">
        <f aca="false">IF(LEN($A18)&lt;(COLUMN()-47),"-",MID($A18,(COLUMN()-47),1))</f>
        <v>-</v>
      </c>
      <c r="AY18" s="251" t="str">
        <f aca="false">IF(LEN($A18)&lt;(COLUMN()-47),"-",MID($A18,(COLUMN()-47),1))</f>
        <v>-</v>
      </c>
      <c r="AZ18" s="251" t="str">
        <f aca="false">IF(LEN($A18)&lt;(COLUMN()-47),"-",MID($A18,(COLUMN()-47),1))</f>
        <v>-</v>
      </c>
      <c r="BA18" s="251" t="str">
        <f aca="false">IF(LEN($A18)&lt;(COLUMN()-47),"-",MID($A18,(COLUMN()-47),1))</f>
        <v>-</v>
      </c>
      <c r="BB18" s="251" t="str">
        <f aca="false">IF(LEN($A18)&lt;(COLUMN()-47),"-",MID($A18,(COLUMN()-47),1))</f>
        <v>-</v>
      </c>
      <c r="BD18" s="251" t="str">
        <f aca="false">IF(LEN($I18)&lt;(COLUMN()-55),"-",MID($I18,(COLUMN()-55),1))</f>
        <v>0</v>
      </c>
      <c r="BE18" s="251" t="str">
        <f aca="false">IF(LEN($I18)&lt;(COLUMN()-55),"-",MID($I18,(COLUMN()-55),1))</f>
        <v>-</v>
      </c>
      <c r="BF18" s="251" t="str">
        <f aca="false">IF(LEN($I18)&lt;(COLUMN()-55),"-",MID($I18,(COLUMN()-55),1))</f>
        <v>-</v>
      </c>
      <c r="BG18" s="251" t="str">
        <f aca="false">IF(LEN($I18)&lt;(COLUMN()-55),"-",MID($I18,(COLUMN()-55),1))</f>
        <v>-</v>
      </c>
      <c r="BH18" s="251" t="str">
        <f aca="false">IF(LEN($I18)&lt;(COLUMN()-55),"-",MID($I18,(COLUMN()-55),1))</f>
        <v>-</v>
      </c>
      <c r="BI18" s="251" t="str">
        <f aca="false">IF(LEN($I18)&lt;(COLUMN()-55),"-",MID($I18,(COLUMN()-55),1))</f>
        <v>-</v>
      </c>
      <c r="BJ18" s="305"/>
      <c r="BK18" s="251" t="str">
        <f aca="false">IF(LEN($P18)&lt;(COLUMN()-62),"-",MID($P18,(COLUMN()-62),1))</f>
        <v>0</v>
      </c>
      <c r="BL18" s="251" t="str">
        <f aca="false">IF(LEN($P18)&lt;(COLUMN()-62),"-",MID($P18,(COLUMN()-62),1))</f>
        <v>-</v>
      </c>
      <c r="BM18" s="251" t="str">
        <f aca="false">IF(LEN($P18)&lt;(COLUMN()-62),"-",MID($P18,(COLUMN()-62),1))</f>
        <v>-</v>
      </c>
      <c r="BN18" s="251" t="str">
        <f aca="false">IF(LEN($P18)&lt;(COLUMN()-62),"-",MID($P18,(COLUMN()-62),1))</f>
        <v>-</v>
      </c>
      <c r="BO18" s="251" t="str">
        <f aca="false">IF(LEN($P18)&lt;(COLUMN()-62),"-",MID($P18,(COLUMN()-62),1))</f>
        <v>-</v>
      </c>
      <c r="BP18" s="251" t="str">
        <f aca="false">IF(LEN($P18)&lt;(COLUMN()-62),"-",MID($P18,(COLUMN()-62),1))</f>
        <v>-</v>
      </c>
      <c r="BQ18" s="230"/>
      <c r="BR18" s="251" t="str">
        <f aca="false">IF(LEN($W18)&lt;(COLUMN()-69),"-",MID($W18,(COLUMN()-69),1))</f>
        <v>0</v>
      </c>
      <c r="BS18" s="251" t="str">
        <f aca="false">IF(LEN($W18)&lt;(COLUMN()-69),"-",MID($W18,(COLUMN()-69),1))</f>
        <v>-</v>
      </c>
      <c r="BT18" s="251" t="str">
        <f aca="false">IF(LEN($W18)&lt;(COLUMN()-69),"-",MID($W18,(COLUMN()-69),1))</f>
        <v>-</v>
      </c>
      <c r="BU18" s="251" t="str">
        <f aca="false">IF(LEN($W18)&lt;(COLUMN()-69),"-",MID($W18,(COLUMN()-69),1))</f>
        <v>-</v>
      </c>
      <c r="BV18" s="251" t="str">
        <f aca="false">IF(LEN($W18)&lt;(COLUMN()-69),"-",MID($W18,(COLUMN()-69),1))</f>
        <v>-</v>
      </c>
      <c r="BW18" s="251" t="str">
        <f aca="false">IF(LEN($W18)&lt;(COLUMN()-69),"-",MID($W18,(COLUMN()-69),1))</f>
        <v>-</v>
      </c>
      <c r="BX18" s="230"/>
      <c r="BY18" s="251" t="str">
        <f aca="false">IF(LEN($AD18)&lt;(COLUMN()-76),"-",MID($AD18,(COLUMN()-76),1))</f>
        <v>0</v>
      </c>
      <c r="BZ18" s="251" t="str">
        <f aca="false">IF(LEN($AD18)&lt;(COLUMN()-76),"-",MID($AD18,(COLUMN()-76),1))</f>
        <v>-</v>
      </c>
      <c r="CA18" s="251" t="str">
        <f aca="false">IF(LEN($AD18)&lt;(COLUMN()-76),"-",MID($AD18,(COLUMN()-76),1))</f>
        <v>-</v>
      </c>
      <c r="CB18" s="251" t="str">
        <f aca="false">IF(LEN($AD18)&lt;(COLUMN()-76),"-",MID($AD18,(COLUMN()-76),1))</f>
        <v>-</v>
      </c>
      <c r="CC18" s="251" t="str">
        <f aca="false">IF(LEN($AD18)&lt;(COLUMN()-76),"-",MID($AD18,(COLUMN()-76),1))</f>
        <v>-</v>
      </c>
      <c r="CD18" s="251" t="str">
        <f aca="false">IF(LEN($AD18)&lt;(COLUMN()-76),"-",MID($AD18,(COLUMN()-76),1))</f>
        <v>-</v>
      </c>
      <c r="CE18" s="230"/>
      <c r="CF18" s="251" t="str">
        <f aca="false">IF(LEN($AK18)&lt;(COLUMN()-83),"-",MID($AK18,(COLUMN()-83),1))</f>
        <v>0</v>
      </c>
      <c r="CG18" s="251" t="str">
        <f aca="false">IF(LEN($AK18)&lt;(COLUMN()-83),"-",MID($AK18,(COLUMN()-83),1))</f>
        <v>-</v>
      </c>
      <c r="CH18" s="251" t="str">
        <f aca="false">IF(LEN($AK18)&lt;(COLUMN()-83),"-",MID($AK18,(COLUMN()-83),1))</f>
        <v>-</v>
      </c>
      <c r="CI18" s="251" t="str">
        <f aca="false">IF(LEN($AK18)&lt;(COLUMN()-83),"-",MID($AK18,(COLUMN()-83),1))</f>
        <v>-</v>
      </c>
      <c r="CJ18" s="251" t="str">
        <f aca="false">IF(LEN($AK18)&lt;(COLUMN()-83),"-",MID($AK18,(COLUMN()-83),1))</f>
        <v>-</v>
      </c>
      <c r="CK18" s="251" t="str">
        <f aca="false">IF(LEN($AK18)&lt;(COLUMN()-83),"-",MID($AK18,(COLUMN()-83),1))</f>
        <v>-</v>
      </c>
      <c r="CL18" s="251" t="str">
        <f aca="false">IF(LEN($AK18)&lt;(COLUMN()-83),"-",MID($AK18,(COLUMN()-83),1))</f>
        <v>-</v>
      </c>
    </row>
    <row r="19" s="232" customFormat="true" ht="10.5" hidden="false" customHeight="true" outlineLevel="0" collapsed="false">
      <c r="A19" s="159"/>
      <c r="B19" s="179"/>
      <c r="C19" s="179"/>
      <c r="D19" s="179"/>
      <c r="E19" s="179"/>
      <c r="F19" s="179"/>
      <c r="G19" s="179"/>
      <c r="H19" s="282"/>
      <c r="I19" s="179"/>
      <c r="J19" s="179"/>
      <c r="K19" s="179"/>
      <c r="L19" s="179"/>
      <c r="M19" s="179"/>
      <c r="N19" s="179"/>
      <c r="O19" s="305"/>
      <c r="P19" s="179"/>
      <c r="Q19" s="179"/>
      <c r="R19" s="179"/>
      <c r="S19" s="179"/>
      <c r="T19" s="179"/>
      <c r="U19" s="179"/>
      <c r="V19" s="230"/>
      <c r="W19" s="179"/>
      <c r="X19" s="179"/>
      <c r="Y19" s="179"/>
      <c r="Z19" s="179"/>
      <c r="AA19" s="179"/>
      <c r="AB19" s="179"/>
      <c r="AC19" s="230"/>
      <c r="AD19" s="179"/>
      <c r="AE19" s="179"/>
      <c r="AF19" s="179"/>
      <c r="AG19" s="179"/>
      <c r="AH19" s="179"/>
      <c r="AI19" s="179"/>
      <c r="AJ19" s="230"/>
      <c r="AK19" s="179"/>
      <c r="AL19" s="179"/>
      <c r="AM19" s="179"/>
      <c r="AN19" s="179"/>
      <c r="AO19" s="179"/>
      <c r="AP19" s="179"/>
      <c r="AQ19" s="179"/>
      <c r="AV19" s="179"/>
      <c r="AW19" s="179"/>
      <c r="AX19" s="179"/>
      <c r="AY19" s="179"/>
      <c r="AZ19" s="179"/>
      <c r="BA19" s="179"/>
      <c r="BB19" s="179"/>
      <c r="BC19" s="282"/>
      <c r="BD19" s="179"/>
      <c r="BE19" s="179"/>
      <c r="BF19" s="179"/>
      <c r="BG19" s="179"/>
      <c r="BH19" s="179"/>
      <c r="BI19" s="179"/>
      <c r="BJ19" s="305"/>
      <c r="BK19" s="179"/>
      <c r="BL19" s="179"/>
      <c r="BM19" s="179"/>
      <c r="BN19" s="179"/>
      <c r="BO19" s="179"/>
      <c r="BP19" s="179"/>
      <c r="BQ19" s="230"/>
      <c r="BR19" s="179"/>
      <c r="BS19" s="179"/>
      <c r="BT19" s="179"/>
      <c r="BU19" s="179"/>
      <c r="BV19" s="179"/>
      <c r="BW19" s="179"/>
      <c r="BX19" s="230"/>
      <c r="BY19" s="179"/>
      <c r="BZ19" s="179"/>
      <c r="CA19" s="179"/>
      <c r="CB19" s="179"/>
      <c r="CC19" s="179"/>
      <c r="CD19" s="179"/>
      <c r="CE19" s="230"/>
      <c r="CF19" s="179"/>
      <c r="CG19" s="179"/>
      <c r="CH19" s="179"/>
      <c r="CI19" s="179"/>
      <c r="CJ19" s="179"/>
      <c r="CK19" s="179"/>
      <c r="CL19" s="179"/>
    </row>
    <row r="20" s="232" customFormat="true" ht="21" hidden="false" customHeight="true" outlineLevel="0" collapsed="false">
      <c r="A20" s="253" t="s">
        <v>1522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31"/>
      <c r="AV20" s="253" t="s">
        <v>1522</v>
      </c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31"/>
    </row>
    <row r="21" s="232" customFormat="true" ht="29.25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294" t="n">
        <v>32451</v>
      </c>
      <c r="AP21" s="294"/>
      <c r="AQ21" s="294"/>
      <c r="AV21" s="329" t="str">
        <f aca="false">IF(LEN($A21)=0,"",$A21)</f>
        <v/>
      </c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294" t="n">
        <v>32451</v>
      </c>
      <c r="CK21" s="294"/>
      <c r="CL21" s="294"/>
    </row>
    <row r="22" s="232" customFormat="true" ht="10.5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289"/>
      <c r="AP22" s="289"/>
      <c r="AQ22" s="289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289"/>
      <c r="CK22" s="289"/>
      <c r="CL22" s="289"/>
    </row>
    <row r="23" s="232" customFormat="true" ht="21" hidden="false" customHeight="true" outlineLevel="0" collapsed="false">
      <c r="A23" s="201" t="n">
        <v>0</v>
      </c>
      <c r="B23" s="201"/>
      <c r="C23" s="201"/>
      <c r="D23" s="201"/>
      <c r="E23" s="201"/>
      <c r="F23" s="201"/>
      <c r="G23" s="201"/>
      <c r="I23" s="201" t="n">
        <v>0</v>
      </c>
      <c r="J23" s="201"/>
      <c r="K23" s="201"/>
      <c r="L23" s="201"/>
      <c r="M23" s="201"/>
      <c r="N23" s="201"/>
      <c r="O23" s="305"/>
      <c r="P23" s="201" t="n">
        <v>0</v>
      </c>
      <c r="Q23" s="201"/>
      <c r="R23" s="201"/>
      <c r="S23" s="201"/>
      <c r="T23" s="201"/>
      <c r="U23" s="201"/>
      <c r="V23" s="230"/>
      <c r="W23" s="201" t="n">
        <v>0</v>
      </c>
      <c r="X23" s="201"/>
      <c r="Y23" s="201"/>
      <c r="Z23" s="201"/>
      <c r="AA23" s="201"/>
      <c r="AB23" s="201"/>
      <c r="AC23" s="230"/>
      <c r="AD23" s="201" t="n">
        <v>0</v>
      </c>
      <c r="AE23" s="201"/>
      <c r="AF23" s="201"/>
      <c r="AG23" s="201"/>
      <c r="AH23" s="201"/>
      <c r="AI23" s="201"/>
      <c r="AJ23" s="230"/>
      <c r="AK23" s="201" t="n">
        <v>0</v>
      </c>
      <c r="AL23" s="201"/>
      <c r="AM23" s="201"/>
      <c r="AN23" s="201"/>
      <c r="AO23" s="201"/>
      <c r="AP23" s="201"/>
      <c r="AQ23" s="201"/>
      <c r="AV23" s="251" t="str">
        <f aca="false">IF(LEN($A23)&lt;(COLUMN()-47),"-",MID($A23,(COLUMN()-47),1))</f>
        <v>0</v>
      </c>
      <c r="AW23" s="251" t="str">
        <f aca="false">IF(LEN($A23)&lt;(COLUMN()-47),"-",MID($A23,(COLUMN()-47),1))</f>
        <v>-</v>
      </c>
      <c r="AX23" s="251" t="str">
        <f aca="false">IF(LEN($A23)&lt;(COLUMN()-47),"-",MID($A23,(COLUMN()-47),1))</f>
        <v>-</v>
      </c>
      <c r="AY23" s="251" t="str">
        <f aca="false">IF(LEN($A23)&lt;(COLUMN()-47),"-",MID($A23,(COLUMN()-47),1))</f>
        <v>-</v>
      </c>
      <c r="AZ23" s="251" t="str">
        <f aca="false">IF(LEN($A23)&lt;(COLUMN()-47),"-",MID($A23,(COLUMN()-47),1))</f>
        <v>-</v>
      </c>
      <c r="BA23" s="251" t="str">
        <f aca="false">IF(LEN($A23)&lt;(COLUMN()-47),"-",MID($A23,(COLUMN()-47),1))</f>
        <v>-</v>
      </c>
      <c r="BB23" s="251" t="str">
        <f aca="false">IF(LEN($A23)&lt;(COLUMN()-47),"-",MID($A23,(COLUMN()-47),1))</f>
        <v>-</v>
      </c>
      <c r="BD23" s="251" t="str">
        <f aca="false">IF(LEN($I23)&lt;(COLUMN()-55),"-",MID($I23,(COLUMN()-55),1))</f>
        <v>0</v>
      </c>
      <c r="BE23" s="251" t="str">
        <f aca="false">IF(LEN($I23)&lt;(COLUMN()-55),"-",MID($I23,(COLUMN()-55),1))</f>
        <v>-</v>
      </c>
      <c r="BF23" s="251" t="str">
        <f aca="false">IF(LEN($I23)&lt;(COLUMN()-55),"-",MID($I23,(COLUMN()-55),1))</f>
        <v>-</v>
      </c>
      <c r="BG23" s="251" t="str">
        <f aca="false">IF(LEN($I23)&lt;(COLUMN()-55),"-",MID($I23,(COLUMN()-55),1))</f>
        <v>-</v>
      </c>
      <c r="BH23" s="251" t="str">
        <f aca="false">IF(LEN($I23)&lt;(COLUMN()-55),"-",MID($I23,(COLUMN()-55),1))</f>
        <v>-</v>
      </c>
      <c r="BI23" s="251" t="str">
        <f aca="false">IF(LEN($I23)&lt;(COLUMN()-55),"-",MID($I23,(COLUMN()-55),1))</f>
        <v>-</v>
      </c>
      <c r="BJ23" s="305"/>
      <c r="BK23" s="251" t="str">
        <f aca="false">IF(LEN($P23)&lt;(COLUMN()-62),"-",MID($P23,(COLUMN()-62),1))</f>
        <v>0</v>
      </c>
      <c r="BL23" s="251" t="str">
        <f aca="false">IF(LEN($P23)&lt;(COLUMN()-62),"-",MID($P23,(COLUMN()-62),1))</f>
        <v>-</v>
      </c>
      <c r="BM23" s="251" t="str">
        <f aca="false">IF(LEN($P23)&lt;(COLUMN()-62),"-",MID($P23,(COLUMN()-62),1))</f>
        <v>-</v>
      </c>
      <c r="BN23" s="251" t="str">
        <f aca="false">IF(LEN($P23)&lt;(COLUMN()-62),"-",MID($P23,(COLUMN()-62),1))</f>
        <v>-</v>
      </c>
      <c r="BO23" s="251" t="str">
        <f aca="false">IF(LEN($P23)&lt;(COLUMN()-62),"-",MID($P23,(COLUMN()-62),1))</f>
        <v>-</v>
      </c>
      <c r="BP23" s="251" t="str">
        <f aca="false">IF(LEN($P23)&lt;(COLUMN()-62),"-",MID($P23,(COLUMN()-62),1))</f>
        <v>-</v>
      </c>
      <c r="BQ23" s="230"/>
      <c r="BR23" s="251" t="str">
        <f aca="false">IF(LEN($W23)&lt;(COLUMN()-69),"-",MID($W23,(COLUMN()-69),1))</f>
        <v>0</v>
      </c>
      <c r="BS23" s="251" t="str">
        <f aca="false">IF(LEN($W23)&lt;(COLUMN()-69),"-",MID($W23,(COLUMN()-69),1))</f>
        <v>-</v>
      </c>
      <c r="BT23" s="251" t="str">
        <f aca="false">IF(LEN($W23)&lt;(COLUMN()-69),"-",MID($W23,(COLUMN()-69),1))</f>
        <v>-</v>
      </c>
      <c r="BU23" s="251" t="str">
        <f aca="false">IF(LEN($W23)&lt;(COLUMN()-69),"-",MID($W23,(COLUMN()-69),1))</f>
        <v>-</v>
      </c>
      <c r="BV23" s="251" t="str">
        <f aca="false">IF(LEN($W23)&lt;(COLUMN()-69),"-",MID($W23,(COLUMN()-69),1))</f>
        <v>-</v>
      </c>
      <c r="BW23" s="251" t="str">
        <f aca="false">IF(LEN($W23)&lt;(COLUMN()-69),"-",MID($W23,(COLUMN()-69),1))</f>
        <v>-</v>
      </c>
      <c r="BX23" s="230"/>
      <c r="BY23" s="251" t="str">
        <f aca="false">IF(LEN($AD23)&lt;(COLUMN()-76),"-",MID($AD23,(COLUMN()-76),1))</f>
        <v>0</v>
      </c>
      <c r="BZ23" s="251" t="str">
        <f aca="false">IF(LEN($AD23)&lt;(COLUMN()-76),"-",MID($AD23,(COLUMN()-76),1))</f>
        <v>-</v>
      </c>
      <c r="CA23" s="251" t="str">
        <f aca="false">IF(LEN($AD23)&lt;(COLUMN()-76),"-",MID($AD23,(COLUMN()-76),1))</f>
        <v>-</v>
      </c>
      <c r="CB23" s="251" t="str">
        <f aca="false">IF(LEN($AD23)&lt;(COLUMN()-76),"-",MID($AD23,(COLUMN()-76),1))</f>
        <v>-</v>
      </c>
      <c r="CC23" s="251" t="str">
        <f aca="false">IF(LEN($AD23)&lt;(COLUMN()-76),"-",MID($AD23,(COLUMN()-76),1))</f>
        <v>-</v>
      </c>
      <c r="CD23" s="251" t="str">
        <f aca="false">IF(LEN($AD23)&lt;(COLUMN()-76),"-",MID($AD23,(COLUMN()-76),1))</f>
        <v>-</v>
      </c>
      <c r="CE23" s="230"/>
      <c r="CF23" s="251" t="str">
        <f aca="false">IF(LEN($AK23)&lt;(COLUMN()-83),"-",MID($AK23,(COLUMN()-83),1))</f>
        <v>0</v>
      </c>
      <c r="CG23" s="251" t="str">
        <f aca="false">IF(LEN($AK23)&lt;(COLUMN()-83),"-",MID($AK23,(COLUMN()-83),1))</f>
        <v>-</v>
      </c>
      <c r="CH23" s="251" t="str">
        <f aca="false">IF(LEN($AK23)&lt;(COLUMN()-83),"-",MID($AK23,(COLUMN()-83),1))</f>
        <v>-</v>
      </c>
      <c r="CI23" s="251" t="str">
        <f aca="false">IF(LEN($AK23)&lt;(COLUMN()-83),"-",MID($AK23,(COLUMN()-83),1))</f>
        <v>-</v>
      </c>
      <c r="CJ23" s="251" t="str">
        <f aca="false">IF(LEN($AK23)&lt;(COLUMN()-83),"-",MID($AK23,(COLUMN()-83),1))</f>
        <v>-</v>
      </c>
      <c r="CK23" s="251" t="str">
        <f aca="false">IF(LEN($AK23)&lt;(COLUMN()-83),"-",MID($AK23,(COLUMN()-83),1))</f>
        <v>-</v>
      </c>
      <c r="CL23" s="251" t="str">
        <f aca="false">IF(LEN($AK23)&lt;(COLUMN()-83),"-",MID($AK23,(COLUMN()-83),1))</f>
        <v>-</v>
      </c>
    </row>
    <row r="24" s="232" customFormat="true" ht="10.5" hidden="false" customHeight="true" outlineLevel="0" collapsed="false">
      <c r="A24" s="179"/>
      <c r="B24" s="179"/>
      <c r="C24" s="179"/>
      <c r="D24" s="179"/>
      <c r="E24" s="179"/>
      <c r="F24" s="179"/>
      <c r="G24" s="179"/>
      <c r="I24" s="179"/>
      <c r="J24" s="179"/>
      <c r="K24" s="179"/>
      <c r="L24" s="179"/>
      <c r="M24" s="179"/>
      <c r="N24" s="179"/>
      <c r="O24" s="305"/>
      <c r="P24" s="179"/>
      <c r="Q24" s="179"/>
      <c r="R24" s="179"/>
      <c r="S24" s="179"/>
      <c r="T24" s="179"/>
      <c r="U24" s="179"/>
      <c r="V24" s="230"/>
      <c r="W24" s="179"/>
      <c r="X24" s="179"/>
      <c r="Y24" s="179"/>
      <c r="Z24" s="179"/>
      <c r="AA24" s="179"/>
      <c r="AB24" s="179"/>
      <c r="AC24" s="230"/>
      <c r="AD24" s="179"/>
      <c r="AE24" s="179"/>
      <c r="AF24" s="179"/>
      <c r="AG24" s="179"/>
      <c r="AH24" s="179"/>
      <c r="AI24" s="179"/>
      <c r="AJ24" s="230"/>
      <c r="AK24" s="179"/>
      <c r="AL24" s="179"/>
      <c r="AM24" s="179"/>
      <c r="AN24" s="179"/>
      <c r="AO24" s="179"/>
      <c r="AP24" s="179"/>
      <c r="AQ24" s="179"/>
      <c r="AV24" s="179"/>
      <c r="AW24" s="179"/>
      <c r="AX24" s="179"/>
      <c r="AY24" s="179"/>
      <c r="AZ24" s="179"/>
      <c r="BA24" s="179"/>
      <c r="BB24" s="179"/>
      <c r="BD24" s="179"/>
      <c r="BE24" s="179"/>
      <c r="BF24" s="179"/>
      <c r="BG24" s="179"/>
      <c r="BH24" s="179"/>
      <c r="BI24" s="179"/>
      <c r="BJ24" s="305"/>
      <c r="BK24" s="179"/>
      <c r="BL24" s="179"/>
      <c r="BM24" s="179"/>
      <c r="BN24" s="179"/>
      <c r="BO24" s="179"/>
      <c r="BP24" s="179"/>
      <c r="BQ24" s="230"/>
      <c r="BR24" s="179"/>
      <c r="BS24" s="179"/>
      <c r="BT24" s="179"/>
      <c r="BU24" s="179"/>
      <c r="BV24" s="179"/>
      <c r="BW24" s="179"/>
      <c r="BX24" s="230"/>
      <c r="BY24" s="179"/>
      <c r="BZ24" s="179"/>
      <c r="CA24" s="179"/>
      <c r="CB24" s="179"/>
      <c r="CC24" s="179"/>
      <c r="CD24" s="179"/>
      <c r="CE24" s="230"/>
      <c r="CF24" s="179"/>
      <c r="CG24" s="179"/>
      <c r="CH24" s="179"/>
      <c r="CI24" s="179"/>
      <c r="CJ24" s="179"/>
      <c r="CK24" s="179"/>
      <c r="CL24" s="179"/>
    </row>
    <row r="25" s="232" customFormat="true" ht="21" hidden="false" customHeight="true" outlineLevel="0" collapsed="false">
      <c r="A25" s="253" t="s">
        <v>1523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31"/>
      <c r="AV25" s="253" t="s">
        <v>1523</v>
      </c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31"/>
    </row>
    <row r="26" s="232" customFormat="true" ht="29.2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294" t="n">
        <v>33171</v>
      </c>
      <c r="AP26" s="294"/>
      <c r="AQ26" s="294"/>
      <c r="AV26" s="329" t="str">
        <f aca="false">IF(LEN($A26)=0,"",$A26)</f>
        <v/>
      </c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294" t="n">
        <v>33171</v>
      </c>
      <c r="CK26" s="294"/>
      <c r="CL26" s="294"/>
    </row>
    <row r="27" s="232" customFormat="true" ht="10.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289"/>
      <c r="AP27" s="289"/>
      <c r="AQ27" s="289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289"/>
      <c r="CK27" s="289"/>
      <c r="CL27" s="289"/>
    </row>
    <row r="28" s="232" customFormat="true" ht="21" hidden="false" customHeight="true" outlineLevel="0" collapsed="false">
      <c r="A28" s="201" t="n">
        <v>0</v>
      </c>
      <c r="B28" s="201"/>
      <c r="C28" s="201"/>
      <c r="D28" s="201"/>
      <c r="E28" s="201"/>
      <c r="F28" s="201"/>
      <c r="G28" s="201"/>
      <c r="I28" s="201" t="n">
        <v>0</v>
      </c>
      <c r="J28" s="201"/>
      <c r="K28" s="201"/>
      <c r="L28" s="201"/>
      <c r="M28" s="201"/>
      <c r="N28" s="201"/>
      <c r="O28" s="305"/>
      <c r="P28" s="201" t="n">
        <v>0</v>
      </c>
      <c r="Q28" s="201"/>
      <c r="R28" s="201"/>
      <c r="S28" s="201"/>
      <c r="T28" s="201"/>
      <c r="U28" s="201"/>
      <c r="V28" s="230"/>
      <c r="W28" s="201" t="n">
        <v>0</v>
      </c>
      <c r="X28" s="201"/>
      <c r="Y28" s="201"/>
      <c r="Z28" s="201"/>
      <c r="AA28" s="201"/>
      <c r="AB28" s="201"/>
      <c r="AC28" s="230"/>
      <c r="AD28" s="201" t="n">
        <v>0</v>
      </c>
      <c r="AE28" s="201"/>
      <c r="AF28" s="201"/>
      <c r="AG28" s="201"/>
      <c r="AH28" s="201"/>
      <c r="AI28" s="201"/>
      <c r="AJ28" s="230"/>
      <c r="AK28" s="201" t="n">
        <v>0</v>
      </c>
      <c r="AL28" s="201"/>
      <c r="AM28" s="201"/>
      <c r="AN28" s="201"/>
      <c r="AO28" s="201"/>
      <c r="AP28" s="201"/>
      <c r="AQ28" s="201"/>
      <c r="AV28" s="251" t="str">
        <f aca="false">IF(LEN($A28)&lt;(COLUMN()-47),"-",MID($A28,(COLUMN()-47),1))</f>
        <v>0</v>
      </c>
      <c r="AW28" s="251" t="str">
        <f aca="false">IF(LEN($A28)&lt;(COLUMN()-47),"-",MID($A28,(COLUMN()-47),1))</f>
        <v>-</v>
      </c>
      <c r="AX28" s="251" t="str">
        <f aca="false">IF(LEN($A28)&lt;(COLUMN()-47),"-",MID($A28,(COLUMN()-47),1))</f>
        <v>-</v>
      </c>
      <c r="AY28" s="251" t="str">
        <f aca="false">IF(LEN($A28)&lt;(COLUMN()-47),"-",MID($A28,(COLUMN()-47),1))</f>
        <v>-</v>
      </c>
      <c r="AZ28" s="251" t="str">
        <f aca="false">IF(LEN($A28)&lt;(COLUMN()-47),"-",MID($A28,(COLUMN()-47),1))</f>
        <v>-</v>
      </c>
      <c r="BA28" s="251" t="str">
        <f aca="false">IF(LEN($A28)&lt;(COLUMN()-47),"-",MID($A28,(COLUMN()-47),1))</f>
        <v>-</v>
      </c>
      <c r="BB28" s="251" t="str">
        <f aca="false">IF(LEN($A28)&lt;(COLUMN()-47),"-",MID($A28,(COLUMN()-47),1))</f>
        <v>-</v>
      </c>
      <c r="BD28" s="251" t="str">
        <f aca="false">IF(LEN($I28)&lt;(COLUMN()-55),"-",MID($I28,(COLUMN()-55),1))</f>
        <v>0</v>
      </c>
      <c r="BE28" s="251" t="str">
        <f aca="false">IF(LEN($I28)&lt;(COLUMN()-55),"-",MID($I28,(COLUMN()-55),1))</f>
        <v>-</v>
      </c>
      <c r="BF28" s="251" t="str">
        <f aca="false">IF(LEN($I28)&lt;(COLUMN()-55),"-",MID($I28,(COLUMN()-55),1))</f>
        <v>-</v>
      </c>
      <c r="BG28" s="251" t="str">
        <f aca="false">IF(LEN($I28)&lt;(COLUMN()-55),"-",MID($I28,(COLUMN()-55),1))</f>
        <v>-</v>
      </c>
      <c r="BH28" s="251" t="str">
        <f aca="false">IF(LEN($I28)&lt;(COLUMN()-55),"-",MID($I28,(COLUMN()-55),1))</f>
        <v>-</v>
      </c>
      <c r="BI28" s="251" t="str">
        <f aca="false">IF(LEN($I28)&lt;(COLUMN()-55),"-",MID($I28,(COLUMN()-55),1))</f>
        <v>-</v>
      </c>
      <c r="BJ28" s="305"/>
      <c r="BK28" s="251" t="str">
        <f aca="false">IF(LEN($P28)&lt;(COLUMN()-62),"-",MID($P28,(COLUMN()-62),1))</f>
        <v>0</v>
      </c>
      <c r="BL28" s="251" t="str">
        <f aca="false">IF(LEN($P28)&lt;(COLUMN()-62),"-",MID($P28,(COLUMN()-62),1))</f>
        <v>-</v>
      </c>
      <c r="BM28" s="251" t="str">
        <f aca="false">IF(LEN($P28)&lt;(COLUMN()-62),"-",MID($P28,(COLUMN()-62),1))</f>
        <v>-</v>
      </c>
      <c r="BN28" s="251" t="str">
        <f aca="false">IF(LEN($P28)&lt;(COLUMN()-62),"-",MID($P28,(COLUMN()-62),1))</f>
        <v>-</v>
      </c>
      <c r="BO28" s="251" t="str">
        <f aca="false">IF(LEN($P28)&lt;(COLUMN()-62),"-",MID($P28,(COLUMN()-62),1))</f>
        <v>-</v>
      </c>
      <c r="BP28" s="251" t="str">
        <f aca="false">IF(LEN($P28)&lt;(COLUMN()-62),"-",MID($P28,(COLUMN()-62),1))</f>
        <v>-</v>
      </c>
      <c r="BQ28" s="230"/>
      <c r="BR28" s="251" t="str">
        <f aca="false">IF(LEN($W28)&lt;(COLUMN()-69),"-",MID($W28,(COLUMN()-69),1))</f>
        <v>0</v>
      </c>
      <c r="BS28" s="251" t="str">
        <f aca="false">IF(LEN($W28)&lt;(COLUMN()-69),"-",MID($W28,(COLUMN()-69),1))</f>
        <v>-</v>
      </c>
      <c r="BT28" s="251" t="str">
        <f aca="false">IF(LEN($W28)&lt;(COLUMN()-69),"-",MID($W28,(COLUMN()-69),1))</f>
        <v>-</v>
      </c>
      <c r="BU28" s="251" t="str">
        <f aca="false">IF(LEN($W28)&lt;(COLUMN()-69),"-",MID($W28,(COLUMN()-69),1))</f>
        <v>-</v>
      </c>
      <c r="BV28" s="251" t="str">
        <f aca="false">IF(LEN($W28)&lt;(COLUMN()-69),"-",MID($W28,(COLUMN()-69),1))</f>
        <v>-</v>
      </c>
      <c r="BW28" s="251" t="str">
        <f aca="false">IF(LEN($W28)&lt;(COLUMN()-69),"-",MID($W28,(COLUMN()-69),1))</f>
        <v>-</v>
      </c>
      <c r="BX28" s="230"/>
      <c r="BY28" s="251" t="str">
        <f aca="false">IF(LEN($AD28)&lt;(COLUMN()-76),"-",MID($AD28,(COLUMN()-76),1))</f>
        <v>0</v>
      </c>
      <c r="BZ28" s="251" t="str">
        <f aca="false">IF(LEN($AD28)&lt;(COLUMN()-76),"-",MID($AD28,(COLUMN()-76),1))</f>
        <v>-</v>
      </c>
      <c r="CA28" s="251" t="str">
        <f aca="false">IF(LEN($AD28)&lt;(COLUMN()-76),"-",MID($AD28,(COLUMN()-76),1))</f>
        <v>-</v>
      </c>
      <c r="CB28" s="251" t="str">
        <f aca="false">IF(LEN($AD28)&lt;(COLUMN()-76),"-",MID($AD28,(COLUMN()-76),1))</f>
        <v>-</v>
      </c>
      <c r="CC28" s="251" t="str">
        <f aca="false">IF(LEN($AD28)&lt;(COLUMN()-76),"-",MID($AD28,(COLUMN()-76),1))</f>
        <v>-</v>
      </c>
      <c r="CD28" s="251" t="str">
        <f aca="false">IF(LEN($AD28)&lt;(COLUMN()-76),"-",MID($AD28,(COLUMN()-76),1))</f>
        <v>-</v>
      </c>
      <c r="CE28" s="230"/>
      <c r="CF28" s="251" t="str">
        <f aca="false">IF(LEN($AK28)&lt;(COLUMN()-83),"-",MID($AK28,(COLUMN()-83),1))</f>
        <v>0</v>
      </c>
      <c r="CG28" s="251" t="str">
        <f aca="false">IF(LEN($AK28)&lt;(COLUMN()-83),"-",MID($AK28,(COLUMN()-83),1))</f>
        <v>-</v>
      </c>
      <c r="CH28" s="251" t="str">
        <f aca="false">IF(LEN($AK28)&lt;(COLUMN()-83),"-",MID($AK28,(COLUMN()-83),1))</f>
        <v>-</v>
      </c>
      <c r="CI28" s="251" t="str">
        <f aca="false">IF(LEN($AK28)&lt;(COLUMN()-83),"-",MID($AK28,(COLUMN()-83),1))</f>
        <v>-</v>
      </c>
      <c r="CJ28" s="251" t="str">
        <f aca="false">IF(LEN($AK28)&lt;(COLUMN()-83),"-",MID($AK28,(COLUMN()-83),1))</f>
        <v>-</v>
      </c>
      <c r="CK28" s="251" t="str">
        <f aca="false">IF(LEN($AK28)&lt;(COLUMN()-83),"-",MID($AK28,(COLUMN()-83),1))</f>
        <v>-</v>
      </c>
      <c r="CL28" s="251" t="str">
        <f aca="false">IF(LEN($AK28)&lt;(COLUMN()-83),"-",MID($AK28,(COLUMN()-83),1))</f>
        <v>-</v>
      </c>
    </row>
    <row r="29" s="232" customFormat="true" ht="10.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282"/>
      <c r="I29" s="179"/>
      <c r="J29" s="179"/>
      <c r="K29" s="179"/>
      <c r="L29" s="179"/>
      <c r="M29" s="179"/>
      <c r="N29" s="179"/>
      <c r="O29" s="305"/>
      <c r="P29" s="179"/>
      <c r="Q29" s="179"/>
      <c r="R29" s="179"/>
      <c r="S29" s="179"/>
      <c r="T29" s="179"/>
      <c r="U29" s="179"/>
      <c r="V29" s="230"/>
      <c r="W29" s="179"/>
      <c r="X29" s="179"/>
      <c r="Y29" s="179"/>
      <c r="Z29" s="179"/>
      <c r="AA29" s="179"/>
      <c r="AB29" s="179"/>
      <c r="AC29" s="230"/>
      <c r="AD29" s="179"/>
      <c r="AE29" s="179"/>
      <c r="AF29" s="179"/>
      <c r="AG29" s="179"/>
      <c r="AH29" s="179"/>
      <c r="AI29" s="179"/>
      <c r="AJ29" s="230"/>
      <c r="AK29" s="179"/>
      <c r="AL29" s="179"/>
      <c r="AM29" s="179"/>
      <c r="AN29" s="179"/>
      <c r="AO29" s="179"/>
      <c r="AP29" s="179"/>
      <c r="AQ29" s="179"/>
      <c r="AV29" s="179"/>
      <c r="AW29" s="179"/>
      <c r="AX29" s="179"/>
      <c r="AY29" s="179"/>
      <c r="AZ29" s="179"/>
      <c r="BA29" s="179"/>
      <c r="BB29" s="179"/>
      <c r="BC29" s="282"/>
      <c r="BD29" s="179"/>
      <c r="BE29" s="179"/>
      <c r="BF29" s="179"/>
      <c r="BG29" s="179"/>
      <c r="BH29" s="179"/>
      <c r="BI29" s="179"/>
      <c r="BJ29" s="305"/>
      <c r="BK29" s="179"/>
      <c r="BL29" s="179"/>
      <c r="BM29" s="179"/>
      <c r="BN29" s="179"/>
      <c r="BO29" s="179"/>
      <c r="BP29" s="179"/>
      <c r="BQ29" s="230"/>
      <c r="BR29" s="179"/>
      <c r="BS29" s="179"/>
      <c r="BT29" s="179"/>
      <c r="BU29" s="179"/>
      <c r="BV29" s="179"/>
      <c r="BW29" s="179"/>
      <c r="BX29" s="230"/>
      <c r="BY29" s="179"/>
      <c r="BZ29" s="179"/>
      <c r="CA29" s="179"/>
      <c r="CB29" s="179"/>
      <c r="CC29" s="179"/>
      <c r="CD29" s="179"/>
      <c r="CE29" s="230"/>
      <c r="CF29" s="179"/>
      <c r="CG29" s="179"/>
      <c r="CH29" s="179"/>
      <c r="CI29" s="179"/>
      <c r="CJ29" s="179"/>
      <c r="CK29" s="179"/>
      <c r="CL29" s="179"/>
    </row>
    <row r="30" s="232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I30" s="179"/>
      <c r="J30" s="179"/>
      <c r="K30" s="179"/>
      <c r="L30" s="179"/>
      <c r="M30" s="179"/>
      <c r="N30" s="179"/>
      <c r="O30" s="305"/>
      <c r="P30" s="179"/>
      <c r="Q30" s="179"/>
      <c r="R30" s="179"/>
      <c r="S30" s="179"/>
      <c r="T30" s="179"/>
      <c r="U30" s="179"/>
      <c r="V30" s="230"/>
      <c r="W30" s="179"/>
      <c r="X30" s="179"/>
      <c r="Y30" s="179"/>
      <c r="Z30" s="179"/>
      <c r="AA30" s="179"/>
      <c r="AB30" s="179"/>
      <c r="AC30" s="230"/>
      <c r="AD30" s="179"/>
      <c r="AE30" s="179"/>
      <c r="AF30" s="179"/>
      <c r="AG30" s="179"/>
      <c r="AH30" s="179"/>
      <c r="AI30" s="179"/>
      <c r="AJ30" s="230"/>
      <c r="AK30" s="179"/>
      <c r="AL30" s="179"/>
      <c r="AM30" s="179"/>
      <c r="AN30" s="179"/>
      <c r="AO30" s="179"/>
      <c r="AP30" s="179"/>
      <c r="AQ30" s="179"/>
      <c r="AV30" s="179"/>
      <c r="AW30" s="179"/>
      <c r="AX30" s="179"/>
      <c r="AY30" s="179"/>
      <c r="AZ30" s="179"/>
      <c r="BA30" s="179"/>
      <c r="BB30" s="179"/>
      <c r="BD30" s="179"/>
      <c r="BE30" s="179"/>
      <c r="BF30" s="179"/>
      <c r="BG30" s="179"/>
      <c r="BH30" s="179"/>
      <c r="BI30" s="179"/>
      <c r="BJ30" s="305"/>
      <c r="BK30" s="179"/>
      <c r="BL30" s="179"/>
      <c r="BM30" s="179"/>
      <c r="BN30" s="179"/>
      <c r="BO30" s="179"/>
      <c r="BP30" s="179"/>
      <c r="BQ30" s="230"/>
      <c r="BR30" s="179"/>
      <c r="BS30" s="179"/>
      <c r="BT30" s="179"/>
      <c r="BU30" s="179"/>
      <c r="BV30" s="179"/>
      <c r="BW30" s="179"/>
      <c r="BX30" s="230"/>
      <c r="BY30" s="179"/>
      <c r="BZ30" s="179"/>
      <c r="CA30" s="179"/>
      <c r="CB30" s="179"/>
      <c r="CC30" s="179"/>
      <c r="CD30" s="179"/>
      <c r="CE30" s="230"/>
      <c r="CF30" s="179"/>
      <c r="CG30" s="179"/>
      <c r="CH30" s="179"/>
      <c r="CI30" s="179"/>
      <c r="CJ30" s="179"/>
      <c r="CK30" s="179"/>
      <c r="CL30" s="179"/>
    </row>
    <row r="31" s="232" customFormat="true" ht="21" hidden="false" customHeight="true" outlineLevel="0" collapsed="false">
      <c r="A31" s="253" t="s">
        <v>1524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31"/>
      <c r="AV31" s="253" t="s">
        <v>1524</v>
      </c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31"/>
    </row>
    <row r="32" s="232" customFormat="true" ht="29.25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4" t="n">
        <v>33451</v>
      </c>
      <c r="AP32" s="294"/>
      <c r="AQ32" s="294"/>
      <c r="AV32" s="329" t="str">
        <f aca="false">IF(LEN($A32)=0,"",$A32)</f>
        <v/>
      </c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294" t="n">
        <v>33451</v>
      </c>
      <c r="CK32" s="294"/>
      <c r="CL32" s="294"/>
    </row>
    <row r="33" s="232" customFormat="true" ht="10.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289"/>
      <c r="AP33" s="289"/>
      <c r="AQ33" s="289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289"/>
      <c r="CK33" s="289"/>
      <c r="CL33" s="289"/>
    </row>
    <row r="34" s="232" customFormat="true" ht="21" hidden="false" customHeight="true" outlineLevel="0" collapsed="false">
      <c r="A34" s="201" t="n">
        <v>0</v>
      </c>
      <c r="B34" s="201"/>
      <c r="C34" s="201"/>
      <c r="D34" s="201"/>
      <c r="E34" s="201"/>
      <c r="F34" s="201"/>
      <c r="G34" s="201"/>
      <c r="I34" s="201" t="n">
        <v>0</v>
      </c>
      <c r="J34" s="201"/>
      <c r="K34" s="201"/>
      <c r="L34" s="201"/>
      <c r="M34" s="201"/>
      <c r="N34" s="201"/>
      <c r="O34" s="305"/>
      <c r="P34" s="201" t="n">
        <v>0</v>
      </c>
      <c r="Q34" s="201"/>
      <c r="R34" s="201"/>
      <c r="S34" s="201"/>
      <c r="T34" s="201"/>
      <c r="U34" s="201"/>
      <c r="V34" s="230"/>
      <c r="W34" s="201" t="n">
        <v>0</v>
      </c>
      <c r="X34" s="201"/>
      <c r="Y34" s="201"/>
      <c r="Z34" s="201"/>
      <c r="AA34" s="201"/>
      <c r="AB34" s="201"/>
      <c r="AC34" s="230"/>
      <c r="AD34" s="201" t="n">
        <v>0</v>
      </c>
      <c r="AE34" s="201"/>
      <c r="AF34" s="201"/>
      <c r="AG34" s="201"/>
      <c r="AH34" s="201"/>
      <c r="AI34" s="201"/>
      <c r="AJ34" s="230"/>
      <c r="AK34" s="201" t="n">
        <v>0</v>
      </c>
      <c r="AL34" s="201"/>
      <c r="AM34" s="201"/>
      <c r="AN34" s="201"/>
      <c r="AO34" s="201"/>
      <c r="AP34" s="201"/>
      <c r="AQ34" s="201"/>
      <c r="AV34" s="251" t="str">
        <f aca="false">IF(LEN($A34)&lt;(COLUMN()-47),"-",MID($A34,(COLUMN()-47),1))</f>
        <v>0</v>
      </c>
      <c r="AW34" s="251" t="str">
        <f aca="false">IF(LEN($A34)&lt;(COLUMN()-47),"-",MID($A34,(COLUMN()-47),1))</f>
        <v>-</v>
      </c>
      <c r="AX34" s="251" t="str">
        <f aca="false">IF(LEN($A34)&lt;(COLUMN()-47),"-",MID($A34,(COLUMN()-47),1))</f>
        <v>-</v>
      </c>
      <c r="AY34" s="251" t="str">
        <f aca="false">IF(LEN($A34)&lt;(COLUMN()-47),"-",MID($A34,(COLUMN()-47),1))</f>
        <v>-</v>
      </c>
      <c r="AZ34" s="251" t="str">
        <f aca="false">IF(LEN($A34)&lt;(COLUMN()-47),"-",MID($A34,(COLUMN()-47),1))</f>
        <v>-</v>
      </c>
      <c r="BA34" s="251" t="str">
        <f aca="false">IF(LEN($A34)&lt;(COLUMN()-47),"-",MID($A34,(COLUMN()-47),1))</f>
        <v>-</v>
      </c>
      <c r="BB34" s="251" t="str">
        <f aca="false">IF(LEN($A34)&lt;(COLUMN()-47),"-",MID($A34,(COLUMN()-47),1))</f>
        <v>-</v>
      </c>
      <c r="BD34" s="251" t="str">
        <f aca="false">IF(LEN($I34)&lt;(COLUMN()-55),"-",MID($I34,(COLUMN()-55),1))</f>
        <v>0</v>
      </c>
      <c r="BE34" s="251" t="str">
        <f aca="false">IF(LEN($I34)&lt;(COLUMN()-55),"-",MID($I34,(COLUMN()-55),1))</f>
        <v>-</v>
      </c>
      <c r="BF34" s="251" t="str">
        <f aca="false">IF(LEN($I34)&lt;(COLUMN()-55),"-",MID($I34,(COLUMN()-55),1))</f>
        <v>-</v>
      </c>
      <c r="BG34" s="251" t="str">
        <f aca="false">IF(LEN($I34)&lt;(COLUMN()-55),"-",MID($I34,(COLUMN()-55),1))</f>
        <v>-</v>
      </c>
      <c r="BH34" s="251" t="str">
        <f aca="false">IF(LEN($I34)&lt;(COLUMN()-55),"-",MID($I34,(COLUMN()-55),1))</f>
        <v>-</v>
      </c>
      <c r="BI34" s="251" t="str">
        <f aca="false">IF(LEN($I34)&lt;(COLUMN()-55),"-",MID($I34,(COLUMN()-55),1))</f>
        <v>-</v>
      </c>
      <c r="BJ34" s="305"/>
      <c r="BK34" s="251" t="str">
        <f aca="false">IF(LEN($P34)&lt;(COLUMN()-62),"-",MID($P34,(COLUMN()-62),1))</f>
        <v>0</v>
      </c>
      <c r="BL34" s="251" t="str">
        <f aca="false">IF(LEN($P34)&lt;(COLUMN()-62),"-",MID($P34,(COLUMN()-62),1))</f>
        <v>-</v>
      </c>
      <c r="BM34" s="251" t="str">
        <f aca="false">IF(LEN($P34)&lt;(COLUMN()-62),"-",MID($P34,(COLUMN()-62),1))</f>
        <v>-</v>
      </c>
      <c r="BN34" s="251" t="str">
        <f aca="false">IF(LEN($P34)&lt;(COLUMN()-62),"-",MID($P34,(COLUMN()-62),1))</f>
        <v>-</v>
      </c>
      <c r="BO34" s="251" t="str">
        <f aca="false">IF(LEN($P34)&lt;(COLUMN()-62),"-",MID($P34,(COLUMN()-62),1))</f>
        <v>-</v>
      </c>
      <c r="BP34" s="251" t="str">
        <f aca="false">IF(LEN($P34)&lt;(COLUMN()-62),"-",MID($P34,(COLUMN()-62),1))</f>
        <v>-</v>
      </c>
      <c r="BQ34" s="230"/>
      <c r="BR34" s="251" t="str">
        <f aca="false">IF(LEN($W34)&lt;(COLUMN()-69),"-",MID($W34,(COLUMN()-69),1))</f>
        <v>0</v>
      </c>
      <c r="BS34" s="251" t="str">
        <f aca="false">IF(LEN($W34)&lt;(COLUMN()-69),"-",MID($W34,(COLUMN()-69),1))</f>
        <v>-</v>
      </c>
      <c r="BT34" s="251" t="str">
        <f aca="false">IF(LEN($W34)&lt;(COLUMN()-69),"-",MID($W34,(COLUMN()-69),1))</f>
        <v>-</v>
      </c>
      <c r="BU34" s="251" t="str">
        <f aca="false">IF(LEN($W34)&lt;(COLUMN()-69),"-",MID($W34,(COLUMN()-69),1))</f>
        <v>-</v>
      </c>
      <c r="BV34" s="251" t="str">
        <f aca="false">IF(LEN($W34)&lt;(COLUMN()-69),"-",MID($W34,(COLUMN()-69),1))</f>
        <v>-</v>
      </c>
      <c r="BW34" s="251" t="str">
        <f aca="false">IF(LEN($W34)&lt;(COLUMN()-69),"-",MID($W34,(COLUMN()-69),1))</f>
        <v>-</v>
      </c>
      <c r="BX34" s="230"/>
      <c r="BY34" s="251" t="str">
        <f aca="false">IF(LEN($AD34)&lt;(COLUMN()-76),"-",MID($AD34,(COLUMN()-76),1))</f>
        <v>0</v>
      </c>
      <c r="BZ34" s="251" t="str">
        <f aca="false">IF(LEN($AD34)&lt;(COLUMN()-76),"-",MID($AD34,(COLUMN()-76),1))</f>
        <v>-</v>
      </c>
      <c r="CA34" s="251" t="str">
        <f aca="false">IF(LEN($AD34)&lt;(COLUMN()-76),"-",MID($AD34,(COLUMN()-76),1))</f>
        <v>-</v>
      </c>
      <c r="CB34" s="251" t="str">
        <f aca="false">IF(LEN($AD34)&lt;(COLUMN()-76),"-",MID($AD34,(COLUMN()-76),1))</f>
        <v>-</v>
      </c>
      <c r="CC34" s="251" t="str">
        <f aca="false">IF(LEN($AD34)&lt;(COLUMN()-76),"-",MID($AD34,(COLUMN()-76),1))</f>
        <v>-</v>
      </c>
      <c r="CD34" s="251" t="str">
        <f aca="false">IF(LEN($AD34)&lt;(COLUMN()-76),"-",MID($AD34,(COLUMN()-76),1))</f>
        <v>-</v>
      </c>
      <c r="CE34" s="230"/>
      <c r="CF34" s="251" t="str">
        <f aca="false">IF(LEN($AK34)&lt;(COLUMN()-83),"-",MID($AK34,(COLUMN()-83),1))</f>
        <v>0</v>
      </c>
      <c r="CG34" s="251" t="str">
        <f aca="false">IF(LEN($AK34)&lt;(COLUMN()-83),"-",MID($AK34,(COLUMN()-83),1))</f>
        <v>-</v>
      </c>
      <c r="CH34" s="251" t="str">
        <f aca="false">IF(LEN($AK34)&lt;(COLUMN()-83),"-",MID($AK34,(COLUMN()-83),1))</f>
        <v>-</v>
      </c>
      <c r="CI34" s="251" t="str">
        <f aca="false">IF(LEN($AK34)&lt;(COLUMN()-83),"-",MID($AK34,(COLUMN()-83),1))</f>
        <v>-</v>
      </c>
      <c r="CJ34" s="251" t="str">
        <f aca="false">IF(LEN($AK34)&lt;(COLUMN()-83),"-",MID($AK34,(COLUMN()-83),1))</f>
        <v>-</v>
      </c>
      <c r="CK34" s="251" t="str">
        <f aca="false">IF(LEN($AK34)&lt;(COLUMN()-83),"-",MID($AK34,(COLUMN()-83),1))</f>
        <v>-</v>
      </c>
      <c r="CL34" s="251" t="str">
        <f aca="false">IF(LEN($AK34)&lt;(COLUMN()-83),"-",MID($AK34,(COLUMN()-83),1))</f>
        <v>-</v>
      </c>
    </row>
    <row r="35" s="232" customFormat="true" ht="10.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282"/>
      <c r="I35" s="179"/>
      <c r="J35" s="179"/>
      <c r="K35" s="179"/>
      <c r="L35" s="179"/>
      <c r="M35" s="179"/>
      <c r="N35" s="179"/>
      <c r="O35" s="305"/>
      <c r="P35" s="179"/>
      <c r="Q35" s="179"/>
      <c r="R35" s="179"/>
      <c r="S35" s="179"/>
      <c r="T35" s="179"/>
      <c r="U35" s="179"/>
      <c r="V35" s="230"/>
      <c r="W35" s="179"/>
      <c r="X35" s="179"/>
      <c r="Y35" s="179"/>
      <c r="Z35" s="179"/>
      <c r="AA35" s="179"/>
      <c r="AB35" s="179"/>
      <c r="AC35" s="230"/>
      <c r="AD35" s="179"/>
      <c r="AE35" s="179"/>
      <c r="AF35" s="179"/>
      <c r="AG35" s="179"/>
      <c r="AH35" s="179"/>
      <c r="AI35" s="179"/>
      <c r="AJ35" s="230"/>
      <c r="AK35" s="179"/>
      <c r="AL35" s="179"/>
      <c r="AM35" s="179"/>
      <c r="AN35" s="179"/>
      <c r="AO35" s="179"/>
      <c r="AP35" s="179"/>
      <c r="AQ35" s="179"/>
      <c r="AV35" s="179"/>
      <c r="AW35" s="179"/>
      <c r="AX35" s="179"/>
      <c r="AY35" s="179"/>
      <c r="AZ35" s="179"/>
      <c r="BA35" s="179"/>
      <c r="BB35" s="179"/>
      <c r="BC35" s="282"/>
      <c r="BD35" s="179"/>
      <c r="BE35" s="179"/>
      <c r="BF35" s="179"/>
      <c r="BG35" s="179"/>
      <c r="BH35" s="179"/>
      <c r="BI35" s="179"/>
      <c r="BJ35" s="305"/>
      <c r="BK35" s="179"/>
      <c r="BL35" s="179"/>
      <c r="BM35" s="179"/>
      <c r="BN35" s="179"/>
      <c r="BO35" s="179"/>
      <c r="BP35" s="179"/>
      <c r="BQ35" s="230"/>
      <c r="BR35" s="179"/>
      <c r="BS35" s="179"/>
      <c r="BT35" s="179"/>
      <c r="BU35" s="179"/>
      <c r="BV35" s="179"/>
      <c r="BW35" s="179"/>
      <c r="BX35" s="230"/>
      <c r="BY35" s="179"/>
      <c r="BZ35" s="179"/>
      <c r="CA35" s="179"/>
      <c r="CB35" s="179"/>
      <c r="CC35" s="179"/>
      <c r="CD35" s="179"/>
      <c r="CE35" s="230"/>
      <c r="CF35" s="179"/>
      <c r="CG35" s="179"/>
      <c r="CH35" s="179"/>
      <c r="CI35" s="179"/>
      <c r="CJ35" s="179"/>
      <c r="CK35" s="179"/>
      <c r="CL35" s="179"/>
    </row>
    <row r="36" s="232" customFormat="true" ht="24.7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282"/>
      <c r="I36" s="179"/>
      <c r="J36" s="179"/>
      <c r="K36" s="179"/>
      <c r="L36" s="179"/>
      <c r="M36" s="179"/>
      <c r="N36" s="179"/>
      <c r="O36" s="305"/>
      <c r="P36" s="179"/>
      <c r="Q36" s="179"/>
      <c r="R36" s="179"/>
      <c r="S36" s="179"/>
      <c r="T36" s="179"/>
      <c r="U36" s="179"/>
      <c r="V36" s="230"/>
      <c r="W36" s="179"/>
      <c r="X36" s="179"/>
      <c r="Y36" s="179"/>
      <c r="Z36" s="179"/>
      <c r="AA36" s="179"/>
      <c r="AB36" s="179"/>
      <c r="AC36" s="230"/>
      <c r="AD36" s="179"/>
      <c r="AE36" s="179"/>
      <c r="AF36" s="179"/>
      <c r="AG36" s="179"/>
      <c r="AH36" s="179"/>
      <c r="AI36" s="179"/>
      <c r="AJ36" s="230"/>
      <c r="AK36" s="179"/>
      <c r="AL36" s="179"/>
      <c r="AM36" s="179"/>
      <c r="AN36" s="179"/>
      <c r="AO36" s="179"/>
      <c r="AP36" s="179"/>
      <c r="AQ36" s="179"/>
    </row>
    <row r="37" customFormat="false" ht="48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</row>
    <row r="38" customFormat="false" ht="16.5" hidden="false" customHeight="true" outlineLevel="0" collapsed="false">
      <c r="A38" s="133"/>
      <c r="AQ38" s="133"/>
      <c r="AV38" s="133"/>
      <c r="CL38" s="133"/>
    </row>
  </sheetData>
  <sheetProtection sheet="true" password="d65a" objects="true" scenarios="true" selectLockedCells="true"/>
  <mergeCells count="84">
    <mergeCell ref="J2:K2"/>
    <mergeCell ref="BE2:BF2"/>
    <mergeCell ref="J4:K4"/>
    <mergeCell ref="V4:W4"/>
    <mergeCell ref="BE4:BF4"/>
    <mergeCell ref="BQ4:BR4"/>
    <mergeCell ref="AE6:AP6"/>
    <mergeCell ref="BZ6:CK6"/>
    <mergeCell ref="A8:AP8"/>
    <mergeCell ref="AV8:CK8"/>
    <mergeCell ref="A10:AQ10"/>
    <mergeCell ref="AV10:CL10"/>
    <mergeCell ref="A13:H13"/>
    <mergeCell ref="I13:O13"/>
    <mergeCell ref="P13:U13"/>
    <mergeCell ref="W13:AB13"/>
    <mergeCell ref="AC13:AJ13"/>
    <mergeCell ref="AK13:AQ13"/>
    <mergeCell ref="AV13:BC13"/>
    <mergeCell ref="BD13:BJ13"/>
    <mergeCell ref="BK13:BP13"/>
    <mergeCell ref="BR13:BW13"/>
    <mergeCell ref="BX13:CE13"/>
    <mergeCell ref="CF13:CL13"/>
    <mergeCell ref="A14:G14"/>
    <mergeCell ref="I14:O14"/>
    <mergeCell ref="P14:U14"/>
    <mergeCell ref="W14:AB14"/>
    <mergeCell ref="AD14:AI14"/>
    <mergeCell ref="AK14:AQ14"/>
    <mergeCell ref="AV14:BB14"/>
    <mergeCell ref="BD14:BJ14"/>
    <mergeCell ref="BK14:BP14"/>
    <mergeCell ref="BR14:BW14"/>
    <mergeCell ref="BY14:CD14"/>
    <mergeCell ref="CF14:CL14"/>
    <mergeCell ref="A15:AP15"/>
    <mergeCell ref="AV15:CK15"/>
    <mergeCell ref="A16:AN16"/>
    <mergeCell ref="AO16:AQ16"/>
    <mergeCell ref="AV16:CI16"/>
    <mergeCell ref="CJ16:CL16"/>
    <mergeCell ref="A18:G18"/>
    <mergeCell ref="I18:N18"/>
    <mergeCell ref="P18:U18"/>
    <mergeCell ref="W18:AB18"/>
    <mergeCell ref="AD18:AI18"/>
    <mergeCell ref="AK18:AQ18"/>
    <mergeCell ref="A20:AP20"/>
    <mergeCell ref="AV20:CK20"/>
    <mergeCell ref="A21:AN21"/>
    <mergeCell ref="AO21:AQ21"/>
    <mergeCell ref="AV21:CI21"/>
    <mergeCell ref="CJ21:CL21"/>
    <mergeCell ref="A23:G23"/>
    <mergeCell ref="I23:N23"/>
    <mergeCell ref="P23:U23"/>
    <mergeCell ref="W23:AB23"/>
    <mergeCell ref="AD23:AI23"/>
    <mergeCell ref="AK23:AQ23"/>
    <mergeCell ref="A25:AP25"/>
    <mergeCell ref="AV25:CK25"/>
    <mergeCell ref="A26:AN26"/>
    <mergeCell ref="AO26:AQ26"/>
    <mergeCell ref="AV26:CI26"/>
    <mergeCell ref="CJ26:CL26"/>
    <mergeCell ref="A28:G28"/>
    <mergeCell ref="I28:N28"/>
    <mergeCell ref="P28:U28"/>
    <mergeCell ref="W28:AB28"/>
    <mergeCell ref="AD28:AI28"/>
    <mergeCell ref="AK28:AQ28"/>
    <mergeCell ref="A31:AP31"/>
    <mergeCell ref="AV31:CK31"/>
    <mergeCell ref="A32:AN32"/>
    <mergeCell ref="AO32:AQ32"/>
    <mergeCell ref="AV32:CI32"/>
    <mergeCell ref="CJ32:CL32"/>
    <mergeCell ref="A34:G34"/>
    <mergeCell ref="I34:N34"/>
    <mergeCell ref="P34:U34"/>
    <mergeCell ref="W34:AB34"/>
    <mergeCell ref="AD34:AI34"/>
    <mergeCell ref="AK34:AQ34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18:G18 I18:N18 P18:U18 W18:AB18 AD18:AI18 AK18:AQ18 A23:G23 I23:N23 P23:U23 W23:AB23 AD23:AI23 AK23:AQ23 A28:G28 I28:N28 P28:U28 W28:AB28 AD28:AI28 AK28:AQ28 A34:G34 I34:N34 P34:U34 W34:AB34 AD34:AI34 AK34:AQ34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6:AN16 A21:AN21 A26:AN26 A32:AN32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B12" activeCellId="0" sqref="AB12:AH12"/>
    </sheetView>
  </sheetViews>
  <sheetFormatPr defaultColWidth="2.84765625" defaultRowHeight="20.1" zeroHeight="false" outlineLevelRow="0" outlineLevelCol="0"/>
  <cols>
    <col collapsed="false" customWidth="false" hidden="false" outlineLevel="0" max="45" min="1" style="130" width="2.84"/>
    <col collapsed="false" customWidth="true" hidden="false" outlineLevel="0" max="46" min="46" style="130" width="200.7"/>
    <col collapsed="false" customWidth="false" hidden="false" outlineLevel="0" max="257" min="47" style="130" width="2.84"/>
  </cols>
  <sheetData>
    <row r="1" customFormat="false" ht="16.5" hidden="false" customHeight="true" outlineLevel="0" collapsed="false">
      <c r="A1" s="192"/>
      <c r="B1" s="135"/>
      <c r="C1" s="135"/>
      <c r="D1" s="135"/>
      <c r="I1" s="192"/>
      <c r="AV1" s="192"/>
      <c r="AW1" s="135"/>
      <c r="AX1" s="135"/>
      <c r="AY1" s="135"/>
      <c r="BD1" s="192"/>
      <c r="CM1" s="135"/>
    </row>
    <row r="2" customFormat="false" ht="20.1" hidden="false" customHeight="true" outlineLevel="0" collapsed="false">
      <c r="C2" s="135"/>
      <c r="D2" s="135"/>
      <c r="M2" s="136" t="s">
        <v>1238</v>
      </c>
      <c r="N2" s="136"/>
      <c r="O2" s="137" t="str">
        <f aca="false">MID(ВЫГРУЗКА_ИНН,1,1)</f>
        <v>5</v>
      </c>
      <c r="P2" s="137" t="str">
        <f aca="false">MID(ВЫГРУЗКА_ИНН,2,1)</f>
        <v>2</v>
      </c>
      <c r="Q2" s="137" t="str">
        <f aca="false">MID(ВЫГРУЗКА_ИНН,3,1)</f>
        <v>4</v>
      </c>
      <c r="R2" s="137" t="str">
        <f aca="false">MID(ВЫГРУЗКА_ИНН,4,1)</f>
        <v>6</v>
      </c>
      <c r="S2" s="137" t="str">
        <f aca="false">MID(ВЫГРУЗКА_ИНН,5,1)</f>
        <v>0</v>
      </c>
      <c r="T2" s="137" t="str">
        <f aca="false">MID(ВЫГРУЗКА_ИНН,6,1)</f>
        <v>4</v>
      </c>
      <c r="U2" s="137" t="str">
        <f aca="false">MID(ВЫГРУЗКА_ИНН,7,1)</f>
        <v>4</v>
      </c>
      <c r="V2" s="137" t="str">
        <f aca="false">MID(ВЫГРУЗКА_ИНН,8,1)</f>
        <v>3</v>
      </c>
      <c r="W2" s="137" t="str">
        <f aca="false">MID(ВЫГРУЗКА_ИНН,9,1)</f>
        <v>0</v>
      </c>
      <c r="X2" s="137" t="str">
        <f aca="false">MID(ВЫГРУЗКА_ИНН,10,1)</f>
        <v>3</v>
      </c>
      <c r="Y2" s="137" t="s">
        <v>1239</v>
      </c>
      <c r="Z2" s="137" t="s">
        <v>1239</v>
      </c>
      <c r="AA2" s="224"/>
      <c r="AB2" s="224"/>
      <c r="AC2" s="224"/>
      <c r="AX2" s="135"/>
      <c r="AY2" s="135"/>
      <c r="BH2" s="136" t="s">
        <v>1238</v>
      </c>
      <c r="BI2" s="136"/>
      <c r="BJ2" s="137" t="str">
        <f aca="false">MID(ВЫГРУЗКА_ИНН,1,1)</f>
        <v>5</v>
      </c>
      <c r="BK2" s="137" t="str">
        <f aca="false">MID(ВЫГРУЗКА_ИНН,2,1)</f>
        <v>2</v>
      </c>
      <c r="BL2" s="137" t="str">
        <f aca="false">MID(ВЫГРУЗКА_ИНН,3,1)</f>
        <v>4</v>
      </c>
      <c r="BM2" s="137" t="str">
        <f aca="false">MID(ВЫГРУЗКА_ИНН,4,1)</f>
        <v>6</v>
      </c>
      <c r="BN2" s="137" t="str">
        <f aca="false">MID(ВЫГРУЗКА_ИНН,5,1)</f>
        <v>0</v>
      </c>
      <c r="BO2" s="137" t="str">
        <f aca="false">MID(ВЫГРУЗКА_ИНН,6,1)</f>
        <v>4</v>
      </c>
      <c r="BP2" s="137" t="str">
        <f aca="false">MID(ВЫГРУЗКА_ИНН,7,1)</f>
        <v>4</v>
      </c>
      <c r="BQ2" s="137" t="str">
        <f aca="false">MID(ВЫГРУЗКА_ИНН,8,1)</f>
        <v>3</v>
      </c>
      <c r="BR2" s="137" t="str">
        <f aca="false">MID(ВЫГРУЗКА_ИНН,9,1)</f>
        <v>0</v>
      </c>
      <c r="BS2" s="137" t="str">
        <f aca="false">MID(ВЫГРУЗКА_ИНН,10,1)</f>
        <v>3</v>
      </c>
      <c r="BT2" s="137" t="s">
        <v>1239</v>
      </c>
      <c r="BU2" s="137" t="s">
        <v>1239</v>
      </c>
      <c r="BV2" s="224"/>
      <c r="BW2" s="224"/>
      <c r="BX2" s="224"/>
    </row>
    <row r="3" customFormat="false" ht="6" hidden="false" customHeight="true" outlineLevel="0" collapsed="false">
      <c r="AA3" s="224"/>
      <c r="AB3" s="224"/>
      <c r="AC3" s="224"/>
      <c r="BV3" s="224"/>
      <c r="BW3" s="224"/>
      <c r="BX3" s="224"/>
    </row>
    <row r="4" customFormat="false" ht="20.1" hidden="false" customHeight="true" outlineLevel="0" collapsed="false">
      <c r="C4" s="135"/>
      <c r="D4" s="135"/>
      <c r="M4" s="138" t="s">
        <v>1240</v>
      </c>
      <c r="N4" s="138"/>
      <c r="O4" s="137" t="str">
        <f aca="false">MID(ВЫГРУЗКА_КПП,1,1)</f>
        <v>5</v>
      </c>
      <c r="P4" s="137" t="str">
        <f aca="false">MID(ВЫГРУЗКА_КПП,2,1)</f>
        <v>2</v>
      </c>
      <c r="Q4" s="137" t="str">
        <f aca="false">MID(ВЫГРУЗКА_КПП,3,1)</f>
        <v>4</v>
      </c>
      <c r="R4" s="137" t="str">
        <f aca="false">MID(ВЫГРУЗКА_КПП,4,1)</f>
        <v>6</v>
      </c>
      <c r="S4" s="137" t="str">
        <f aca="false">MID(ВЫГРУЗКА_КПП,5,1)</f>
        <v>0</v>
      </c>
      <c r="T4" s="137" t="str">
        <f aca="false">MID(ВЫГРУЗКА_КПП,6,1)</f>
        <v>1</v>
      </c>
      <c r="U4" s="137" t="str">
        <f aca="false">MID(ВЫГРУЗКА_КПП,7,1)</f>
        <v>0</v>
      </c>
      <c r="V4" s="137" t="str">
        <f aca="false">MID(ВЫГРУЗКА_КПП,8,1)</f>
        <v>0</v>
      </c>
      <c r="W4" s="137" t="str">
        <f aca="false">MID(ВЫГРУЗКА_КПП,9,1)</f>
        <v>1</v>
      </c>
      <c r="X4" s="139"/>
      <c r="Y4" s="140" t="s">
        <v>1241</v>
      </c>
      <c r="Z4" s="140"/>
      <c r="AA4" s="141" t="n">
        <v>0</v>
      </c>
      <c r="AB4" s="141" t="n">
        <v>1</v>
      </c>
      <c r="AC4" s="141" t="n">
        <v>7</v>
      </c>
      <c r="AX4" s="135"/>
      <c r="AY4" s="135"/>
      <c r="BH4" s="138" t="s">
        <v>1240</v>
      </c>
      <c r="BI4" s="138"/>
      <c r="BJ4" s="137" t="str">
        <f aca="false">MID(ВЫГРУЗКА_КПП,1,1)</f>
        <v>5</v>
      </c>
      <c r="BK4" s="137" t="str">
        <f aca="false">MID(ВЫГРУЗКА_КПП,2,1)</f>
        <v>2</v>
      </c>
      <c r="BL4" s="137" t="str">
        <f aca="false">MID(ВЫГРУЗКА_КПП,3,1)</f>
        <v>4</v>
      </c>
      <c r="BM4" s="137" t="str">
        <f aca="false">MID(ВЫГРУЗКА_КПП,4,1)</f>
        <v>6</v>
      </c>
      <c r="BN4" s="137" t="str">
        <f aca="false">MID(ВЫГРУЗКА_КПП,5,1)</f>
        <v>0</v>
      </c>
      <c r="BO4" s="137" t="str">
        <f aca="false">MID(ВЫГРУЗКА_КПП,6,1)</f>
        <v>1</v>
      </c>
      <c r="BP4" s="137" t="str">
        <f aca="false">MID(ВЫГРУЗКА_КПП,7,1)</f>
        <v>0</v>
      </c>
      <c r="BQ4" s="137" t="str">
        <f aca="false">MID(ВЫГРУЗКА_КПП,8,1)</f>
        <v>0</v>
      </c>
      <c r="BR4" s="137" t="str">
        <f aca="false">MID(ВЫГРУЗКА_КПП,9,1)</f>
        <v>1</v>
      </c>
      <c r="BS4" s="139"/>
      <c r="BT4" s="140" t="s">
        <v>1241</v>
      </c>
      <c r="BU4" s="140"/>
      <c r="BV4" s="141" t="n">
        <f aca="false">AA4</f>
        <v>0</v>
      </c>
      <c r="BW4" s="141" t="n">
        <f aca="false">AB4</f>
        <v>1</v>
      </c>
      <c r="BX4" s="141" t="n">
        <f aca="false">AC4</f>
        <v>7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93" t="s">
        <v>1271</v>
      </c>
      <c r="D6" s="193"/>
      <c r="E6" s="193"/>
      <c r="F6" s="193"/>
      <c r="G6" s="193"/>
      <c r="H6" s="193"/>
      <c r="I6" s="193"/>
      <c r="Y6" s="142"/>
      <c r="Z6" s="142"/>
      <c r="AH6" s="143" t="s">
        <v>1525</v>
      </c>
      <c r="AI6" s="143"/>
      <c r="AJ6" s="143"/>
      <c r="AK6" s="143"/>
      <c r="AL6" s="143"/>
      <c r="AM6" s="143"/>
      <c r="AN6" s="143"/>
      <c r="AO6" s="143"/>
      <c r="AP6" s="143"/>
      <c r="BT6" s="142"/>
      <c r="BU6" s="142"/>
      <c r="CC6" s="143" t="s">
        <v>1525</v>
      </c>
      <c r="CD6" s="143"/>
      <c r="CE6" s="143"/>
      <c r="CF6" s="143"/>
      <c r="CG6" s="143"/>
      <c r="CH6" s="143"/>
      <c r="CI6" s="143"/>
      <c r="CJ6" s="143"/>
      <c r="CK6" s="143"/>
    </row>
    <row r="7" customFormat="false" ht="20.1" hidden="false" customHeight="true" outlineLevel="0" collapsed="false">
      <c r="A7" s="144" t="s">
        <v>152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V7" s="144" t="s">
        <v>1526</v>
      </c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</row>
    <row r="8" customFormat="false" ht="9.9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</row>
    <row r="9" customFormat="false" ht="41.25" hidden="false" customHeight="true" outlineLevel="0" collapsed="false">
      <c r="A9" s="314" t="s">
        <v>1301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 t="s">
        <v>1527</v>
      </c>
      <c r="Y9" s="314"/>
      <c r="Z9" s="314"/>
      <c r="AA9" s="315"/>
      <c r="AB9" s="314" t="s">
        <v>1528</v>
      </c>
      <c r="AC9" s="314"/>
      <c r="AD9" s="314"/>
      <c r="AE9" s="314"/>
      <c r="AF9" s="314"/>
      <c r="AG9" s="314"/>
      <c r="AH9" s="314"/>
      <c r="AI9" s="190"/>
      <c r="AJ9" s="314" t="s">
        <v>1401</v>
      </c>
      <c r="AK9" s="314"/>
      <c r="AL9" s="314"/>
      <c r="AM9" s="314"/>
      <c r="AN9" s="314"/>
      <c r="AO9" s="314"/>
      <c r="AP9" s="314"/>
      <c r="AV9" s="314" t="s">
        <v>1301</v>
      </c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 t="s">
        <v>1527</v>
      </c>
      <c r="BT9" s="314"/>
      <c r="BU9" s="314"/>
      <c r="BV9" s="315"/>
      <c r="BW9" s="314" t="s">
        <v>1528</v>
      </c>
      <c r="BX9" s="314"/>
      <c r="BY9" s="314"/>
      <c r="BZ9" s="314"/>
      <c r="CA9" s="314"/>
      <c r="CB9" s="314"/>
      <c r="CC9" s="314"/>
      <c r="CD9" s="190"/>
      <c r="CE9" s="314" t="s">
        <v>1401</v>
      </c>
      <c r="CF9" s="314"/>
      <c r="CG9" s="314"/>
      <c r="CH9" s="314"/>
      <c r="CI9" s="314"/>
      <c r="CJ9" s="314"/>
      <c r="CK9" s="314"/>
    </row>
    <row r="10" customFormat="false" ht="20.1" hidden="false" customHeight="true" outlineLevel="0" collapsed="false">
      <c r="A10" s="197" t="n">
        <v>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 t="n">
        <v>2</v>
      </c>
      <c r="Y10" s="197"/>
      <c r="Z10" s="197"/>
      <c r="AB10" s="197" t="n">
        <v>3</v>
      </c>
      <c r="AC10" s="197"/>
      <c r="AD10" s="197"/>
      <c r="AE10" s="197"/>
      <c r="AF10" s="197"/>
      <c r="AG10" s="197"/>
      <c r="AH10" s="197"/>
      <c r="AJ10" s="197" t="n">
        <v>4</v>
      </c>
      <c r="AK10" s="197"/>
      <c r="AL10" s="197"/>
      <c r="AM10" s="197"/>
      <c r="AN10" s="197"/>
      <c r="AO10" s="197"/>
      <c r="AP10" s="197"/>
      <c r="AV10" s="197" t="n">
        <v>1</v>
      </c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 t="n">
        <v>2</v>
      </c>
      <c r="BT10" s="197"/>
      <c r="BU10" s="197"/>
      <c r="BW10" s="197" t="n">
        <v>3</v>
      </c>
      <c r="BX10" s="197"/>
      <c r="BY10" s="197"/>
      <c r="BZ10" s="197"/>
      <c r="CA10" s="197"/>
      <c r="CB10" s="197"/>
      <c r="CC10" s="197"/>
      <c r="CE10" s="197" t="n">
        <v>4</v>
      </c>
      <c r="CF10" s="197"/>
      <c r="CG10" s="197"/>
      <c r="CH10" s="197"/>
      <c r="CI10" s="197"/>
      <c r="CJ10" s="197"/>
      <c r="CK10" s="197"/>
    </row>
    <row r="11" customFormat="false" ht="23.25" hidden="false" customHeight="true" outlineLevel="0" collapsed="false">
      <c r="A11" s="210" t="s">
        <v>1529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Q11" s="269"/>
      <c r="AV11" s="210" t="s">
        <v>1529</v>
      </c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CL11" s="269"/>
    </row>
    <row r="12" customFormat="false" ht="18.75" hidden="false" customHeight="true" outlineLevel="0" collapsed="false">
      <c r="A12" s="164" t="s">
        <v>153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282"/>
      <c r="X12" s="140" t="n">
        <v>4110</v>
      </c>
      <c r="Y12" s="140"/>
      <c r="Z12" s="140"/>
      <c r="AA12" s="269"/>
      <c r="AB12" s="201" t="n">
        <v>0</v>
      </c>
      <c r="AC12" s="201"/>
      <c r="AD12" s="201"/>
      <c r="AE12" s="201"/>
      <c r="AF12" s="201"/>
      <c r="AG12" s="201"/>
      <c r="AH12" s="201"/>
      <c r="AI12" s="272"/>
      <c r="AJ12" s="201" t="n">
        <v>0</v>
      </c>
      <c r="AK12" s="201"/>
      <c r="AL12" s="201"/>
      <c r="AM12" s="201"/>
      <c r="AN12" s="201"/>
      <c r="AO12" s="201"/>
      <c r="AP12" s="201"/>
      <c r="AQ12" s="269"/>
      <c r="AV12" s="164" t="s">
        <v>1530</v>
      </c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282"/>
      <c r="BS12" s="140" t="n">
        <v>4110</v>
      </c>
      <c r="BT12" s="140"/>
      <c r="BU12" s="140"/>
      <c r="BV12" s="269"/>
      <c r="BW12" s="251" t="str">
        <f aca="false">IF(LEN($AB12)&lt;(COLUMN()-74),"-",MID($AB12,(COLUMN()-74),1))</f>
        <v>0</v>
      </c>
      <c r="BX12" s="251" t="str">
        <f aca="false">IF(LEN($AB12)&lt;(COLUMN()-74),"-",MID($AB12,(COLUMN()-74),1))</f>
        <v>-</v>
      </c>
      <c r="BY12" s="251" t="str">
        <f aca="false">IF(LEN($AB12)&lt;(COLUMN()-74),"-",MID($AB12,(COLUMN()-74),1))</f>
        <v>-</v>
      </c>
      <c r="BZ12" s="251" t="str">
        <f aca="false">IF(LEN($AB12)&lt;(COLUMN()-74),"-",MID($AB12,(COLUMN()-74),1))</f>
        <v>-</v>
      </c>
      <c r="CA12" s="251" t="str">
        <f aca="false">IF(LEN($AB12)&lt;(COLUMN()-74),"-",MID($AB12,(COLUMN()-74),1))</f>
        <v>-</v>
      </c>
      <c r="CB12" s="251" t="str">
        <f aca="false">IF(LEN($AB12)&lt;(COLUMN()-74),"-",MID($AB12,(COLUMN()-74),1))</f>
        <v>-</v>
      </c>
      <c r="CC12" s="251" t="str">
        <f aca="false">IF(LEN($AB12)&lt;(COLUMN()-74),"-",MID($AB12,(COLUMN()-74),1))</f>
        <v>-</v>
      </c>
      <c r="CD12" s="272"/>
      <c r="CE12" s="251" t="str">
        <f aca="false">IF(LEN($AJ12)&lt;(COLUMN()-82),"-",MID($AJ12,(COLUMN()-82),1))</f>
        <v>0</v>
      </c>
      <c r="CF12" s="251" t="str">
        <f aca="false">IF(LEN($AJ12)&lt;(COLUMN()-82),"-",MID($AJ12,(COLUMN()-82),1))</f>
        <v>-</v>
      </c>
      <c r="CG12" s="251" t="str">
        <f aca="false">IF(LEN($AJ12)&lt;(COLUMN()-82),"-",MID($AJ12,(COLUMN()-82),1))</f>
        <v>-</v>
      </c>
      <c r="CH12" s="251" t="str">
        <f aca="false">IF(LEN($AJ12)&lt;(COLUMN()-82),"-",MID($AJ12,(COLUMN()-82),1))</f>
        <v>-</v>
      </c>
      <c r="CI12" s="251" t="str">
        <f aca="false">IF(LEN($AJ12)&lt;(COLUMN()-82),"-",MID($AJ12,(COLUMN()-82),1))</f>
        <v>-</v>
      </c>
      <c r="CJ12" s="251" t="str">
        <f aca="false">IF(LEN($AJ12)&lt;(COLUMN()-82),"-",MID($AJ12,(COLUMN()-82),1))</f>
        <v>-</v>
      </c>
      <c r="CK12" s="251" t="str">
        <f aca="false">IF(LEN($AJ12)&lt;(COLUMN()-82),"-",MID($AJ12,(COLUMN()-82),1))</f>
        <v>-</v>
      </c>
      <c r="CL12" s="269"/>
    </row>
    <row r="13" customFormat="false" ht="20.25" hidden="false" customHeight="true" outlineLevel="0" collapsed="false">
      <c r="A13" s="330" t="s">
        <v>1531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185"/>
      <c r="AC13" s="185"/>
      <c r="AD13" s="185"/>
      <c r="AE13" s="185"/>
      <c r="AF13" s="185"/>
      <c r="AG13" s="185"/>
      <c r="AH13" s="185"/>
      <c r="AI13" s="275"/>
      <c r="AJ13" s="185"/>
      <c r="AK13" s="185"/>
      <c r="AL13" s="185"/>
      <c r="AM13" s="185"/>
      <c r="AN13" s="185"/>
      <c r="AO13" s="185"/>
      <c r="AP13" s="185"/>
      <c r="AQ13" s="269"/>
      <c r="AV13" s="330" t="s">
        <v>1531</v>
      </c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185"/>
      <c r="BX13" s="185"/>
      <c r="BY13" s="185"/>
      <c r="BZ13" s="185"/>
      <c r="CA13" s="185"/>
      <c r="CB13" s="185"/>
      <c r="CC13" s="185"/>
      <c r="CD13" s="275"/>
      <c r="CE13" s="185"/>
      <c r="CF13" s="185"/>
      <c r="CG13" s="185"/>
      <c r="CH13" s="185"/>
      <c r="CI13" s="185"/>
      <c r="CJ13" s="185"/>
      <c r="CK13" s="185"/>
      <c r="CL13" s="269"/>
    </row>
    <row r="14" customFormat="false" ht="20.1" hidden="false" customHeight="true" outlineLevel="0" collapsed="false">
      <c r="A14" s="331" t="s">
        <v>1532</v>
      </c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140" t="n">
        <v>4111</v>
      </c>
      <c r="Y14" s="140"/>
      <c r="Z14" s="140"/>
      <c r="AA14" s="276"/>
      <c r="AB14" s="201" t="n">
        <v>0</v>
      </c>
      <c r="AC14" s="201"/>
      <c r="AD14" s="201"/>
      <c r="AE14" s="201"/>
      <c r="AF14" s="201"/>
      <c r="AG14" s="201"/>
      <c r="AH14" s="201"/>
      <c r="AI14" s="272"/>
      <c r="AJ14" s="201" t="n">
        <v>0</v>
      </c>
      <c r="AK14" s="201"/>
      <c r="AL14" s="201"/>
      <c r="AM14" s="201"/>
      <c r="AN14" s="201"/>
      <c r="AO14" s="201"/>
      <c r="AP14" s="201"/>
      <c r="AQ14" s="278"/>
      <c r="AV14" s="331" t="s">
        <v>1532</v>
      </c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140" t="n">
        <v>4111</v>
      </c>
      <c r="BT14" s="140"/>
      <c r="BU14" s="140"/>
      <c r="BV14" s="276"/>
      <c r="BW14" s="251" t="str">
        <f aca="false">IF(LEN($AB14)&lt;(COLUMN()-74),"-",MID($AB14,(COLUMN()-74),1))</f>
        <v>0</v>
      </c>
      <c r="BX14" s="251" t="str">
        <f aca="false">IF(LEN($AB14)&lt;(COLUMN()-74),"-",MID($AB14,(COLUMN()-74),1))</f>
        <v>-</v>
      </c>
      <c r="BY14" s="251" t="str">
        <f aca="false">IF(LEN($AB14)&lt;(COLUMN()-74),"-",MID($AB14,(COLUMN()-74),1))</f>
        <v>-</v>
      </c>
      <c r="BZ14" s="251" t="str">
        <f aca="false">IF(LEN($AB14)&lt;(COLUMN()-74),"-",MID($AB14,(COLUMN()-74),1))</f>
        <v>-</v>
      </c>
      <c r="CA14" s="251" t="str">
        <f aca="false">IF(LEN($AB14)&lt;(COLUMN()-74),"-",MID($AB14,(COLUMN()-74),1))</f>
        <v>-</v>
      </c>
      <c r="CB14" s="251" t="str">
        <f aca="false">IF(LEN($AB14)&lt;(COLUMN()-74),"-",MID($AB14,(COLUMN()-74),1))</f>
        <v>-</v>
      </c>
      <c r="CC14" s="251" t="str">
        <f aca="false">IF(LEN($AB14)&lt;(COLUMN()-74),"-",MID($AB14,(COLUMN()-74),1))</f>
        <v>-</v>
      </c>
      <c r="CD14" s="277"/>
      <c r="CE14" s="251" t="str">
        <f aca="false">IF(LEN($AJ14)&lt;(COLUMN()-82),"-",MID($AJ14,(COLUMN()-82),1))</f>
        <v>0</v>
      </c>
      <c r="CF14" s="251" t="str">
        <f aca="false">IF(LEN($AJ14)&lt;(COLUMN()-82),"-",MID($AJ14,(COLUMN()-82),1))</f>
        <v>-</v>
      </c>
      <c r="CG14" s="251" t="str">
        <f aca="false">IF(LEN($AJ14)&lt;(COLUMN()-82),"-",MID($AJ14,(COLUMN()-82),1))</f>
        <v>-</v>
      </c>
      <c r="CH14" s="251" t="str">
        <f aca="false">IF(LEN($AJ14)&lt;(COLUMN()-82),"-",MID($AJ14,(COLUMN()-82),1))</f>
        <v>-</v>
      </c>
      <c r="CI14" s="251" t="str">
        <f aca="false">IF(LEN($AJ14)&lt;(COLUMN()-82),"-",MID($AJ14,(COLUMN()-82),1))</f>
        <v>-</v>
      </c>
      <c r="CJ14" s="251" t="str">
        <f aca="false">IF(LEN($AJ14)&lt;(COLUMN()-82),"-",MID($AJ14,(COLUMN()-82),1))</f>
        <v>-</v>
      </c>
      <c r="CK14" s="251" t="str">
        <f aca="false">IF(LEN($AJ14)&lt;(COLUMN()-82),"-",MID($AJ14,(COLUMN()-82),1))</f>
        <v>-</v>
      </c>
      <c r="CL14" s="278"/>
    </row>
    <row r="15" customFormat="false" ht="7.5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0"/>
      <c r="R15" s="280"/>
      <c r="S15" s="280"/>
      <c r="T15" s="280"/>
      <c r="U15" s="280"/>
      <c r="V15" s="280"/>
      <c r="W15" s="280"/>
      <c r="X15" s="271"/>
      <c r="Y15" s="271"/>
      <c r="Z15" s="159"/>
      <c r="AA15" s="269"/>
      <c r="AB15" s="185"/>
      <c r="AC15" s="185"/>
      <c r="AD15" s="185"/>
      <c r="AE15" s="185"/>
      <c r="AF15" s="185"/>
      <c r="AG15" s="185"/>
      <c r="AH15" s="185"/>
      <c r="AI15" s="272"/>
      <c r="AJ15" s="185"/>
      <c r="AK15" s="185"/>
      <c r="AL15" s="185"/>
      <c r="AM15" s="185"/>
      <c r="AN15" s="185"/>
      <c r="AO15" s="185"/>
      <c r="AP15" s="185"/>
      <c r="AQ15" s="269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0"/>
      <c r="BM15" s="280"/>
      <c r="BN15" s="280"/>
      <c r="BO15" s="280"/>
      <c r="BP15" s="280"/>
      <c r="BQ15" s="280"/>
      <c r="BR15" s="280"/>
      <c r="BS15" s="271"/>
      <c r="BT15" s="271"/>
      <c r="BU15" s="159"/>
      <c r="BV15" s="269"/>
      <c r="BW15" s="179"/>
      <c r="BX15" s="179"/>
      <c r="BY15" s="179"/>
      <c r="BZ15" s="179"/>
      <c r="CA15" s="179"/>
      <c r="CB15" s="179"/>
      <c r="CC15" s="179"/>
      <c r="CD15" s="272"/>
      <c r="CE15" s="179"/>
      <c r="CF15" s="179"/>
      <c r="CG15" s="179"/>
      <c r="CH15" s="179"/>
      <c r="CI15" s="179"/>
      <c r="CJ15" s="179"/>
      <c r="CK15" s="179"/>
      <c r="CL15" s="269"/>
    </row>
    <row r="16" customFormat="false" ht="20.1" hidden="false" customHeight="true" outlineLevel="0" collapsed="false">
      <c r="A16" s="331" t="s">
        <v>1533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140" t="n">
        <v>4112</v>
      </c>
      <c r="Y16" s="140"/>
      <c r="Z16" s="140"/>
      <c r="AA16" s="269"/>
      <c r="AB16" s="201" t="n">
        <v>0</v>
      </c>
      <c r="AC16" s="201"/>
      <c r="AD16" s="201"/>
      <c r="AE16" s="201"/>
      <c r="AF16" s="201"/>
      <c r="AG16" s="201"/>
      <c r="AH16" s="201"/>
      <c r="AI16" s="272"/>
      <c r="AJ16" s="201" t="n">
        <v>0</v>
      </c>
      <c r="AK16" s="201"/>
      <c r="AL16" s="201"/>
      <c r="AM16" s="201"/>
      <c r="AN16" s="201"/>
      <c r="AO16" s="201"/>
      <c r="AP16" s="201"/>
      <c r="AQ16" s="269"/>
      <c r="AV16" s="331" t="s">
        <v>1533</v>
      </c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140" t="n">
        <v>4112</v>
      </c>
      <c r="BT16" s="140"/>
      <c r="BU16" s="140"/>
      <c r="BV16" s="269"/>
      <c r="BW16" s="251" t="str">
        <f aca="false">IF(LEN($AB16)&lt;(COLUMN()-74),"-",MID($AB16,(COLUMN()-74),1))</f>
        <v>0</v>
      </c>
      <c r="BX16" s="251" t="str">
        <f aca="false">IF(LEN($AB16)&lt;(COLUMN()-74),"-",MID($AB16,(COLUMN()-74),1))</f>
        <v>-</v>
      </c>
      <c r="BY16" s="251" t="str">
        <f aca="false">IF(LEN($AB16)&lt;(COLUMN()-74),"-",MID($AB16,(COLUMN()-74),1))</f>
        <v>-</v>
      </c>
      <c r="BZ16" s="251" t="str">
        <f aca="false">IF(LEN($AB16)&lt;(COLUMN()-74),"-",MID($AB16,(COLUMN()-74),1))</f>
        <v>-</v>
      </c>
      <c r="CA16" s="251" t="str">
        <f aca="false">IF(LEN($AB16)&lt;(COLUMN()-74),"-",MID($AB16,(COLUMN()-74),1))</f>
        <v>-</v>
      </c>
      <c r="CB16" s="251" t="str">
        <f aca="false">IF(LEN($AB16)&lt;(COLUMN()-74),"-",MID($AB16,(COLUMN()-74),1))</f>
        <v>-</v>
      </c>
      <c r="CC16" s="251" t="str">
        <f aca="false">IF(LEN($AB16)&lt;(COLUMN()-74),"-",MID($AB16,(COLUMN()-74),1))</f>
        <v>-</v>
      </c>
      <c r="CD16" s="272"/>
      <c r="CE16" s="251" t="str">
        <f aca="false">IF(LEN($AJ16)&lt;(COLUMN()-82),"-",MID($AJ16,(COLUMN()-82),1))</f>
        <v>0</v>
      </c>
      <c r="CF16" s="251" t="str">
        <f aca="false">IF(LEN($AJ16)&lt;(COLUMN()-82),"-",MID($AJ16,(COLUMN()-82),1))</f>
        <v>-</v>
      </c>
      <c r="CG16" s="251" t="str">
        <f aca="false">IF(LEN($AJ16)&lt;(COLUMN()-82),"-",MID($AJ16,(COLUMN()-82),1))</f>
        <v>-</v>
      </c>
      <c r="CH16" s="251" t="str">
        <f aca="false">IF(LEN($AJ16)&lt;(COLUMN()-82),"-",MID($AJ16,(COLUMN()-82),1))</f>
        <v>-</v>
      </c>
      <c r="CI16" s="251" t="str">
        <f aca="false">IF(LEN($AJ16)&lt;(COLUMN()-82),"-",MID($AJ16,(COLUMN()-82),1))</f>
        <v>-</v>
      </c>
      <c r="CJ16" s="251" t="str">
        <f aca="false">IF(LEN($AJ16)&lt;(COLUMN()-82),"-",MID($AJ16,(COLUMN()-82),1))</f>
        <v>-</v>
      </c>
      <c r="CK16" s="251" t="str">
        <f aca="false">IF(LEN($AJ16)&lt;(COLUMN()-82),"-",MID($AJ16,(COLUMN()-82),1))</f>
        <v>-</v>
      </c>
      <c r="CL16" s="269"/>
    </row>
    <row r="17" customFormat="false" ht="7.5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271"/>
      <c r="Y17" s="271"/>
      <c r="Z17" s="271"/>
      <c r="AA17" s="269"/>
      <c r="AB17" s="185"/>
      <c r="AC17" s="185"/>
      <c r="AD17" s="185"/>
      <c r="AE17" s="185"/>
      <c r="AF17" s="185"/>
      <c r="AG17" s="185"/>
      <c r="AH17" s="185"/>
      <c r="AI17" s="272"/>
      <c r="AJ17" s="185"/>
      <c r="AK17" s="185"/>
      <c r="AL17" s="185"/>
      <c r="AM17" s="185"/>
      <c r="AN17" s="185"/>
      <c r="AO17" s="185"/>
      <c r="AP17" s="185"/>
      <c r="AQ17" s="269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271"/>
      <c r="BT17" s="271"/>
      <c r="BU17" s="271"/>
      <c r="BV17" s="269"/>
      <c r="BW17" s="179"/>
      <c r="BX17" s="179"/>
      <c r="BY17" s="179"/>
      <c r="BZ17" s="179"/>
      <c r="CA17" s="179"/>
      <c r="CB17" s="179"/>
      <c r="CC17" s="179"/>
      <c r="CD17" s="272"/>
      <c r="CE17" s="179"/>
      <c r="CF17" s="179"/>
      <c r="CG17" s="179"/>
      <c r="CH17" s="179"/>
      <c r="CI17" s="179"/>
      <c r="CJ17" s="179"/>
      <c r="CK17" s="179"/>
      <c r="CL17" s="269"/>
    </row>
    <row r="18" customFormat="false" ht="20.1" hidden="false" customHeight="true" outlineLevel="0" collapsed="false">
      <c r="A18" s="331" t="s">
        <v>1534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140" t="n">
        <v>4113</v>
      </c>
      <c r="Y18" s="140"/>
      <c r="Z18" s="140"/>
      <c r="AA18" s="276"/>
      <c r="AB18" s="201" t="n">
        <v>0</v>
      </c>
      <c r="AC18" s="201"/>
      <c r="AD18" s="201"/>
      <c r="AE18" s="201"/>
      <c r="AF18" s="201"/>
      <c r="AG18" s="201"/>
      <c r="AH18" s="201"/>
      <c r="AI18" s="272"/>
      <c r="AJ18" s="201" t="n">
        <v>0</v>
      </c>
      <c r="AK18" s="201"/>
      <c r="AL18" s="201"/>
      <c r="AM18" s="201"/>
      <c r="AN18" s="201"/>
      <c r="AO18" s="201"/>
      <c r="AP18" s="201"/>
      <c r="AQ18" s="278"/>
      <c r="AV18" s="331" t="s">
        <v>1534</v>
      </c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140" t="n">
        <v>4113</v>
      </c>
      <c r="BT18" s="140"/>
      <c r="BU18" s="140"/>
      <c r="BV18" s="276"/>
      <c r="BW18" s="251" t="str">
        <f aca="false">IF(LEN($AB18)&lt;(COLUMN()-74),"-",MID($AB18,(COLUMN()-74),1))</f>
        <v>0</v>
      </c>
      <c r="BX18" s="251" t="str">
        <f aca="false">IF(LEN($AB18)&lt;(COLUMN()-74),"-",MID($AB18,(COLUMN()-74),1))</f>
        <v>-</v>
      </c>
      <c r="BY18" s="251" t="str">
        <f aca="false">IF(LEN($AB18)&lt;(COLUMN()-74),"-",MID($AB18,(COLUMN()-74),1))</f>
        <v>-</v>
      </c>
      <c r="BZ18" s="251" t="str">
        <f aca="false">IF(LEN($AB18)&lt;(COLUMN()-74),"-",MID($AB18,(COLUMN()-74),1))</f>
        <v>-</v>
      </c>
      <c r="CA18" s="251" t="str">
        <f aca="false">IF(LEN($AB18)&lt;(COLUMN()-74),"-",MID($AB18,(COLUMN()-74),1))</f>
        <v>-</v>
      </c>
      <c r="CB18" s="251" t="str">
        <f aca="false">IF(LEN($AB18)&lt;(COLUMN()-74),"-",MID($AB18,(COLUMN()-74),1))</f>
        <v>-</v>
      </c>
      <c r="CC18" s="251" t="str">
        <f aca="false">IF(LEN($AB18)&lt;(COLUMN()-74),"-",MID($AB18,(COLUMN()-74),1))</f>
        <v>-</v>
      </c>
      <c r="CD18" s="277"/>
      <c r="CE18" s="251" t="str">
        <f aca="false">IF(LEN($AJ18)&lt;(COLUMN()-82),"-",MID($AJ18,(COLUMN()-82),1))</f>
        <v>0</v>
      </c>
      <c r="CF18" s="251" t="str">
        <f aca="false">IF(LEN($AJ18)&lt;(COLUMN()-82),"-",MID($AJ18,(COLUMN()-82),1))</f>
        <v>-</v>
      </c>
      <c r="CG18" s="251" t="str">
        <f aca="false">IF(LEN($AJ18)&lt;(COLUMN()-82),"-",MID($AJ18,(COLUMN()-82),1))</f>
        <v>-</v>
      </c>
      <c r="CH18" s="251" t="str">
        <f aca="false">IF(LEN($AJ18)&lt;(COLUMN()-82),"-",MID($AJ18,(COLUMN()-82),1))</f>
        <v>-</v>
      </c>
      <c r="CI18" s="251" t="str">
        <f aca="false">IF(LEN($AJ18)&lt;(COLUMN()-82),"-",MID($AJ18,(COLUMN()-82),1))</f>
        <v>-</v>
      </c>
      <c r="CJ18" s="251" t="str">
        <f aca="false">IF(LEN($AJ18)&lt;(COLUMN()-82),"-",MID($AJ18,(COLUMN()-82),1))</f>
        <v>-</v>
      </c>
      <c r="CK18" s="251" t="str">
        <f aca="false">IF(LEN($AJ18)&lt;(COLUMN()-82),"-",MID($AJ18,(COLUMN()-82),1))</f>
        <v>-</v>
      </c>
      <c r="CL18" s="278"/>
    </row>
    <row r="19" customFormat="false" ht="8.25" hidden="false" customHeight="true" outlineLevel="0" collapsed="false">
      <c r="A19" s="181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140"/>
      <c r="Y19" s="140"/>
      <c r="Z19" s="140"/>
      <c r="AB19" s="185"/>
      <c r="AC19" s="185"/>
      <c r="AD19" s="185"/>
      <c r="AE19" s="185"/>
      <c r="AF19" s="185"/>
      <c r="AG19" s="185"/>
      <c r="AH19" s="185"/>
      <c r="AI19" s="272"/>
      <c r="AJ19" s="185"/>
      <c r="AK19" s="185"/>
      <c r="AL19" s="185"/>
      <c r="AM19" s="185"/>
      <c r="AN19" s="185"/>
      <c r="AO19" s="185"/>
      <c r="AP19" s="185"/>
      <c r="AQ19" s="269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140"/>
      <c r="BT19" s="140"/>
      <c r="BU19" s="140"/>
      <c r="BW19" s="179"/>
      <c r="BX19" s="179"/>
      <c r="BY19" s="179"/>
      <c r="BZ19" s="179"/>
      <c r="CA19" s="179"/>
      <c r="CB19" s="179"/>
      <c r="CC19" s="179"/>
      <c r="CD19" s="272"/>
      <c r="CE19" s="179"/>
      <c r="CF19" s="179"/>
      <c r="CG19" s="179"/>
      <c r="CH19" s="179"/>
      <c r="CI19" s="179"/>
      <c r="CJ19" s="179"/>
      <c r="CK19" s="179"/>
      <c r="CL19" s="269"/>
    </row>
    <row r="20" customFormat="false" ht="20.1" hidden="false" customHeight="true" outlineLevel="0" collapsed="false">
      <c r="A20" s="331" t="s">
        <v>1535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282"/>
      <c r="X20" s="140" t="n">
        <v>4119</v>
      </c>
      <c r="Y20" s="140"/>
      <c r="Z20" s="140"/>
      <c r="AA20" s="332"/>
      <c r="AB20" s="201" t="n">
        <v>0</v>
      </c>
      <c r="AC20" s="201"/>
      <c r="AD20" s="201"/>
      <c r="AE20" s="201"/>
      <c r="AF20" s="201"/>
      <c r="AG20" s="201"/>
      <c r="AH20" s="201"/>
      <c r="AI20" s="272"/>
      <c r="AJ20" s="201" t="n">
        <v>0</v>
      </c>
      <c r="AK20" s="201"/>
      <c r="AL20" s="201"/>
      <c r="AM20" s="201"/>
      <c r="AN20" s="201"/>
      <c r="AO20" s="201"/>
      <c r="AP20" s="201"/>
      <c r="AQ20" s="278"/>
      <c r="AV20" s="331" t="s">
        <v>1535</v>
      </c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282"/>
      <c r="BS20" s="140" t="n">
        <v>4119</v>
      </c>
      <c r="BT20" s="140"/>
      <c r="BU20" s="140"/>
      <c r="BV20" s="332"/>
      <c r="BW20" s="251" t="str">
        <f aca="false">IF(LEN($AB20)&lt;(COLUMN()-74),"-",MID($AB20,(COLUMN()-74),1))</f>
        <v>0</v>
      </c>
      <c r="BX20" s="251" t="str">
        <f aca="false">IF(LEN($AB20)&lt;(COLUMN()-74),"-",MID($AB20,(COLUMN()-74),1))</f>
        <v>-</v>
      </c>
      <c r="BY20" s="251" t="str">
        <f aca="false">IF(LEN($AB20)&lt;(COLUMN()-74),"-",MID($AB20,(COLUMN()-74),1))</f>
        <v>-</v>
      </c>
      <c r="BZ20" s="251" t="str">
        <f aca="false">IF(LEN($AB20)&lt;(COLUMN()-74),"-",MID($AB20,(COLUMN()-74),1))</f>
        <v>-</v>
      </c>
      <c r="CA20" s="251" t="str">
        <f aca="false">IF(LEN($AB20)&lt;(COLUMN()-74),"-",MID($AB20,(COLUMN()-74),1))</f>
        <v>-</v>
      </c>
      <c r="CB20" s="251" t="str">
        <f aca="false">IF(LEN($AB20)&lt;(COLUMN()-74),"-",MID($AB20,(COLUMN()-74),1))</f>
        <v>-</v>
      </c>
      <c r="CC20" s="251" t="str">
        <f aca="false">IF(LEN($AB20)&lt;(COLUMN()-74),"-",MID($AB20,(COLUMN()-74),1))</f>
        <v>-</v>
      </c>
      <c r="CD20" s="277"/>
      <c r="CE20" s="251" t="str">
        <f aca="false">IF(LEN($AJ20)&lt;(COLUMN()-82),"-",MID($AJ20,(COLUMN()-82),1))</f>
        <v>0</v>
      </c>
      <c r="CF20" s="251" t="str">
        <f aca="false">IF(LEN($AJ20)&lt;(COLUMN()-82),"-",MID($AJ20,(COLUMN()-82),1))</f>
        <v>-</v>
      </c>
      <c r="CG20" s="251" t="str">
        <f aca="false">IF(LEN($AJ20)&lt;(COLUMN()-82),"-",MID($AJ20,(COLUMN()-82),1))</f>
        <v>-</v>
      </c>
      <c r="CH20" s="251" t="str">
        <f aca="false">IF(LEN($AJ20)&lt;(COLUMN()-82),"-",MID($AJ20,(COLUMN()-82),1))</f>
        <v>-</v>
      </c>
      <c r="CI20" s="251" t="str">
        <f aca="false">IF(LEN($AJ20)&lt;(COLUMN()-82),"-",MID($AJ20,(COLUMN()-82),1))</f>
        <v>-</v>
      </c>
      <c r="CJ20" s="251" t="str">
        <f aca="false">IF(LEN($AJ20)&lt;(COLUMN()-82),"-",MID($AJ20,(COLUMN()-82),1))</f>
        <v>-</v>
      </c>
      <c r="CK20" s="251" t="str">
        <f aca="false">IF(LEN($AJ20)&lt;(COLUMN()-82),"-",MID($AJ20,(COLUMN()-82),1))</f>
        <v>-</v>
      </c>
      <c r="CL20" s="278"/>
    </row>
    <row r="21" customFormat="false" ht="8.25" hidden="false" customHeight="tru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140"/>
      <c r="Y21" s="140"/>
      <c r="Z21" s="140"/>
      <c r="AB21" s="185"/>
      <c r="AC21" s="185"/>
      <c r="AD21" s="185"/>
      <c r="AE21" s="185"/>
      <c r="AF21" s="185"/>
      <c r="AG21" s="185"/>
      <c r="AH21" s="185"/>
      <c r="AI21" s="272"/>
      <c r="AJ21" s="185"/>
      <c r="AK21" s="185"/>
      <c r="AL21" s="185"/>
      <c r="AM21" s="185"/>
      <c r="AN21" s="185"/>
      <c r="AO21" s="185"/>
      <c r="AP21" s="185"/>
      <c r="AQ21" s="269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140"/>
      <c r="BT21" s="140"/>
      <c r="BU21" s="140"/>
      <c r="BW21" s="179"/>
      <c r="BX21" s="179"/>
      <c r="BY21" s="179"/>
      <c r="BZ21" s="179"/>
      <c r="CA21" s="179"/>
      <c r="CB21" s="179"/>
      <c r="CC21" s="179"/>
      <c r="CD21" s="272"/>
      <c r="CE21" s="179"/>
      <c r="CF21" s="179"/>
      <c r="CG21" s="179"/>
      <c r="CH21" s="179"/>
      <c r="CI21" s="179"/>
      <c r="CJ21" s="179"/>
      <c r="CK21" s="179"/>
      <c r="CL21" s="269"/>
    </row>
    <row r="22" customFormat="false" ht="20.1" hidden="false" customHeight="true" outlineLevel="0" collapsed="false">
      <c r="A22" s="280" t="s">
        <v>1536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140" t="n">
        <v>4120</v>
      </c>
      <c r="Y22" s="140"/>
      <c r="Z22" s="140"/>
      <c r="AA22" s="276" t="s">
        <v>1329</v>
      </c>
      <c r="AB22" s="201" t="n">
        <v>0</v>
      </c>
      <c r="AC22" s="201"/>
      <c r="AD22" s="201"/>
      <c r="AE22" s="201"/>
      <c r="AF22" s="201"/>
      <c r="AG22" s="201"/>
      <c r="AH22" s="201"/>
      <c r="AI22" s="277" t="s">
        <v>1330</v>
      </c>
      <c r="AJ22" s="201" t="n">
        <v>0</v>
      </c>
      <c r="AK22" s="201"/>
      <c r="AL22" s="201"/>
      <c r="AM22" s="201"/>
      <c r="AN22" s="201"/>
      <c r="AO22" s="201"/>
      <c r="AP22" s="201"/>
      <c r="AQ22" s="278" t="s">
        <v>1331</v>
      </c>
      <c r="AV22" s="280" t="s">
        <v>1536</v>
      </c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140" t="n">
        <v>4120</v>
      </c>
      <c r="BT22" s="140"/>
      <c r="BU22" s="140"/>
      <c r="BV22" s="276" t="s">
        <v>1329</v>
      </c>
      <c r="BW22" s="251" t="str">
        <f aca="false">IF(LEN($AB22)&lt;(COLUMN()-74),"-",MID($AB22,(COLUMN()-74),1))</f>
        <v>0</v>
      </c>
      <c r="BX22" s="251" t="str">
        <f aca="false">IF(LEN($AB22)&lt;(COLUMN()-74),"-",MID($AB22,(COLUMN()-74),1))</f>
        <v>-</v>
      </c>
      <c r="BY22" s="251" t="str">
        <f aca="false">IF(LEN($AB22)&lt;(COLUMN()-74),"-",MID($AB22,(COLUMN()-74),1))</f>
        <v>-</v>
      </c>
      <c r="BZ22" s="251" t="str">
        <f aca="false">IF(LEN($AB22)&lt;(COLUMN()-74),"-",MID($AB22,(COLUMN()-74),1))</f>
        <v>-</v>
      </c>
      <c r="CA22" s="251" t="str">
        <f aca="false">IF(LEN($AB22)&lt;(COLUMN()-74),"-",MID($AB22,(COLUMN()-74),1))</f>
        <v>-</v>
      </c>
      <c r="CB22" s="251" t="str">
        <f aca="false">IF(LEN($AB22)&lt;(COLUMN()-74),"-",MID($AB22,(COLUMN()-74),1))</f>
        <v>-</v>
      </c>
      <c r="CC22" s="251" t="str">
        <f aca="false">IF(LEN($AB22)&lt;(COLUMN()-74),"-",MID($AB22,(COLUMN()-74),1))</f>
        <v>-</v>
      </c>
      <c r="CD22" s="277" t="s">
        <v>1330</v>
      </c>
      <c r="CE22" s="251" t="str">
        <f aca="false">IF(LEN($AJ22)&lt;(COLUMN()-82),"-",MID($AJ22,(COLUMN()-82),1))</f>
        <v>0</v>
      </c>
      <c r="CF22" s="251" t="str">
        <f aca="false">IF(LEN($AJ22)&lt;(COLUMN()-82),"-",MID($AJ22,(COLUMN()-82),1))</f>
        <v>-</v>
      </c>
      <c r="CG22" s="251" t="str">
        <f aca="false">IF(LEN($AJ22)&lt;(COLUMN()-82),"-",MID($AJ22,(COLUMN()-82),1))</f>
        <v>-</v>
      </c>
      <c r="CH22" s="251" t="str">
        <f aca="false">IF(LEN($AJ22)&lt;(COLUMN()-82),"-",MID($AJ22,(COLUMN()-82),1))</f>
        <v>-</v>
      </c>
      <c r="CI22" s="251" t="str">
        <f aca="false">IF(LEN($AJ22)&lt;(COLUMN()-82),"-",MID($AJ22,(COLUMN()-82),1))</f>
        <v>-</v>
      </c>
      <c r="CJ22" s="251" t="str">
        <f aca="false">IF(LEN($AJ22)&lt;(COLUMN()-82),"-",MID($AJ22,(COLUMN()-82),1))</f>
        <v>-</v>
      </c>
      <c r="CK22" s="251" t="str">
        <f aca="false">IF(LEN($AJ22)&lt;(COLUMN()-82),"-",MID($AJ22,(COLUMN()-82),1))</f>
        <v>-</v>
      </c>
      <c r="CL22" s="278" t="s">
        <v>1331</v>
      </c>
    </row>
    <row r="23" customFormat="false" ht="15.75" hidden="false" customHeight="true" outlineLevel="0" collapsed="false">
      <c r="A23" s="330" t="s">
        <v>1510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140"/>
      <c r="Y23" s="140"/>
      <c r="Z23" s="140"/>
      <c r="AA23" s="280"/>
      <c r="AB23" s="185"/>
      <c r="AC23" s="185"/>
      <c r="AD23" s="185"/>
      <c r="AE23" s="185"/>
      <c r="AF23" s="185"/>
      <c r="AG23" s="185"/>
      <c r="AH23" s="185"/>
      <c r="AI23" s="272"/>
      <c r="AJ23" s="185"/>
      <c r="AK23" s="185"/>
      <c r="AL23" s="185"/>
      <c r="AM23" s="185"/>
      <c r="AN23" s="185"/>
      <c r="AO23" s="185"/>
      <c r="AP23" s="185"/>
      <c r="AQ23" s="269"/>
      <c r="AV23" s="330" t="s">
        <v>1510</v>
      </c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140"/>
      <c r="BT23" s="140"/>
      <c r="BU23" s="140"/>
      <c r="BV23" s="280"/>
      <c r="BW23" s="179"/>
      <c r="BX23" s="179"/>
      <c r="BY23" s="179"/>
      <c r="BZ23" s="179"/>
      <c r="CA23" s="179"/>
      <c r="CB23" s="179"/>
      <c r="CC23" s="179"/>
      <c r="CD23" s="272"/>
      <c r="CE23" s="179"/>
      <c r="CF23" s="179"/>
      <c r="CG23" s="179"/>
      <c r="CH23" s="179"/>
      <c r="CI23" s="179"/>
      <c r="CJ23" s="179"/>
      <c r="CK23" s="179"/>
      <c r="CL23" s="269"/>
    </row>
    <row r="24" customFormat="false" ht="20.1" hidden="false" customHeight="true" outlineLevel="0" collapsed="false">
      <c r="A24" s="330" t="s">
        <v>1537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140" t="n">
        <v>4121</v>
      </c>
      <c r="Y24" s="140"/>
      <c r="Z24" s="140"/>
      <c r="AA24" s="276" t="s">
        <v>1329</v>
      </c>
      <c r="AB24" s="201" t="n">
        <v>0</v>
      </c>
      <c r="AC24" s="201"/>
      <c r="AD24" s="201"/>
      <c r="AE24" s="201"/>
      <c r="AF24" s="201"/>
      <c r="AG24" s="201"/>
      <c r="AH24" s="201"/>
      <c r="AI24" s="277" t="s">
        <v>1330</v>
      </c>
      <c r="AJ24" s="201" t="n">
        <v>0</v>
      </c>
      <c r="AK24" s="201"/>
      <c r="AL24" s="201"/>
      <c r="AM24" s="201"/>
      <c r="AN24" s="201"/>
      <c r="AO24" s="201"/>
      <c r="AP24" s="201"/>
      <c r="AQ24" s="278" t="s">
        <v>1331</v>
      </c>
      <c r="AV24" s="330" t="s">
        <v>1537</v>
      </c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140" t="n">
        <v>4121</v>
      </c>
      <c r="BT24" s="140"/>
      <c r="BU24" s="140"/>
      <c r="BV24" s="276" t="s">
        <v>1329</v>
      </c>
      <c r="BW24" s="251" t="str">
        <f aca="false">IF(LEN($AB24)&lt;(COLUMN()-74),"-",MID($AB24,(COLUMN()-74),1))</f>
        <v>0</v>
      </c>
      <c r="BX24" s="251" t="str">
        <f aca="false">IF(LEN($AB24)&lt;(COLUMN()-74),"-",MID($AB24,(COLUMN()-74),1))</f>
        <v>-</v>
      </c>
      <c r="BY24" s="251" t="str">
        <f aca="false">IF(LEN($AB24)&lt;(COLUMN()-74),"-",MID($AB24,(COLUMN()-74),1))</f>
        <v>-</v>
      </c>
      <c r="BZ24" s="251" t="str">
        <f aca="false">IF(LEN($AB24)&lt;(COLUMN()-74),"-",MID($AB24,(COLUMN()-74),1))</f>
        <v>-</v>
      </c>
      <c r="CA24" s="251" t="str">
        <f aca="false">IF(LEN($AB24)&lt;(COLUMN()-74),"-",MID($AB24,(COLUMN()-74),1))</f>
        <v>-</v>
      </c>
      <c r="CB24" s="251" t="str">
        <f aca="false">IF(LEN($AB24)&lt;(COLUMN()-74),"-",MID($AB24,(COLUMN()-74),1))</f>
        <v>-</v>
      </c>
      <c r="CC24" s="251" t="str">
        <f aca="false">IF(LEN($AB24)&lt;(COLUMN()-74),"-",MID($AB24,(COLUMN()-74),1))</f>
        <v>-</v>
      </c>
      <c r="CD24" s="277" t="s">
        <v>1330</v>
      </c>
      <c r="CE24" s="251" t="str">
        <f aca="false">IF(LEN($AJ24)&lt;(COLUMN()-82),"-",MID($AJ24,(COLUMN()-82),1))</f>
        <v>0</v>
      </c>
      <c r="CF24" s="251" t="str">
        <f aca="false">IF(LEN($AJ24)&lt;(COLUMN()-82),"-",MID($AJ24,(COLUMN()-82),1))</f>
        <v>-</v>
      </c>
      <c r="CG24" s="251" t="str">
        <f aca="false">IF(LEN($AJ24)&lt;(COLUMN()-82),"-",MID($AJ24,(COLUMN()-82),1))</f>
        <v>-</v>
      </c>
      <c r="CH24" s="251" t="str">
        <f aca="false">IF(LEN($AJ24)&lt;(COLUMN()-82),"-",MID($AJ24,(COLUMN()-82),1))</f>
        <v>-</v>
      </c>
      <c r="CI24" s="251" t="str">
        <f aca="false">IF(LEN($AJ24)&lt;(COLUMN()-82),"-",MID($AJ24,(COLUMN()-82),1))</f>
        <v>-</v>
      </c>
      <c r="CJ24" s="251" t="str">
        <f aca="false">IF(LEN($AJ24)&lt;(COLUMN()-82),"-",MID($AJ24,(COLUMN()-82),1))</f>
        <v>-</v>
      </c>
      <c r="CK24" s="251" t="str">
        <f aca="false">IF(LEN($AJ24)&lt;(COLUMN()-82),"-",MID($AJ24,(COLUMN()-82),1))</f>
        <v>-</v>
      </c>
      <c r="CL24" s="278" t="s">
        <v>1331</v>
      </c>
    </row>
    <row r="25" customFormat="false" ht="7.5" hidden="false" customHeight="tru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140"/>
      <c r="Y25" s="140"/>
      <c r="Z25" s="140"/>
      <c r="AA25" s="269"/>
      <c r="AB25" s="185"/>
      <c r="AC25" s="185"/>
      <c r="AD25" s="185"/>
      <c r="AE25" s="185"/>
      <c r="AF25" s="185"/>
      <c r="AG25" s="185"/>
      <c r="AH25" s="185"/>
      <c r="AI25" s="272"/>
      <c r="AJ25" s="185"/>
      <c r="AK25" s="185"/>
      <c r="AL25" s="185"/>
      <c r="AM25" s="185"/>
      <c r="AN25" s="185"/>
      <c r="AO25" s="185"/>
      <c r="AP25" s="185"/>
      <c r="AQ25" s="269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140"/>
      <c r="BT25" s="140"/>
      <c r="BU25" s="140"/>
      <c r="BV25" s="269"/>
      <c r="BW25" s="179"/>
      <c r="BX25" s="179"/>
      <c r="BY25" s="179"/>
      <c r="BZ25" s="179"/>
      <c r="CA25" s="179"/>
      <c r="CB25" s="179"/>
      <c r="CC25" s="179"/>
      <c r="CD25" s="272"/>
      <c r="CE25" s="179"/>
      <c r="CF25" s="179"/>
      <c r="CG25" s="179"/>
      <c r="CH25" s="179"/>
      <c r="CI25" s="179"/>
      <c r="CJ25" s="179"/>
      <c r="CK25" s="179"/>
      <c r="CL25" s="269"/>
    </row>
    <row r="26" customFormat="false" ht="20.1" hidden="false" customHeight="true" outlineLevel="0" collapsed="false">
      <c r="A26" s="330" t="s">
        <v>1538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280"/>
      <c r="R26" s="280"/>
      <c r="S26" s="280"/>
      <c r="T26" s="280"/>
      <c r="U26" s="280"/>
      <c r="V26" s="280"/>
      <c r="W26" s="280"/>
      <c r="X26" s="140" t="n">
        <v>4122</v>
      </c>
      <c r="Y26" s="140"/>
      <c r="Z26" s="140"/>
      <c r="AA26" s="276" t="s">
        <v>1329</v>
      </c>
      <c r="AB26" s="201" t="n">
        <v>0</v>
      </c>
      <c r="AC26" s="201"/>
      <c r="AD26" s="201"/>
      <c r="AE26" s="201"/>
      <c r="AF26" s="201"/>
      <c r="AG26" s="201"/>
      <c r="AH26" s="201"/>
      <c r="AI26" s="277" t="s">
        <v>1330</v>
      </c>
      <c r="AJ26" s="201" t="n">
        <v>0</v>
      </c>
      <c r="AK26" s="201"/>
      <c r="AL26" s="201"/>
      <c r="AM26" s="201"/>
      <c r="AN26" s="201"/>
      <c r="AO26" s="201"/>
      <c r="AP26" s="201"/>
      <c r="AQ26" s="278" t="s">
        <v>1331</v>
      </c>
      <c r="AV26" s="330" t="s">
        <v>1538</v>
      </c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280"/>
      <c r="BM26" s="280"/>
      <c r="BN26" s="280"/>
      <c r="BO26" s="280"/>
      <c r="BP26" s="280"/>
      <c r="BQ26" s="280"/>
      <c r="BR26" s="280"/>
      <c r="BS26" s="140" t="n">
        <v>4122</v>
      </c>
      <c r="BT26" s="140"/>
      <c r="BU26" s="140"/>
      <c r="BV26" s="276" t="s">
        <v>1329</v>
      </c>
      <c r="BW26" s="251" t="str">
        <f aca="false">IF(LEN($AB26)&lt;(COLUMN()-74),"-",MID($AB26,(COLUMN()-74),1))</f>
        <v>0</v>
      </c>
      <c r="BX26" s="251" t="str">
        <f aca="false">IF(LEN($AB26)&lt;(COLUMN()-74),"-",MID($AB26,(COLUMN()-74),1))</f>
        <v>-</v>
      </c>
      <c r="BY26" s="251" t="str">
        <f aca="false">IF(LEN($AB26)&lt;(COLUMN()-74),"-",MID($AB26,(COLUMN()-74),1))</f>
        <v>-</v>
      </c>
      <c r="BZ26" s="251" t="str">
        <f aca="false">IF(LEN($AB26)&lt;(COLUMN()-74),"-",MID($AB26,(COLUMN()-74),1))</f>
        <v>-</v>
      </c>
      <c r="CA26" s="251" t="str">
        <f aca="false">IF(LEN($AB26)&lt;(COLUMN()-74),"-",MID($AB26,(COLUMN()-74),1))</f>
        <v>-</v>
      </c>
      <c r="CB26" s="251" t="str">
        <f aca="false">IF(LEN($AB26)&lt;(COLUMN()-74),"-",MID($AB26,(COLUMN()-74),1))</f>
        <v>-</v>
      </c>
      <c r="CC26" s="251" t="str">
        <f aca="false">IF(LEN($AB26)&lt;(COLUMN()-74),"-",MID($AB26,(COLUMN()-74),1))</f>
        <v>-</v>
      </c>
      <c r="CD26" s="277" t="s">
        <v>1330</v>
      </c>
      <c r="CE26" s="251" t="str">
        <f aca="false">IF(LEN($AJ26)&lt;(COLUMN()-82),"-",MID($AJ26,(COLUMN()-82),1))</f>
        <v>0</v>
      </c>
      <c r="CF26" s="251" t="str">
        <f aca="false">IF(LEN($AJ26)&lt;(COLUMN()-82),"-",MID($AJ26,(COLUMN()-82),1))</f>
        <v>-</v>
      </c>
      <c r="CG26" s="251" t="str">
        <f aca="false">IF(LEN($AJ26)&lt;(COLUMN()-82),"-",MID($AJ26,(COLUMN()-82),1))</f>
        <v>-</v>
      </c>
      <c r="CH26" s="251" t="str">
        <f aca="false">IF(LEN($AJ26)&lt;(COLUMN()-82),"-",MID($AJ26,(COLUMN()-82),1))</f>
        <v>-</v>
      </c>
      <c r="CI26" s="251" t="str">
        <f aca="false">IF(LEN($AJ26)&lt;(COLUMN()-82),"-",MID($AJ26,(COLUMN()-82),1))</f>
        <v>-</v>
      </c>
      <c r="CJ26" s="251" t="str">
        <f aca="false">IF(LEN($AJ26)&lt;(COLUMN()-82),"-",MID($AJ26,(COLUMN()-82),1))</f>
        <v>-</v>
      </c>
      <c r="CK26" s="251" t="str">
        <f aca="false">IF(LEN($AJ26)&lt;(COLUMN()-82),"-",MID($AJ26,(COLUMN()-82),1))</f>
        <v>-</v>
      </c>
      <c r="CL26" s="278" t="s">
        <v>1331</v>
      </c>
    </row>
    <row r="27" customFormat="false" ht="7.5" hidden="false" customHeight="true" outlineLevel="0" collapsed="false">
      <c r="A27" s="280"/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140"/>
      <c r="Y27" s="140"/>
      <c r="Z27" s="140"/>
      <c r="AA27" s="269"/>
      <c r="AB27" s="185"/>
      <c r="AC27" s="185"/>
      <c r="AD27" s="185"/>
      <c r="AE27" s="185"/>
      <c r="AF27" s="185"/>
      <c r="AG27" s="185"/>
      <c r="AH27" s="185"/>
      <c r="AI27" s="272"/>
      <c r="AJ27" s="185"/>
      <c r="AK27" s="185"/>
      <c r="AL27" s="185"/>
      <c r="AM27" s="185"/>
      <c r="AN27" s="185"/>
      <c r="AO27" s="185"/>
      <c r="AP27" s="185"/>
      <c r="AQ27" s="269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140"/>
      <c r="BT27" s="140"/>
      <c r="BU27" s="140"/>
      <c r="BV27" s="269"/>
      <c r="BW27" s="179"/>
      <c r="BX27" s="179"/>
      <c r="BY27" s="179"/>
      <c r="BZ27" s="179"/>
      <c r="CA27" s="179"/>
      <c r="CB27" s="179"/>
      <c r="CC27" s="179"/>
      <c r="CD27" s="272"/>
      <c r="CE27" s="179"/>
      <c r="CF27" s="179"/>
      <c r="CG27" s="179"/>
      <c r="CH27" s="179"/>
      <c r="CI27" s="179"/>
      <c r="CJ27" s="179"/>
      <c r="CK27" s="179"/>
      <c r="CL27" s="269"/>
    </row>
    <row r="28" customFormat="false" ht="20.1" hidden="false" customHeight="true" outlineLevel="0" collapsed="false">
      <c r="A28" s="330" t="s">
        <v>1539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280"/>
      <c r="R28" s="280"/>
      <c r="S28" s="280"/>
      <c r="T28" s="280"/>
      <c r="U28" s="280"/>
      <c r="V28" s="280"/>
      <c r="W28" s="280"/>
      <c r="X28" s="140" t="n">
        <v>4123</v>
      </c>
      <c r="Y28" s="140"/>
      <c r="Z28" s="140"/>
      <c r="AA28" s="276" t="s">
        <v>1329</v>
      </c>
      <c r="AB28" s="201" t="n">
        <v>0</v>
      </c>
      <c r="AC28" s="201"/>
      <c r="AD28" s="201"/>
      <c r="AE28" s="201"/>
      <c r="AF28" s="201"/>
      <c r="AG28" s="201"/>
      <c r="AH28" s="201"/>
      <c r="AI28" s="277" t="s">
        <v>1330</v>
      </c>
      <c r="AJ28" s="201" t="n">
        <v>0</v>
      </c>
      <c r="AK28" s="201"/>
      <c r="AL28" s="201"/>
      <c r="AM28" s="201"/>
      <c r="AN28" s="201"/>
      <c r="AO28" s="201"/>
      <c r="AP28" s="201"/>
      <c r="AQ28" s="278" t="s">
        <v>1331</v>
      </c>
      <c r="AV28" s="330" t="s">
        <v>1539</v>
      </c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280"/>
      <c r="BM28" s="280"/>
      <c r="BN28" s="280"/>
      <c r="BO28" s="280"/>
      <c r="BP28" s="280"/>
      <c r="BQ28" s="280"/>
      <c r="BR28" s="280"/>
      <c r="BS28" s="140" t="n">
        <v>4123</v>
      </c>
      <c r="BT28" s="140"/>
      <c r="BU28" s="140"/>
      <c r="BV28" s="276" t="s">
        <v>1329</v>
      </c>
      <c r="BW28" s="251" t="str">
        <f aca="false">IF(LEN($AB28)&lt;(COLUMN()-74),"-",MID($AB28,(COLUMN()-74),1))</f>
        <v>0</v>
      </c>
      <c r="BX28" s="251" t="str">
        <f aca="false">IF(LEN($AB28)&lt;(COLUMN()-74),"-",MID($AB28,(COLUMN()-74),1))</f>
        <v>-</v>
      </c>
      <c r="BY28" s="251" t="str">
        <f aca="false">IF(LEN($AB28)&lt;(COLUMN()-74),"-",MID($AB28,(COLUMN()-74),1))</f>
        <v>-</v>
      </c>
      <c r="BZ28" s="251" t="str">
        <f aca="false">IF(LEN($AB28)&lt;(COLUMN()-74),"-",MID($AB28,(COLUMN()-74),1))</f>
        <v>-</v>
      </c>
      <c r="CA28" s="251" t="str">
        <f aca="false">IF(LEN($AB28)&lt;(COLUMN()-74),"-",MID($AB28,(COLUMN()-74),1))</f>
        <v>-</v>
      </c>
      <c r="CB28" s="251" t="str">
        <f aca="false">IF(LEN($AB28)&lt;(COLUMN()-74),"-",MID($AB28,(COLUMN()-74),1))</f>
        <v>-</v>
      </c>
      <c r="CC28" s="251" t="str">
        <f aca="false">IF(LEN($AB28)&lt;(COLUMN()-74),"-",MID($AB28,(COLUMN()-74),1))</f>
        <v>-</v>
      </c>
      <c r="CD28" s="277" t="s">
        <v>1330</v>
      </c>
      <c r="CE28" s="251" t="str">
        <f aca="false">IF(LEN($AJ28)&lt;(COLUMN()-82),"-",MID($AJ28,(COLUMN()-82),1))</f>
        <v>0</v>
      </c>
      <c r="CF28" s="251" t="str">
        <f aca="false">IF(LEN($AJ28)&lt;(COLUMN()-82),"-",MID($AJ28,(COLUMN()-82),1))</f>
        <v>-</v>
      </c>
      <c r="CG28" s="251" t="str">
        <f aca="false">IF(LEN($AJ28)&lt;(COLUMN()-82),"-",MID($AJ28,(COLUMN()-82),1))</f>
        <v>-</v>
      </c>
      <c r="CH28" s="251" t="str">
        <f aca="false">IF(LEN($AJ28)&lt;(COLUMN()-82),"-",MID($AJ28,(COLUMN()-82),1))</f>
        <v>-</v>
      </c>
      <c r="CI28" s="251" t="str">
        <f aca="false">IF(LEN($AJ28)&lt;(COLUMN()-82),"-",MID($AJ28,(COLUMN()-82),1))</f>
        <v>-</v>
      </c>
      <c r="CJ28" s="251" t="str">
        <f aca="false">IF(LEN($AJ28)&lt;(COLUMN()-82),"-",MID($AJ28,(COLUMN()-82),1))</f>
        <v>-</v>
      </c>
      <c r="CK28" s="251" t="str">
        <f aca="false">IF(LEN($AJ28)&lt;(COLUMN()-82),"-",MID($AJ28,(COLUMN()-82),1))</f>
        <v>-</v>
      </c>
      <c r="CL28" s="278" t="s">
        <v>1331</v>
      </c>
    </row>
    <row r="29" customFormat="false" ht="7.5" hidden="false" customHeight="tru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140"/>
      <c r="Y29" s="140"/>
      <c r="Z29" s="140"/>
      <c r="AA29" s="269"/>
      <c r="AB29" s="185"/>
      <c r="AC29" s="185"/>
      <c r="AD29" s="185"/>
      <c r="AE29" s="185"/>
      <c r="AF29" s="185"/>
      <c r="AG29" s="185"/>
      <c r="AH29" s="185"/>
      <c r="AI29" s="272"/>
      <c r="AJ29" s="185"/>
      <c r="AK29" s="185"/>
      <c r="AL29" s="185"/>
      <c r="AM29" s="185"/>
      <c r="AN29" s="185"/>
      <c r="AO29" s="185"/>
      <c r="AP29" s="185"/>
      <c r="AQ29" s="269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140"/>
      <c r="BT29" s="140"/>
      <c r="BU29" s="140"/>
      <c r="BV29" s="269"/>
      <c r="BW29" s="179"/>
      <c r="BX29" s="179"/>
      <c r="BY29" s="179"/>
      <c r="BZ29" s="179"/>
      <c r="CA29" s="179"/>
      <c r="CB29" s="179"/>
      <c r="CC29" s="179"/>
      <c r="CD29" s="272"/>
      <c r="CE29" s="179"/>
      <c r="CF29" s="179"/>
      <c r="CG29" s="179"/>
      <c r="CH29" s="179"/>
      <c r="CI29" s="179"/>
      <c r="CJ29" s="179"/>
      <c r="CK29" s="179"/>
      <c r="CL29" s="269"/>
    </row>
    <row r="30" customFormat="false" ht="20.1" hidden="false" customHeight="true" outlineLevel="0" collapsed="false">
      <c r="A30" s="331" t="s">
        <v>1540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140" t="n">
        <v>4124</v>
      </c>
      <c r="Y30" s="140"/>
      <c r="Z30" s="140"/>
      <c r="AA30" s="276" t="s">
        <v>1329</v>
      </c>
      <c r="AB30" s="201" t="n">
        <v>0</v>
      </c>
      <c r="AC30" s="201"/>
      <c r="AD30" s="201"/>
      <c r="AE30" s="201"/>
      <c r="AF30" s="201"/>
      <c r="AG30" s="201"/>
      <c r="AH30" s="201"/>
      <c r="AI30" s="277" t="s">
        <v>1330</v>
      </c>
      <c r="AJ30" s="201" t="n">
        <v>0</v>
      </c>
      <c r="AK30" s="201"/>
      <c r="AL30" s="201"/>
      <c r="AM30" s="201"/>
      <c r="AN30" s="201"/>
      <c r="AO30" s="201"/>
      <c r="AP30" s="201"/>
      <c r="AQ30" s="278" t="s">
        <v>1331</v>
      </c>
      <c r="AV30" s="331" t="s">
        <v>1540</v>
      </c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140" t="n">
        <v>4124</v>
      </c>
      <c r="BT30" s="140"/>
      <c r="BU30" s="140"/>
      <c r="BV30" s="276" t="s">
        <v>1329</v>
      </c>
      <c r="BW30" s="251" t="str">
        <f aca="false">IF(LEN($AB30)&lt;(COLUMN()-74),"-",MID($AB30,(COLUMN()-74),1))</f>
        <v>0</v>
      </c>
      <c r="BX30" s="251" t="str">
        <f aca="false">IF(LEN($AB30)&lt;(COLUMN()-74),"-",MID($AB30,(COLUMN()-74),1))</f>
        <v>-</v>
      </c>
      <c r="BY30" s="251" t="str">
        <f aca="false">IF(LEN($AB30)&lt;(COLUMN()-74),"-",MID($AB30,(COLUMN()-74),1))</f>
        <v>-</v>
      </c>
      <c r="BZ30" s="251" t="str">
        <f aca="false">IF(LEN($AB30)&lt;(COLUMN()-74),"-",MID($AB30,(COLUMN()-74),1))</f>
        <v>-</v>
      </c>
      <c r="CA30" s="251" t="str">
        <f aca="false">IF(LEN($AB30)&lt;(COLUMN()-74),"-",MID($AB30,(COLUMN()-74),1))</f>
        <v>-</v>
      </c>
      <c r="CB30" s="251" t="str">
        <f aca="false">IF(LEN($AB30)&lt;(COLUMN()-74),"-",MID($AB30,(COLUMN()-74),1))</f>
        <v>-</v>
      </c>
      <c r="CC30" s="251" t="str">
        <f aca="false">IF(LEN($AB30)&lt;(COLUMN()-74),"-",MID($AB30,(COLUMN()-74),1))</f>
        <v>-</v>
      </c>
      <c r="CD30" s="277" t="s">
        <v>1330</v>
      </c>
      <c r="CE30" s="251" t="str">
        <f aca="false">IF(LEN($AJ30)&lt;(COLUMN()-82),"-",MID($AJ30,(COLUMN()-82),1))</f>
        <v>0</v>
      </c>
      <c r="CF30" s="251" t="str">
        <f aca="false">IF(LEN($AJ30)&lt;(COLUMN()-82),"-",MID($AJ30,(COLUMN()-82),1))</f>
        <v>-</v>
      </c>
      <c r="CG30" s="251" t="str">
        <f aca="false">IF(LEN($AJ30)&lt;(COLUMN()-82),"-",MID($AJ30,(COLUMN()-82),1))</f>
        <v>-</v>
      </c>
      <c r="CH30" s="251" t="str">
        <f aca="false">IF(LEN($AJ30)&lt;(COLUMN()-82),"-",MID($AJ30,(COLUMN()-82),1))</f>
        <v>-</v>
      </c>
      <c r="CI30" s="251" t="str">
        <f aca="false">IF(LEN($AJ30)&lt;(COLUMN()-82),"-",MID($AJ30,(COLUMN()-82),1))</f>
        <v>-</v>
      </c>
      <c r="CJ30" s="251" t="str">
        <f aca="false">IF(LEN($AJ30)&lt;(COLUMN()-82),"-",MID($AJ30,(COLUMN()-82),1))</f>
        <v>-</v>
      </c>
      <c r="CK30" s="251" t="str">
        <f aca="false">IF(LEN($AJ30)&lt;(COLUMN()-82),"-",MID($AJ30,(COLUMN()-82),1))</f>
        <v>-</v>
      </c>
      <c r="CL30" s="278" t="s">
        <v>1331</v>
      </c>
    </row>
    <row r="31" customFormat="false" ht="9.95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0"/>
      <c r="R31" s="280"/>
      <c r="S31" s="280"/>
      <c r="T31" s="280"/>
      <c r="U31" s="280"/>
      <c r="V31" s="280"/>
      <c r="W31" s="280"/>
      <c r="X31" s="140"/>
      <c r="Y31" s="140"/>
      <c r="Z31" s="140"/>
      <c r="AA31" s="269"/>
      <c r="AB31" s="185"/>
      <c r="AC31" s="185"/>
      <c r="AD31" s="185"/>
      <c r="AE31" s="185"/>
      <c r="AF31" s="185"/>
      <c r="AG31" s="185"/>
      <c r="AH31" s="185"/>
      <c r="AI31" s="272"/>
      <c r="AJ31" s="185"/>
      <c r="AK31" s="185"/>
      <c r="AL31" s="185"/>
      <c r="AM31" s="185"/>
      <c r="AN31" s="185"/>
      <c r="AO31" s="185"/>
      <c r="AP31" s="185"/>
      <c r="AQ31" s="269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0"/>
      <c r="BM31" s="280"/>
      <c r="BN31" s="280"/>
      <c r="BO31" s="280"/>
      <c r="BP31" s="280"/>
      <c r="BQ31" s="280"/>
      <c r="BR31" s="280"/>
      <c r="BS31" s="140"/>
      <c r="BT31" s="140"/>
      <c r="BU31" s="140"/>
      <c r="BV31" s="269"/>
      <c r="BW31" s="179"/>
      <c r="BX31" s="179"/>
      <c r="BY31" s="179"/>
      <c r="BZ31" s="179"/>
      <c r="CA31" s="179"/>
      <c r="CB31" s="179"/>
      <c r="CC31" s="179"/>
      <c r="CD31" s="272"/>
      <c r="CE31" s="179"/>
      <c r="CF31" s="179"/>
      <c r="CG31" s="179"/>
      <c r="CH31" s="179"/>
      <c r="CI31" s="179"/>
      <c r="CJ31" s="179"/>
      <c r="CK31" s="179"/>
      <c r="CL31" s="269"/>
    </row>
    <row r="32" customFormat="false" ht="20.1" hidden="false" customHeight="true" outlineLevel="0" collapsed="false">
      <c r="A32" s="330" t="s">
        <v>1541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280"/>
      <c r="R32" s="280"/>
      <c r="S32" s="280"/>
      <c r="T32" s="280"/>
      <c r="U32" s="280"/>
      <c r="V32" s="280"/>
      <c r="W32" s="280"/>
      <c r="X32" s="140" t="n">
        <v>4129</v>
      </c>
      <c r="Y32" s="140"/>
      <c r="Z32" s="140"/>
      <c r="AA32" s="276" t="s">
        <v>1329</v>
      </c>
      <c r="AB32" s="201" t="n">
        <v>0</v>
      </c>
      <c r="AC32" s="201"/>
      <c r="AD32" s="201"/>
      <c r="AE32" s="201"/>
      <c r="AF32" s="201"/>
      <c r="AG32" s="201"/>
      <c r="AH32" s="201"/>
      <c r="AI32" s="277" t="s">
        <v>1330</v>
      </c>
      <c r="AJ32" s="201" t="n">
        <v>0</v>
      </c>
      <c r="AK32" s="201"/>
      <c r="AL32" s="201"/>
      <c r="AM32" s="201"/>
      <c r="AN32" s="201"/>
      <c r="AO32" s="201"/>
      <c r="AP32" s="201"/>
      <c r="AQ32" s="278" t="s">
        <v>1331</v>
      </c>
      <c r="AV32" s="330" t="s">
        <v>1541</v>
      </c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280"/>
      <c r="BM32" s="280"/>
      <c r="BN32" s="280"/>
      <c r="BO32" s="280"/>
      <c r="BP32" s="280"/>
      <c r="BQ32" s="280"/>
      <c r="BR32" s="280"/>
      <c r="BS32" s="140" t="n">
        <v>4129</v>
      </c>
      <c r="BT32" s="140"/>
      <c r="BU32" s="140"/>
      <c r="BV32" s="276" t="s">
        <v>1329</v>
      </c>
      <c r="BW32" s="251" t="str">
        <f aca="false">IF(LEN($AB32)&lt;(COLUMN()-74),"-",MID($AB32,(COLUMN()-74),1))</f>
        <v>0</v>
      </c>
      <c r="BX32" s="251" t="str">
        <f aca="false">IF(LEN($AB32)&lt;(COLUMN()-74),"-",MID($AB32,(COLUMN()-74),1))</f>
        <v>-</v>
      </c>
      <c r="BY32" s="251" t="str">
        <f aca="false">IF(LEN($AB32)&lt;(COLUMN()-74),"-",MID($AB32,(COLUMN()-74),1))</f>
        <v>-</v>
      </c>
      <c r="BZ32" s="251" t="str">
        <f aca="false">IF(LEN($AB32)&lt;(COLUMN()-74),"-",MID($AB32,(COLUMN()-74),1))</f>
        <v>-</v>
      </c>
      <c r="CA32" s="251" t="str">
        <f aca="false">IF(LEN($AB32)&lt;(COLUMN()-74),"-",MID($AB32,(COLUMN()-74),1))</f>
        <v>-</v>
      </c>
      <c r="CB32" s="251" t="str">
        <f aca="false">IF(LEN($AB32)&lt;(COLUMN()-74),"-",MID($AB32,(COLUMN()-74),1))</f>
        <v>-</v>
      </c>
      <c r="CC32" s="251" t="str">
        <f aca="false">IF(LEN($AB32)&lt;(COLUMN()-74),"-",MID($AB32,(COLUMN()-74),1))</f>
        <v>-</v>
      </c>
      <c r="CD32" s="277" t="s">
        <v>1330</v>
      </c>
      <c r="CE32" s="251" t="str">
        <f aca="false">IF(LEN($AJ32)&lt;(COLUMN()-82),"-",MID($AJ32,(COLUMN()-82),1))</f>
        <v>0</v>
      </c>
      <c r="CF32" s="251" t="str">
        <f aca="false">IF(LEN($AJ32)&lt;(COLUMN()-82),"-",MID($AJ32,(COLUMN()-82),1))</f>
        <v>-</v>
      </c>
      <c r="CG32" s="251" t="str">
        <f aca="false">IF(LEN($AJ32)&lt;(COLUMN()-82),"-",MID($AJ32,(COLUMN()-82),1))</f>
        <v>-</v>
      </c>
      <c r="CH32" s="251" t="str">
        <f aca="false">IF(LEN($AJ32)&lt;(COLUMN()-82),"-",MID($AJ32,(COLUMN()-82),1))</f>
        <v>-</v>
      </c>
      <c r="CI32" s="251" t="str">
        <f aca="false">IF(LEN($AJ32)&lt;(COLUMN()-82),"-",MID($AJ32,(COLUMN()-82),1))</f>
        <v>-</v>
      </c>
      <c r="CJ32" s="251" t="str">
        <f aca="false">IF(LEN($AJ32)&lt;(COLUMN()-82),"-",MID($AJ32,(COLUMN()-82),1))</f>
        <v>-</v>
      </c>
      <c r="CK32" s="251" t="str">
        <f aca="false">IF(LEN($AJ32)&lt;(COLUMN()-82),"-",MID($AJ32,(COLUMN()-82),1))</f>
        <v>-</v>
      </c>
      <c r="CL32" s="278" t="s">
        <v>1331</v>
      </c>
    </row>
    <row r="33" customFormat="false" ht="7.5" hidden="false" customHeight="tru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140"/>
      <c r="Y33" s="140"/>
      <c r="Z33" s="140"/>
      <c r="AA33" s="269"/>
      <c r="AB33" s="185"/>
      <c r="AC33" s="185"/>
      <c r="AD33" s="185"/>
      <c r="AE33" s="185"/>
      <c r="AF33" s="185"/>
      <c r="AG33" s="185"/>
      <c r="AH33" s="185"/>
      <c r="AI33" s="272"/>
      <c r="AJ33" s="185"/>
      <c r="AK33" s="185"/>
      <c r="AL33" s="185"/>
      <c r="AM33" s="185"/>
      <c r="AN33" s="185"/>
      <c r="AO33" s="185"/>
      <c r="AP33" s="185"/>
      <c r="AQ33" s="269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140"/>
      <c r="BT33" s="140"/>
      <c r="BU33" s="140"/>
      <c r="BV33" s="269"/>
      <c r="BW33" s="179"/>
      <c r="BX33" s="179"/>
      <c r="BY33" s="179"/>
      <c r="BZ33" s="179"/>
      <c r="CA33" s="179"/>
      <c r="CB33" s="179"/>
      <c r="CC33" s="179"/>
      <c r="CD33" s="272"/>
      <c r="CE33" s="179"/>
      <c r="CF33" s="179"/>
      <c r="CG33" s="179"/>
      <c r="CH33" s="179"/>
      <c r="CI33" s="179"/>
      <c r="CJ33" s="179"/>
      <c r="CK33" s="179"/>
      <c r="CL33" s="269"/>
    </row>
    <row r="34" customFormat="false" ht="20.1" hidden="false" customHeight="true" outlineLevel="0" collapsed="false">
      <c r="A34" s="280" t="s">
        <v>1542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40" t="n">
        <v>4100</v>
      </c>
      <c r="Y34" s="140"/>
      <c r="Z34" s="140"/>
      <c r="AA34" s="269"/>
      <c r="AB34" s="201" t="n">
        <v>0</v>
      </c>
      <c r="AC34" s="201"/>
      <c r="AD34" s="201"/>
      <c r="AE34" s="201"/>
      <c r="AF34" s="201"/>
      <c r="AG34" s="201"/>
      <c r="AH34" s="201"/>
      <c r="AI34" s="272"/>
      <c r="AJ34" s="201" t="n">
        <v>0</v>
      </c>
      <c r="AK34" s="201"/>
      <c r="AL34" s="201"/>
      <c r="AM34" s="201"/>
      <c r="AN34" s="201"/>
      <c r="AO34" s="201"/>
      <c r="AP34" s="201"/>
      <c r="AQ34" s="269"/>
      <c r="AV34" s="280" t="s">
        <v>1542</v>
      </c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40" t="n">
        <v>4100</v>
      </c>
      <c r="BT34" s="140"/>
      <c r="BU34" s="140"/>
      <c r="BV34" s="269"/>
      <c r="BW34" s="251" t="str">
        <f aca="false">IF(LEN($AB34)&lt;(COLUMN()-74),"-",MID($AB34,(COLUMN()-74),1))</f>
        <v>0</v>
      </c>
      <c r="BX34" s="251" t="str">
        <f aca="false">IF(LEN($AB34)&lt;(COLUMN()-74),"-",MID($AB34,(COLUMN()-74),1))</f>
        <v>-</v>
      </c>
      <c r="BY34" s="251" t="str">
        <f aca="false">IF(LEN($AB34)&lt;(COLUMN()-74),"-",MID($AB34,(COLUMN()-74),1))</f>
        <v>-</v>
      </c>
      <c r="BZ34" s="251" t="str">
        <f aca="false">IF(LEN($AB34)&lt;(COLUMN()-74),"-",MID($AB34,(COLUMN()-74),1))</f>
        <v>-</v>
      </c>
      <c r="CA34" s="251" t="str">
        <f aca="false">IF(LEN($AB34)&lt;(COLUMN()-74),"-",MID($AB34,(COLUMN()-74),1))</f>
        <v>-</v>
      </c>
      <c r="CB34" s="251" t="str">
        <f aca="false">IF(LEN($AB34)&lt;(COLUMN()-74),"-",MID($AB34,(COLUMN()-74),1))</f>
        <v>-</v>
      </c>
      <c r="CC34" s="251" t="str">
        <f aca="false">IF(LEN($AB34)&lt;(COLUMN()-74),"-",MID($AB34,(COLUMN()-74),1))</f>
        <v>-</v>
      </c>
      <c r="CD34" s="272"/>
      <c r="CE34" s="251" t="str">
        <f aca="false">IF(LEN($AJ34)&lt;(COLUMN()-82),"-",MID($AJ34,(COLUMN()-82),1))</f>
        <v>0</v>
      </c>
      <c r="CF34" s="251" t="str">
        <f aca="false">IF(LEN($AJ34)&lt;(COLUMN()-82),"-",MID($AJ34,(COLUMN()-82),1))</f>
        <v>-</v>
      </c>
      <c r="CG34" s="251" t="str">
        <f aca="false">IF(LEN($AJ34)&lt;(COLUMN()-82),"-",MID($AJ34,(COLUMN()-82),1))</f>
        <v>-</v>
      </c>
      <c r="CH34" s="251" t="str">
        <f aca="false">IF(LEN($AJ34)&lt;(COLUMN()-82),"-",MID($AJ34,(COLUMN()-82),1))</f>
        <v>-</v>
      </c>
      <c r="CI34" s="251" t="str">
        <f aca="false">IF(LEN($AJ34)&lt;(COLUMN()-82),"-",MID($AJ34,(COLUMN()-82),1))</f>
        <v>-</v>
      </c>
      <c r="CJ34" s="251" t="str">
        <f aca="false">IF(LEN($AJ34)&lt;(COLUMN()-82),"-",MID($AJ34,(COLUMN()-82),1))</f>
        <v>-</v>
      </c>
      <c r="CK34" s="251" t="str">
        <f aca="false">IF(LEN($AJ34)&lt;(COLUMN()-82),"-",MID($AJ34,(COLUMN()-82),1))</f>
        <v>-</v>
      </c>
      <c r="CL34" s="269"/>
    </row>
    <row r="35" customFormat="false" ht="20.25" hidden="false" customHeight="true" outlineLevel="0" collapsed="false">
      <c r="A35" s="181" t="s">
        <v>1543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140"/>
      <c r="Y35" s="140"/>
      <c r="Z35" s="140"/>
      <c r="AA35" s="281"/>
      <c r="AB35" s="185"/>
      <c r="AC35" s="185"/>
      <c r="AD35" s="185"/>
      <c r="AE35" s="185"/>
      <c r="AF35" s="185"/>
      <c r="AG35" s="185"/>
      <c r="AH35" s="185"/>
      <c r="AI35" s="277"/>
      <c r="AJ35" s="185"/>
      <c r="AK35" s="185"/>
      <c r="AL35" s="185"/>
      <c r="AM35" s="185"/>
      <c r="AN35" s="185"/>
      <c r="AO35" s="185"/>
      <c r="AP35" s="185"/>
      <c r="AQ35" s="269"/>
      <c r="AV35" s="181" t="s">
        <v>1543</v>
      </c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140"/>
      <c r="BT35" s="140"/>
      <c r="BU35" s="140"/>
      <c r="BV35" s="281"/>
      <c r="BW35" s="333"/>
      <c r="BX35" s="333"/>
      <c r="BY35" s="179"/>
      <c r="BZ35" s="179"/>
      <c r="CA35" s="179"/>
      <c r="CB35" s="179"/>
      <c r="CC35" s="179"/>
      <c r="CD35" s="277"/>
      <c r="CE35" s="179"/>
      <c r="CF35" s="179"/>
      <c r="CG35" s="179"/>
      <c r="CH35" s="179"/>
      <c r="CI35" s="179"/>
      <c r="CJ35" s="179"/>
      <c r="CK35" s="179"/>
      <c r="CL35" s="269"/>
    </row>
    <row r="36" customFormat="false" ht="20.1" hidden="false" customHeight="true" outlineLevel="0" collapsed="false">
      <c r="A36" s="199" t="s">
        <v>1544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280"/>
      <c r="R36" s="280"/>
      <c r="S36" s="280"/>
      <c r="T36" s="280"/>
      <c r="U36" s="280"/>
      <c r="V36" s="280"/>
      <c r="W36" s="280"/>
      <c r="X36" s="140" t="n">
        <v>4210</v>
      </c>
      <c r="Y36" s="140"/>
      <c r="Z36" s="140"/>
      <c r="AA36" s="276"/>
      <c r="AB36" s="201" t="n">
        <v>0</v>
      </c>
      <c r="AC36" s="201"/>
      <c r="AD36" s="201"/>
      <c r="AE36" s="201"/>
      <c r="AF36" s="201"/>
      <c r="AG36" s="201"/>
      <c r="AH36" s="201"/>
      <c r="AI36" s="272"/>
      <c r="AJ36" s="201" t="n">
        <v>0</v>
      </c>
      <c r="AK36" s="201"/>
      <c r="AL36" s="201"/>
      <c r="AM36" s="201"/>
      <c r="AN36" s="201"/>
      <c r="AO36" s="201"/>
      <c r="AP36" s="201"/>
      <c r="AQ36" s="278"/>
      <c r="AV36" s="199" t="s">
        <v>1544</v>
      </c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280"/>
      <c r="BM36" s="280"/>
      <c r="BN36" s="280"/>
      <c r="BO36" s="280"/>
      <c r="BP36" s="280"/>
      <c r="BQ36" s="280"/>
      <c r="BR36" s="280"/>
      <c r="BS36" s="140" t="n">
        <v>4210</v>
      </c>
      <c r="BT36" s="140"/>
      <c r="BU36" s="140"/>
      <c r="BV36" s="276"/>
      <c r="BW36" s="251" t="str">
        <f aca="false">IF(LEN($AB36)&lt;(COLUMN()-74),"-",MID($AB36,(COLUMN()-74),1))</f>
        <v>0</v>
      </c>
      <c r="BX36" s="251" t="str">
        <f aca="false">IF(LEN($AB36)&lt;(COLUMN()-74),"-",MID($AB36,(COLUMN()-74),1))</f>
        <v>-</v>
      </c>
      <c r="BY36" s="251" t="str">
        <f aca="false">IF(LEN($AB36)&lt;(COLUMN()-74),"-",MID($AB36,(COLUMN()-74),1))</f>
        <v>-</v>
      </c>
      <c r="BZ36" s="251" t="str">
        <f aca="false">IF(LEN($AB36)&lt;(COLUMN()-74),"-",MID($AB36,(COLUMN()-74),1))</f>
        <v>-</v>
      </c>
      <c r="CA36" s="251" t="str">
        <f aca="false">IF(LEN($AB36)&lt;(COLUMN()-74),"-",MID($AB36,(COLUMN()-74),1))</f>
        <v>-</v>
      </c>
      <c r="CB36" s="251" t="str">
        <f aca="false">IF(LEN($AB36)&lt;(COLUMN()-74),"-",MID($AB36,(COLUMN()-74),1))</f>
        <v>-</v>
      </c>
      <c r="CC36" s="251" t="str">
        <f aca="false">IF(LEN($AB36)&lt;(COLUMN()-74),"-",MID($AB36,(COLUMN()-74),1))</f>
        <v>-</v>
      </c>
      <c r="CD36" s="277"/>
      <c r="CE36" s="251" t="str">
        <f aca="false">IF(LEN($AJ36)&lt;(COLUMN()-82),"-",MID($AJ36,(COLUMN()-82),1))</f>
        <v>0</v>
      </c>
      <c r="CF36" s="251" t="str">
        <f aca="false">IF(LEN($AJ36)&lt;(COLUMN()-82),"-",MID($AJ36,(COLUMN()-82),1))</f>
        <v>-</v>
      </c>
      <c r="CG36" s="251" t="str">
        <f aca="false">IF(LEN($AJ36)&lt;(COLUMN()-82),"-",MID($AJ36,(COLUMN()-82),1))</f>
        <v>-</v>
      </c>
      <c r="CH36" s="251" t="str">
        <f aca="false">IF(LEN($AJ36)&lt;(COLUMN()-82),"-",MID($AJ36,(COLUMN()-82),1))</f>
        <v>-</v>
      </c>
      <c r="CI36" s="251" t="str">
        <f aca="false">IF(LEN($AJ36)&lt;(COLUMN()-82),"-",MID($AJ36,(COLUMN()-82),1))</f>
        <v>-</v>
      </c>
      <c r="CJ36" s="251" t="str">
        <f aca="false">IF(LEN($AJ36)&lt;(COLUMN()-82),"-",MID($AJ36,(COLUMN()-82),1))</f>
        <v>-</v>
      </c>
      <c r="CK36" s="251" t="str">
        <f aca="false">IF(LEN($AJ36)&lt;(COLUMN()-82),"-",MID($AJ36,(COLUMN()-82),1))</f>
        <v>-</v>
      </c>
      <c r="CL36" s="278"/>
    </row>
    <row r="37" customFormat="false" ht="20.25" hidden="false" customHeight="true" outlineLevel="0" collapsed="false">
      <c r="A37" s="330" t="s">
        <v>1510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159"/>
      <c r="P37" s="280"/>
      <c r="Q37" s="280"/>
      <c r="R37" s="159"/>
      <c r="S37" s="280"/>
      <c r="T37" s="280"/>
      <c r="U37" s="280"/>
      <c r="V37" s="280"/>
      <c r="W37" s="280"/>
      <c r="X37" s="140"/>
      <c r="Y37" s="140"/>
      <c r="Z37" s="140"/>
      <c r="AA37" s="269"/>
      <c r="AB37" s="185"/>
      <c r="AC37" s="185"/>
      <c r="AD37" s="185"/>
      <c r="AE37" s="185"/>
      <c r="AF37" s="185"/>
      <c r="AG37" s="185"/>
      <c r="AH37" s="185"/>
      <c r="AI37" s="179"/>
      <c r="AJ37" s="185"/>
      <c r="AK37" s="185"/>
      <c r="AL37" s="334"/>
      <c r="AM37" s="185"/>
      <c r="AN37" s="185"/>
      <c r="AO37" s="185"/>
      <c r="AP37" s="185"/>
      <c r="AQ37" s="271"/>
      <c r="AV37" s="330" t="s">
        <v>1510</v>
      </c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159"/>
      <c r="BK37" s="280"/>
      <c r="BL37" s="280"/>
      <c r="BM37" s="159"/>
      <c r="BN37" s="280"/>
      <c r="BO37" s="280"/>
      <c r="BP37" s="280"/>
      <c r="BQ37" s="280"/>
      <c r="BR37" s="280"/>
      <c r="BS37" s="140"/>
      <c r="BT37" s="140"/>
      <c r="BU37" s="140"/>
      <c r="BV37" s="26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271"/>
    </row>
    <row r="38" customFormat="false" ht="20.1" hidden="false" customHeight="true" outlineLevel="0" collapsed="false">
      <c r="A38" s="331" t="s">
        <v>1545</v>
      </c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140" t="n">
        <v>4211</v>
      </c>
      <c r="Y38" s="140"/>
      <c r="Z38" s="140"/>
      <c r="AA38" s="271"/>
      <c r="AB38" s="201" t="n">
        <v>0</v>
      </c>
      <c r="AC38" s="201"/>
      <c r="AD38" s="201"/>
      <c r="AE38" s="201"/>
      <c r="AF38" s="201"/>
      <c r="AG38" s="201"/>
      <c r="AH38" s="201"/>
      <c r="AI38" s="272"/>
      <c r="AJ38" s="201" t="n">
        <v>0</v>
      </c>
      <c r="AK38" s="201"/>
      <c r="AL38" s="201"/>
      <c r="AM38" s="201"/>
      <c r="AN38" s="201"/>
      <c r="AO38" s="201"/>
      <c r="AP38" s="201"/>
      <c r="AQ38" s="271"/>
      <c r="AV38" s="331" t="s">
        <v>1545</v>
      </c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140" t="n">
        <v>4211</v>
      </c>
      <c r="BT38" s="140"/>
      <c r="BU38" s="140"/>
      <c r="BV38" s="271"/>
      <c r="BW38" s="251" t="str">
        <f aca="false">IF(LEN($AB38)&lt;(COLUMN()-74),"-",MID($AB38,(COLUMN()-74),1))</f>
        <v>0</v>
      </c>
      <c r="BX38" s="251" t="str">
        <f aca="false">IF(LEN($AB38)&lt;(COLUMN()-74),"-",MID($AB38,(COLUMN()-74),1))</f>
        <v>-</v>
      </c>
      <c r="BY38" s="251" t="str">
        <f aca="false">IF(LEN($AB38)&lt;(COLUMN()-74),"-",MID($AB38,(COLUMN()-74),1))</f>
        <v>-</v>
      </c>
      <c r="BZ38" s="251" t="str">
        <f aca="false">IF(LEN($AB38)&lt;(COLUMN()-74),"-",MID($AB38,(COLUMN()-74),1))</f>
        <v>-</v>
      </c>
      <c r="CA38" s="251" t="str">
        <f aca="false">IF(LEN($AB38)&lt;(COLUMN()-74),"-",MID($AB38,(COLUMN()-74),1))</f>
        <v>-</v>
      </c>
      <c r="CB38" s="251" t="str">
        <f aca="false">IF(LEN($AB38)&lt;(COLUMN()-74),"-",MID($AB38,(COLUMN()-74),1))</f>
        <v>-</v>
      </c>
      <c r="CC38" s="251" t="str">
        <f aca="false">IF(LEN($AB38)&lt;(COLUMN()-74),"-",MID($AB38,(COLUMN()-74),1))</f>
        <v>-</v>
      </c>
      <c r="CD38" s="179"/>
      <c r="CE38" s="251" t="str">
        <f aca="false">IF(LEN($AJ38)&lt;(COLUMN()-82),"-",MID($AJ38,(COLUMN()-82),1))</f>
        <v>0</v>
      </c>
      <c r="CF38" s="251" t="str">
        <f aca="false">IF(LEN($AJ38)&lt;(COLUMN()-82),"-",MID($AJ38,(COLUMN()-82),1))</f>
        <v>-</v>
      </c>
      <c r="CG38" s="251" t="str">
        <f aca="false">IF(LEN($AJ38)&lt;(COLUMN()-82),"-",MID($AJ38,(COLUMN()-82),1))</f>
        <v>-</v>
      </c>
      <c r="CH38" s="251" t="str">
        <f aca="false">IF(LEN($AJ38)&lt;(COLUMN()-82),"-",MID($AJ38,(COLUMN()-82),1))</f>
        <v>-</v>
      </c>
      <c r="CI38" s="251" t="str">
        <f aca="false">IF(LEN($AJ38)&lt;(COLUMN()-82),"-",MID($AJ38,(COLUMN()-82),1))</f>
        <v>-</v>
      </c>
      <c r="CJ38" s="251" t="str">
        <f aca="false">IF(LEN($AJ38)&lt;(COLUMN()-82),"-",MID($AJ38,(COLUMN()-82),1))</f>
        <v>-</v>
      </c>
      <c r="CK38" s="251" t="str">
        <f aca="false">IF(LEN($AJ38)&lt;(COLUMN()-82),"-",MID($AJ38,(COLUMN()-82),1))</f>
        <v>-</v>
      </c>
      <c r="CL38" s="271"/>
    </row>
    <row r="39" customFormat="false" ht="7.5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140"/>
      <c r="Y39" s="140"/>
      <c r="Z39" s="140"/>
      <c r="AA39" s="271"/>
      <c r="AB39" s="185"/>
      <c r="AC39" s="185"/>
      <c r="AD39" s="185"/>
      <c r="AE39" s="185"/>
      <c r="AF39" s="185"/>
      <c r="AG39" s="185"/>
      <c r="AH39" s="185"/>
      <c r="AI39" s="179"/>
      <c r="AJ39" s="185"/>
      <c r="AK39" s="185"/>
      <c r="AL39" s="185"/>
      <c r="AM39" s="185"/>
      <c r="AN39" s="185"/>
      <c r="AO39" s="185"/>
      <c r="AP39" s="185"/>
      <c r="AQ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140"/>
      <c r="BT39" s="140"/>
      <c r="BU39" s="140"/>
      <c r="BV39" s="271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271"/>
    </row>
    <row r="40" customFormat="false" ht="19.5" hidden="false" customHeight="true" outlineLevel="0" collapsed="false">
      <c r="A40" s="330" t="s">
        <v>1546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140" t="n">
        <v>4212</v>
      </c>
      <c r="Y40" s="140"/>
      <c r="Z40" s="140"/>
      <c r="AA40" s="271"/>
      <c r="AB40" s="201" t="n">
        <v>0</v>
      </c>
      <c r="AC40" s="201"/>
      <c r="AD40" s="201"/>
      <c r="AE40" s="201"/>
      <c r="AF40" s="201"/>
      <c r="AG40" s="201"/>
      <c r="AH40" s="201"/>
      <c r="AI40" s="272"/>
      <c r="AJ40" s="201" t="n">
        <v>0</v>
      </c>
      <c r="AK40" s="201"/>
      <c r="AL40" s="201"/>
      <c r="AM40" s="201"/>
      <c r="AN40" s="201"/>
      <c r="AO40" s="201"/>
      <c r="AP40" s="201"/>
      <c r="AQ40" s="271"/>
      <c r="AV40" s="330" t="s">
        <v>1546</v>
      </c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140" t="n">
        <v>4212</v>
      </c>
      <c r="BT40" s="140"/>
      <c r="BU40" s="140"/>
      <c r="BV40" s="271"/>
      <c r="BW40" s="251" t="str">
        <f aca="false">IF(LEN($AB40)&lt;(COLUMN()-74),"-",MID($AB40,(COLUMN()-74),1))</f>
        <v>0</v>
      </c>
      <c r="BX40" s="251" t="str">
        <f aca="false">IF(LEN($AB40)&lt;(COLUMN()-74),"-",MID($AB40,(COLUMN()-74),1))</f>
        <v>-</v>
      </c>
      <c r="BY40" s="251" t="str">
        <f aca="false">IF(LEN($AB40)&lt;(COLUMN()-74),"-",MID($AB40,(COLUMN()-74),1))</f>
        <v>-</v>
      </c>
      <c r="BZ40" s="251" t="str">
        <f aca="false">IF(LEN($AB40)&lt;(COLUMN()-74),"-",MID($AB40,(COLUMN()-74),1))</f>
        <v>-</v>
      </c>
      <c r="CA40" s="251" t="str">
        <f aca="false">IF(LEN($AB40)&lt;(COLUMN()-74),"-",MID($AB40,(COLUMN()-74),1))</f>
        <v>-</v>
      </c>
      <c r="CB40" s="251" t="str">
        <f aca="false">IF(LEN($AB40)&lt;(COLUMN()-74),"-",MID($AB40,(COLUMN()-74),1))</f>
        <v>-</v>
      </c>
      <c r="CC40" s="251" t="str">
        <f aca="false">IF(LEN($AB40)&lt;(COLUMN()-74),"-",MID($AB40,(COLUMN()-74),1))</f>
        <v>-</v>
      </c>
      <c r="CD40" s="179"/>
      <c r="CE40" s="251" t="str">
        <f aca="false">IF(LEN($AJ40)&lt;(COLUMN()-82),"-",MID($AJ40,(COLUMN()-82),1))</f>
        <v>0</v>
      </c>
      <c r="CF40" s="251" t="str">
        <f aca="false">IF(LEN($AJ40)&lt;(COLUMN()-82),"-",MID($AJ40,(COLUMN()-82),1))</f>
        <v>-</v>
      </c>
      <c r="CG40" s="251" t="str">
        <f aca="false">IF(LEN($AJ40)&lt;(COLUMN()-82),"-",MID($AJ40,(COLUMN()-82),1))</f>
        <v>-</v>
      </c>
      <c r="CH40" s="251" t="str">
        <f aca="false">IF(LEN($AJ40)&lt;(COLUMN()-82),"-",MID($AJ40,(COLUMN()-82),1))</f>
        <v>-</v>
      </c>
      <c r="CI40" s="251" t="str">
        <f aca="false">IF(LEN($AJ40)&lt;(COLUMN()-82),"-",MID($AJ40,(COLUMN()-82),1))</f>
        <v>-</v>
      </c>
      <c r="CJ40" s="251" t="str">
        <f aca="false">IF(LEN($AJ40)&lt;(COLUMN()-82),"-",MID($AJ40,(COLUMN()-82),1))</f>
        <v>-</v>
      </c>
      <c r="CK40" s="251" t="str">
        <f aca="false">IF(LEN($AJ40)&lt;(COLUMN()-82),"-",MID($AJ40,(COLUMN()-82),1))</f>
        <v>-</v>
      </c>
      <c r="CL40" s="271"/>
    </row>
    <row r="41" customFormat="false" ht="7.5" hidden="false" customHeight="tru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140"/>
      <c r="Y41" s="140"/>
      <c r="Z41" s="140"/>
      <c r="AA41" s="282"/>
      <c r="AB41" s="185"/>
      <c r="AC41" s="185"/>
      <c r="AD41" s="185"/>
      <c r="AE41" s="185"/>
      <c r="AF41" s="185"/>
      <c r="AG41" s="185"/>
      <c r="AH41" s="185"/>
      <c r="AI41" s="179"/>
      <c r="AJ41" s="185"/>
      <c r="AK41" s="185"/>
      <c r="AL41" s="185"/>
      <c r="AM41" s="185"/>
      <c r="AN41" s="185"/>
      <c r="AO41" s="185"/>
      <c r="AP41" s="185"/>
      <c r="AQ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140"/>
      <c r="BT41" s="140"/>
      <c r="BU41" s="140"/>
      <c r="BV41" s="282"/>
      <c r="BW41" s="283"/>
      <c r="BX41" s="283"/>
      <c r="BY41" s="283"/>
      <c r="BZ41" s="283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271"/>
    </row>
    <row r="42" customFormat="false" ht="19.5" hidden="false" customHeight="true" outlineLevel="0" collapsed="false">
      <c r="A42" s="335" t="s">
        <v>1547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140" t="n">
        <v>4213</v>
      </c>
      <c r="Y42" s="140"/>
      <c r="Z42" s="140"/>
      <c r="AA42" s="271"/>
      <c r="AB42" s="201" t="n">
        <v>0</v>
      </c>
      <c r="AC42" s="201"/>
      <c r="AD42" s="201"/>
      <c r="AE42" s="201"/>
      <c r="AF42" s="201"/>
      <c r="AG42" s="201"/>
      <c r="AH42" s="201"/>
      <c r="AI42" s="272"/>
      <c r="AJ42" s="201" t="n">
        <v>0</v>
      </c>
      <c r="AK42" s="201"/>
      <c r="AL42" s="201"/>
      <c r="AM42" s="201"/>
      <c r="AN42" s="201"/>
      <c r="AO42" s="201"/>
      <c r="AP42" s="201"/>
      <c r="AQ42" s="271"/>
      <c r="AV42" s="335" t="s">
        <v>1547</v>
      </c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140" t="n">
        <v>4213</v>
      </c>
      <c r="BT42" s="140"/>
      <c r="BU42" s="140"/>
      <c r="BV42" s="271"/>
      <c r="BW42" s="251" t="str">
        <f aca="false">IF(LEN($AB42)&lt;(COLUMN()-74),"-",MID($AB42,(COLUMN()-74),1))</f>
        <v>0</v>
      </c>
      <c r="BX42" s="251" t="str">
        <f aca="false">IF(LEN($AB42)&lt;(COLUMN()-74),"-",MID($AB42,(COLUMN()-74),1))</f>
        <v>-</v>
      </c>
      <c r="BY42" s="251" t="str">
        <f aca="false">IF(LEN($AB42)&lt;(COLUMN()-74),"-",MID($AB42,(COLUMN()-74),1))</f>
        <v>-</v>
      </c>
      <c r="BZ42" s="251" t="str">
        <f aca="false">IF(LEN($AB42)&lt;(COLUMN()-74),"-",MID($AB42,(COLUMN()-74),1))</f>
        <v>-</v>
      </c>
      <c r="CA42" s="251" t="str">
        <f aca="false">IF(LEN($AB42)&lt;(COLUMN()-74),"-",MID($AB42,(COLUMN()-74),1))</f>
        <v>-</v>
      </c>
      <c r="CB42" s="251" t="str">
        <f aca="false">IF(LEN($AB42)&lt;(COLUMN()-74),"-",MID($AB42,(COLUMN()-74),1))</f>
        <v>-</v>
      </c>
      <c r="CC42" s="251" t="str">
        <f aca="false">IF(LEN($AB42)&lt;(COLUMN()-74),"-",MID($AB42,(COLUMN()-74),1))</f>
        <v>-</v>
      </c>
      <c r="CD42" s="179"/>
      <c r="CE42" s="251" t="str">
        <f aca="false">IF(LEN($AJ42)&lt;(COLUMN()-82),"-",MID($AJ42,(COLUMN()-82),1))</f>
        <v>0</v>
      </c>
      <c r="CF42" s="251" t="str">
        <f aca="false">IF(LEN($AJ42)&lt;(COLUMN()-82),"-",MID($AJ42,(COLUMN()-82),1))</f>
        <v>-</v>
      </c>
      <c r="CG42" s="251" t="str">
        <f aca="false">IF(LEN($AJ42)&lt;(COLUMN()-82),"-",MID($AJ42,(COLUMN()-82),1))</f>
        <v>-</v>
      </c>
      <c r="CH42" s="251" t="str">
        <f aca="false">IF(LEN($AJ42)&lt;(COLUMN()-82),"-",MID($AJ42,(COLUMN()-82),1))</f>
        <v>-</v>
      </c>
      <c r="CI42" s="251" t="str">
        <f aca="false">IF(LEN($AJ42)&lt;(COLUMN()-82),"-",MID($AJ42,(COLUMN()-82),1))</f>
        <v>-</v>
      </c>
      <c r="CJ42" s="251" t="str">
        <f aca="false">IF(LEN($AJ42)&lt;(COLUMN()-82),"-",MID($AJ42,(COLUMN()-82),1))</f>
        <v>-</v>
      </c>
      <c r="CK42" s="251" t="str">
        <f aca="false">IF(LEN($AJ42)&lt;(COLUMN()-82),"-",MID($AJ42,(COLUMN()-82),1))</f>
        <v>-</v>
      </c>
      <c r="CL42" s="271"/>
    </row>
    <row r="43" customFormat="false" ht="13.5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140"/>
      <c r="Y43" s="140"/>
      <c r="Z43" s="140"/>
      <c r="AA43" s="282"/>
      <c r="AB43" s="185"/>
      <c r="AC43" s="185"/>
      <c r="AD43" s="185"/>
      <c r="AE43" s="185"/>
      <c r="AF43" s="185"/>
      <c r="AG43" s="185"/>
      <c r="AH43" s="185"/>
      <c r="AI43" s="179"/>
      <c r="AJ43" s="185"/>
      <c r="AK43" s="185"/>
      <c r="AL43" s="185"/>
      <c r="AM43" s="185"/>
      <c r="AN43" s="185"/>
      <c r="AO43" s="185"/>
      <c r="AP43" s="185"/>
      <c r="AQ43" s="271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140"/>
      <c r="BT43" s="140"/>
      <c r="BU43" s="140"/>
      <c r="BV43" s="282"/>
      <c r="BW43" s="283"/>
      <c r="BX43" s="283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271"/>
    </row>
    <row r="44" customFormat="false" ht="19.5" hidden="false" customHeight="true" outlineLevel="0" collapsed="false">
      <c r="A44" s="331" t="s">
        <v>1548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140" t="n">
        <v>4214</v>
      </c>
      <c r="Y44" s="140"/>
      <c r="Z44" s="140"/>
      <c r="AA44" s="271"/>
      <c r="AB44" s="201" t="n">
        <v>0</v>
      </c>
      <c r="AC44" s="201"/>
      <c r="AD44" s="201"/>
      <c r="AE44" s="201"/>
      <c r="AF44" s="201"/>
      <c r="AG44" s="201"/>
      <c r="AH44" s="201"/>
      <c r="AI44" s="272"/>
      <c r="AJ44" s="201" t="n">
        <v>0</v>
      </c>
      <c r="AK44" s="201"/>
      <c r="AL44" s="201"/>
      <c r="AM44" s="201"/>
      <c r="AN44" s="201"/>
      <c r="AO44" s="201"/>
      <c r="AP44" s="201"/>
      <c r="AQ44" s="271"/>
      <c r="AV44" s="331" t="s">
        <v>1548</v>
      </c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140" t="n">
        <v>4214</v>
      </c>
      <c r="BT44" s="140"/>
      <c r="BU44" s="140"/>
      <c r="BV44" s="271"/>
      <c r="BW44" s="251" t="str">
        <f aca="false">IF(LEN($AB44)&lt;(COLUMN()-74),"-",MID($AB44,(COLUMN()-74),1))</f>
        <v>0</v>
      </c>
      <c r="BX44" s="251" t="str">
        <f aca="false">IF(LEN($AB44)&lt;(COLUMN()-74),"-",MID($AB44,(COLUMN()-74),1))</f>
        <v>-</v>
      </c>
      <c r="BY44" s="251" t="str">
        <f aca="false">IF(LEN($AB44)&lt;(COLUMN()-74),"-",MID($AB44,(COLUMN()-74),1))</f>
        <v>-</v>
      </c>
      <c r="BZ44" s="251" t="str">
        <f aca="false">IF(LEN($AB44)&lt;(COLUMN()-74),"-",MID($AB44,(COLUMN()-74),1))</f>
        <v>-</v>
      </c>
      <c r="CA44" s="251" t="str">
        <f aca="false">IF(LEN($AB44)&lt;(COLUMN()-74),"-",MID($AB44,(COLUMN()-74),1))</f>
        <v>-</v>
      </c>
      <c r="CB44" s="251" t="str">
        <f aca="false">IF(LEN($AB44)&lt;(COLUMN()-74),"-",MID($AB44,(COLUMN()-74),1))</f>
        <v>-</v>
      </c>
      <c r="CC44" s="251" t="str">
        <f aca="false">IF(LEN($AB44)&lt;(COLUMN()-74),"-",MID($AB44,(COLUMN()-74),1))</f>
        <v>-</v>
      </c>
      <c r="CD44" s="179"/>
      <c r="CE44" s="251" t="str">
        <f aca="false">IF(LEN($AJ44)&lt;(COLUMN()-82),"-",MID($AJ44,(COLUMN()-82),1))</f>
        <v>0</v>
      </c>
      <c r="CF44" s="251" t="str">
        <f aca="false">IF(LEN($AJ44)&lt;(COLUMN()-82),"-",MID($AJ44,(COLUMN()-82),1))</f>
        <v>-</v>
      </c>
      <c r="CG44" s="251" t="str">
        <f aca="false">IF(LEN($AJ44)&lt;(COLUMN()-82),"-",MID($AJ44,(COLUMN()-82),1))</f>
        <v>-</v>
      </c>
      <c r="CH44" s="251" t="str">
        <f aca="false">IF(LEN($AJ44)&lt;(COLUMN()-82),"-",MID($AJ44,(COLUMN()-82),1))</f>
        <v>-</v>
      </c>
      <c r="CI44" s="251" t="str">
        <f aca="false">IF(LEN($AJ44)&lt;(COLUMN()-82),"-",MID($AJ44,(COLUMN()-82),1))</f>
        <v>-</v>
      </c>
      <c r="CJ44" s="251" t="str">
        <f aca="false">IF(LEN($AJ44)&lt;(COLUMN()-82),"-",MID($AJ44,(COLUMN()-82),1))</f>
        <v>-</v>
      </c>
      <c r="CK44" s="251" t="str">
        <f aca="false">IF(LEN($AJ44)&lt;(COLUMN()-82),"-",MID($AJ44,(COLUMN()-82),1))</f>
        <v>-</v>
      </c>
      <c r="CL44" s="271"/>
    </row>
    <row r="45" customFormat="false" ht="12" hidden="false" customHeight="tru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140"/>
      <c r="Y45" s="140"/>
      <c r="Z45" s="140"/>
      <c r="AA45" s="271"/>
      <c r="AB45" s="185"/>
      <c r="AC45" s="185"/>
      <c r="AD45" s="185"/>
      <c r="AE45" s="185"/>
      <c r="AF45" s="185"/>
      <c r="AG45" s="185"/>
      <c r="AH45" s="185"/>
      <c r="AI45" s="179"/>
      <c r="AJ45" s="185"/>
      <c r="AK45" s="185"/>
      <c r="AL45" s="185"/>
      <c r="AM45" s="185"/>
      <c r="AN45" s="185"/>
      <c r="AO45" s="185"/>
      <c r="AP45" s="185"/>
      <c r="AQ45" s="27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140"/>
      <c r="BT45" s="140"/>
      <c r="BU45" s="140"/>
      <c r="BV45" s="271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271"/>
    </row>
    <row r="46" customFormat="false" ht="20.1" hidden="false" customHeight="true" outlineLevel="0" collapsed="false">
      <c r="A46" s="330" t="s">
        <v>1535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140" t="n">
        <v>4219</v>
      </c>
      <c r="Y46" s="140"/>
      <c r="Z46" s="140"/>
      <c r="AA46" s="271"/>
      <c r="AB46" s="201" t="n">
        <v>0</v>
      </c>
      <c r="AC46" s="201"/>
      <c r="AD46" s="201"/>
      <c r="AE46" s="201"/>
      <c r="AF46" s="201"/>
      <c r="AG46" s="201"/>
      <c r="AH46" s="201"/>
      <c r="AI46" s="272"/>
      <c r="AJ46" s="201" t="n">
        <v>0</v>
      </c>
      <c r="AK46" s="201"/>
      <c r="AL46" s="201"/>
      <c r="AM46" s="201"/>
      <c r="AN46" s="201"/>
      <c r="AO46" s="201"/>
      <c r="AP46" s="201"/>
      <c r="AQ46" s="271"/>
      <c r="AV46" s="330" t="s">
        <v>1535</v>
      </c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140" t="n">
        <v>4219</v>
      </c>
      <c r="BT46" s="140"/>
      <c r="BU46" s="140"/>
      <c r="BV46" s="271"/>
      <c r="BW46" s="251" t="str">
        <f aca="false">IF(LEN($AB46)&lt;(COLUMN()-74),"-",MID($AB46,(COLUMN()-74),1))</f>
        <v>0</v>
      </c>
      <c r="BX46" s="251" t="str">
        <f aca="false">IF(LEN($AB46)&lt;(COLUMN()-74),"-",MID($AB46,(COLUMN()-74),1))</f>
        <v>-</v>
      </c>
      <c r="BY46" s="251" t="str">
        <f aca="false">IF(LEN($AB46)&lt;(COLUMN()-74),"-",MID($AB46,(COLUMN()-74),1))</f>
        <v>-</v>
      </c>
      <c r="BZ46" s="251" t="str">
        <f aca="false">IF(LEN($AB46)&lt;(COLUMN()-74),"-",MID($AB46,(COLUMN()-74),1))</f>
        <v>-</v>
      </c>
      <c r="CA46" s="251" t="str">
        <f aca="false">IF(LEN($AB46)&lt;(COLUMN()-74),"-",MID($AB46,(COLUMN()-74),1))</f>
        <v>-</v>
      </c>
      <c r="CB46" s="251" t="str">
        <f aca="false">IF(LEN($AB46)&lt;(COLUMN()-74),"-",MID($AB46,(COLUMN()-74),1))</f>
        <v>-</v>
      </c>
      <c r="CC46" s="251" t="str">
        <f aca="false">IF(LEN($AB46)&lt;(COLUMN()-74),"-",MID($AB46,(COLUMN()-74),1))</f>
        <v>-</v>
      </c>
      <c r="CD46" s="179"/>
      <c r="CE46" s="251" t="str">
        <f aca="false">IF(LEN($AJ46)&lt;(COLUMN()-82),"-",MID($AJ46,(COLUMN()-82),1))</f>
        <v>0</v>
      </c>
      <c r="CF46" s="251" t="str">
        <f aca="false">IF(LEN($AJ46)&lt;(COLUMN()-82),"-",MID($AJ46,(COLUMN()-82),1))</f>
        <v>-</v>
      </c>
      <c r="CG46" s="251" t="str">
        <f aca="false">IF(LEN($AJ46)&lt;(COLUMN()-82),"-",MID($AJ46,(COLUMN()-82),1))</f>
        <v>-</v>
      </c>
      <c r="CH46" s="251" t="str">
        <f aca="false">IF(LEN($AJ46)&lt;(COLUMN()-82),"-",MID($AJ46,(COLUMN()-82),1))</f>
        <v>-</v>
      </c>
      <c r="CI46" s="251" t="str">
        <f aca="false">IF(LEN($AJ46)&lt;(COLUMN()-82),"-",MID($AJ46,(COLUMN()-82),1))</f>
        <v>-</v>
      </c>
      <c r="CJ46" s="251" t="str">
        <f aca="false">IF(LEN($AJ46)&lt;(COLUMN()-82),"-",MID($AJ46,(COLUMN()-82),1))</f>
        <v>-</v>
      </c>
      <c r="CK46" s="251" t="str">
        <f aca="false">IF(LEN($AJ46)&lt;(COLUMN()-82),"-",MID($AJ46,(COLUMN()-82),1))</f>
        <v>-</v>
      </c>
      <c r="CL46" s="271"/>
    </row>
    <row r="47" customFormat="false" ht="9.95" hidden="false" customHeight="true" outlineLevel="0" collapsed="false">
      <c r="A47" s="280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140"/>
      <c r="Y47" s="140"/>
      <c r="Z47" s="140"/>
      <c r="AA47" s="271"/>
      <c r="AB47" s="185"/>
      <c r="AC47" s="185"/>
      <c r="AD47" s="185"/>
      <c r="AE47" s="334"/>
      <c r="AF47" s="185"/>
      <c r="AG47" s="185"/>
      <c r="AH47" s="185"/>
      <c r="AI47" s="179"/>
      <c r="AJ47" s="185"/>
      <c r="AK47" s="185"/>
      <c r="AL47" s="185"/>
      <c r="AM47" s="185"/>
      <c r="AN47" s="185"/>
      <c r="AO47" s="185"/>
      <c r="AP47" s="185"/>
      <c r="AQ47" s="271"/>
      <c r="AV47" s="280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140"/>
      <c r="BT47" s="140"/>
      <c r="BU47" s="140"/>
      <c r="BV47" s="271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271"/>
    </row>
    <row r="48" customFormat="false" ht="20.1" hidden="false" customHeight="true" outlineLevel="0" collapsed="false">
      <c r="A48" s="280" t="s">
        <v>1549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140" t="n">
        <v>4220</v>
      </c>
      <c r="Y48" s="140"/>
      <c r="Z48" s="140"/>
      <c r="AA48" s="276" t="s">
        <v>1329</v>
      </c>
      <c r="AB48" s="201" t="n">
        <v>0</v>
      </c>
      <c r="AC48" s="201"/>
      <c r="AD48" s="201"/>
      <c r="AE48" s="201"/>
      <c r="AF48" s="201"/>
      <c r="AG48" s="201"/>
      <c r="AH48" s="201"/>
      <c r="AI48" s="277" t="s">
        <v>1330</v>
      </c>
      <c r="AJ48" s="201" t="n">
        <v>0</v>
      </c>
      <c r="AK48" s="201"/>
      <c r="AL48" s="201"/>
      <c r="AM48" s="201"/>
      <c r="AN48" s="201"/>
      <c r="AO48" s="201"/>
      <c r="AP48" s="201"/>
      <c r="AQ48" s="278" t="s">
        <v>1331</v>
      </c>
      <c r="AV48" s="280" t="s">
        <v>1549</v>
      </c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140" t="n">
        <v>4220</v>
      </c>
      <c r="BT48" s="140"/>
      <c r="BU48" s="140"/>
      <c r="BV48" s="276" t="s">
        <v>1329</v>
      </c>
      <c r="BW48" s="251" t="str">
        <f aca="false">IF(LEN($AB48)&lt;(COLUMN()-74),"-",MID($AB48,(COLUMN()-74),1))</f>
        <v>0</v>
      </c>
      <c r="BX48" s="251" t="str">
        <f aca="false">IF(LEN($AB48)&lt;(COLUMN()-74),"-",MID($AB48,(COLUMN()-74),1))</f>
        <v>-</v>
      </c>
      <c r="BY48" s="251" t="str">
        <f aca="false">IF(LEN($AB48)&lt;(COLUMN()-74),"-",MID($AB48,(COLUMN()-74),1))</f>
        <v>-</v>
      </c>
      <c r="BZ48" s="251" t="str">
        <f aca="false">IF(LEN($AB48)&lt;(COLUMN()-74),"-",MID($AB48,(COLUMN()-74),1))</f>
        <v>-</v>
      </c>
      <c r="CA48" s="251" t="str">
        <f aca="false">IF(LEN($AB48)&lt;(COLUMN()-74),"-",MID($AB48,(COLUMN()-74),1))</f>
        <v>-</v>
      </c>
      <c r="CB48" s="251" t="str">
        <f aca="false">IF(LEN($AB48)&lt;(COLUMN()-74),"-",MID($AB48,(COLUMN()-74),1))</f>
        <v>-</v>
      </c>
      <c r="CC48" s="251" t="str">
        <f aca="false">IF(LEN($AB48)&lt;(COLUMN()-74),"-",MID($AB48,(COLUMN()-74),1))</f>
        <v>-</v>
      </c>
      <c r="CD48" s="277" t="s">
        <v>1330</v>
      </c>
      <c r="CE48" s="251" t="str">
        <f aca="false">IF(LEN($AJ48)&lt;(COLUMN()-82),"-",MID($AJ48,(COLUMN()-82),1))</f>
        <v>0</v>
      </c>
      <c r="CF48" s="251" t="str">
        <f aca="false">IF(LEN($AJ48)&lt;(COLUMN()-82),"-",MID($AJ48,(COLUMN()-82),1))</f>
        <v>-</v>
      </c>
      <c r="CG48" s="251" t="str">
        <f aca="false">IF(LEN($AJ48)&lt;(COLUMN()-82),"-",MID($AJ48,(COLUMN()-82),1))</f>
        <v>-</v>
      </c>
      <c r="CH48" s="251" t="str">
        <f aca="false">IF(LEN($AJ48)&lt;(COLUMN()-82),"-",MID($AJ48,(COLUMN()-82),1))</f>
        <v>-</v>
      </c>
      <c r="CI48" s="251" t="str">
        <f aca="false">IF(LEN($AJ48)&lt;(COLUMN()-82),"-",MID($AJ48,(COLUMN()-82),1))</f>
        <v>-</v>
      </c>
      <c r="CJ48" s="251" t="str">
        <f aca="false">IF(LEN($AJ48)&lt;(COLUMN()-82),"-",MID($AJ48,(COLUMN()-82),1))</f>
        <v>-</v>
      </c>
      <c r="CK48" s="251" t="str">
        <f aca="false">IF(LEN($AJ48)&lt;(COLUMN()-82),"-",MID($AJ48,(COLUMN()-82),1))</f>
        <v>-</v>
      </c>
      <c r="CL48" s="278" t="s">
        <v>1331</v>
      </c>
    </row>
    <row r="49" customFormat="false" ht="18.75" hidden="false" customHeight="true" outlineLevel="0" collapsed="false">
      <c r="A49" s="330" t="s">
        <v>151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140"/>
      <c r="Y49" s="140"/>
      <c r="Z49" s="140"/>
      <c r="AA49" s="280"/>
      <c r="AB49" s="185"/>
      <c r="AC49" s="185"/>
      <c r="AD49" s="185"/>
      <c r="AE49" s="185"/>
      <c r="AF49" s="185"/>
      <c r="AG49" s="185"/>
      <c r="AH49" s="185"/>
      <c r="AI49" s="272"/>
      <c r="AJ49" s="185"/>
      <c r="AK49" s="185"/>
      <c r="AL49" s="185"/>
      <c r="AM49" s="185"/>
      <c r="AN49" s="185"/>
      <c r="AO49" s="185"/>
      <c r="AP49" s="185"/>
      <c r="AQ49" s="269"/>
      <c r="AV49" s="330" t="s">
        <v>1510</v>
      </c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140"/>
      <c r="BT49" s="140"/>
      <c r="BU49" s="140"/>
      <c r="BV49" s="280"/>
      <c r="BW49" s="179"/>
      <c r="BX49" s="179"/>
      <c r="BY49" s="179"/>
      <c r="BZ49" s="179"/>
      <c r="CA49" s="179"/>
      <c r="CB49" s="179"/>
      <c r="CC49" s="179"/>
      <c r="CD49" s="272"/>
      <c r="CE49" s="179"/>
      <c r="CF49" s="179"/>
      <c r="CG49" s="179"/>
      <c r="CH49" s="179"/>
      <c r="CI49" s="179"/>
      <c r="CJ49" s="179"/>
      <c r="CK49" s="179"/>
      <c r="CL49" s="269"/>
    </row>
    <row r="50" customFormat="false" ht="20.1" hidden="false" customHeight="true" outlineLevel="0" collapsed="false">
      <c r="A50" s="335" t="s">
        <v>1550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140" t="n">
        <v>4221</v>
      </c>
      <c r="Y50" s="140"/>
      <c r="Z50" s="140"/>
      <c r="AA50" s="276" t="s">
        <v>1329</v>
      </c>
      <c r="AB50" s="201" t="n">
        <v>0</v>
      </c>
      <c r="AC50" s="201"/>
      <c r="AD50" s="201"/>
      <c r="AE50" s="201"/>
      <c r="AF50" s="201"/>
      <c r="AG50" s="201"/>
      <c r="AH50" s="201"/>
      <c r="AI50" s="277" t="s">
        <v>1330</v>
      </c>
      <c r="AJ50" s="201" t="n">
        <v>0</v>
      </c>
      <c r="AK50" s="201"/>
      <c r="AL50" s="201"/>
      <c r="AM50" s="201"/>
      <c r="AN50" s="201"/>
      <c r="AO50" s="201"/>
      <c r="AP50" s="201"/>
      <c r="AQ50" s="278" t="s">
        <v>1331</v>
      </c>
      <c r="AV50" s="335" t="s">
        <v>1550</v>
      </c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140" t="n">
        <v>4221</v>
      </c>
      <c r="BT50" s="140"/>
      <c r="BU50" s="140"/>
      <c r="BV50" s="276" t="s">
        <v>1329</v>
      </c>
      <c r="BW50" s="251" t="str">
        <f aca="false">IF(LEN($AB50)&lt;(COLUMN()-74),"-",MID($AB50,(COLUMN()-74),1))</f>
        <v>0</v>
      </c>
      <c r="BX50" s="251" t="str">
        <f aca="false">IF(LEN($AB50)&lt;(COLUMN()-74),"-",MID($AB50,(COLUMN()-74),1))</f>
        <v>-</v>
      </c>
      <c r="BY50" s="251" t="str">
        <f aca="false">IF(LEN($AB50)&lt;(COLUMN()-74),"-",MID($AB50,(COLUMN()-74),1))</f>
        <v>-</v>
      </c>
      <c r="BZ50" s="251" t="str">
        <f aca="false">IF(LEN($AB50)&lt;(COLUMN()-74),"-",MID($AB50,(COLUMN()-74),1))</f>
        <v>-</v>
      </c>
      <c r="CA50" s="251" t="str">
        <f aca="false">IF(LEN($AB50)&lt;(COLUMN()-74),"-",MID($AB50,(COLUMN()-74),1))</f>
        <v>-</v>
      </c>
      <c r="CB50" s="251" t="str">
        <f aca="false">IF(LEN($AB50)&lt;(COLUMN()-74),"-",MID($AB50,(COLUMN()-74),1))</f>
        <v>-</v>
      </c>
      <c r="CC50" s="251" t="str">
        <f aca="false">IF(LEN($AB50)&lt;(COLUMN()-74),"-",MID($AB50,(COLUMN()-74),1))</f>
        <v>-</v>
      </c>
      <c r="CD50" s="277" t="s">
        <v>1330</v>
      </c>
      <c r="CE50" s="251" t="str">
        <f aca="false">IF(LEN($AJ50)&lt;(COLUMN()-82),"-",MID($AJ50,(COLUMN()-82),1))</f>
        <v>0</v>
      </c>
      <c r="CF50" s="251" t="str">
        <f aca="false">IF(LEN($AJ50)&lt;(COLUMN()-82),"-",MID($AJ50,(COLUMN()-82),1))</f>
        <v>-</v>
      </c>
      <c r="CG50" s="251" t="str">
        <f aca="false">IF(LEN($AJ50)&lt;(COLUMN()-82),"-",MID($AJ50,(COLUMN()-82),1))</f>
        <v>-</v>
      </c>
      <c r="CH50" s="251" t="str">
        <f aca="false">IF(LEN($AJ50)&lt;(COLUMN()-82),"-",MID($AJ50,(COLUMN()-82),1))</f>
        <v>-</v>
      </c>
      <c r="CI50" s="251" t="str">
        <f aca="false">IF(LEN($AJ50)&lt;(COLUMN()-82),"-",MID($AJ50,(COLUMN()-82),1))</f>
        <v>-</v>
      </c>
      <c r="CJ50" s="251" t="str">
        <f aca="false">IF(LEN($AJ50)&lt;(COLUMN()-82),"-",MID($AJ50,(COLUMN()-82),1))</f>
        <v>-</v>
      </c>
      <c r="CK50" s="251" t="str">
        <f aca="false">IF(LEN($AJ50)&lt;(COLUMN()-82),"-",MID($AJ50,(COLUMN()-82),1))</f>
        <v>-</v>
      </c>
      <c r="CL50" s="278" t="s">
        <v>1331</v>
      </c>
    </row>
    <row r="51" customFormat="false" ht="14.25" hidden="false" customHeight="tru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140"/>
      <c r="Y51" s="140"/>
      <c r="Z51" s="140"/>
      <c r="AA51" s="269"/>
      <c r="AB51" s="185"/>
      <c r="AC51" s="185"/>
      <c r="AD51" s="185"/>
      <c r="AE51" s="185"/>
      <c r="AF51" s="185"/>
      <c r="AG51" s="185"/>
      <c r="AH51" s="185"/>
      <c r="AI51" s="272"/>
      <c r="AJ51" s="185"/>
      <c r="AK51" s="185"/>
      <c r="AL51" s="185"/>
      <c r="AM51" s="185"/>
      <c r="AN51" s="185"/>
      <c r="AO51" s="185"/>
      <c r="AP51" s="185"/>
      <c r="AQ51" s="269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140"/>
      <c r="BT51" s="140"/>
      <c r="BU51" s="140"/>
      <c r="BV51" s="269"/>
      <c r="BW51" s="179"/>
      <c r="BX51" s="179"/>
      <c r="BY51" s="179"/>
      <c r="BZ51" s="179"/>
      <c r="CA51" s="179"/>
      <c r="CB51" s="179"/>
      <c r="CC51" s="179"/>
      <c r="CD51" s="272"/>
      <c r="CE51" s="179"/>
      <c r="CF51" s="179"/>
      <c r="CG51" s="179"/>
      <c r="CH51" s="179"/>
      <c r="CI51" s="179"/>
      <c r="CJ51" s="179"/>
      <c r="CK51" s="179"/>
      <c r="CL51" s="269"/>
    </row>
    <row r="52" customFormat="false" ht="20.1" hidden="false" customHeight="true" outlineLevel="0" collapsed="false">
      <c r="A52" s="330" t="s">
        <v>1551</v>
      </c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140" t="n">
        <v>4222</v>
      </c>
      <c r="Y52" s="140"/>
      <c r="Z52" s="140"/>
      <c r="AA52" s="276" t="s">
        <v>1329</v>
      </c>
      <c r="AB52" s="201" t="n">
        <v>0</v>
      </c>
      <c r="AC52" s="201"/>
      <c r="AD52" s="201"/>
      <c r="AE52" s="201"/>
      <c r="AF52" s="201"/>
      <c r="AG52" s="201"/>
      <c r="AH52" s="201"/>
      <c r="AI52" s="277" t="s">
        <v>1330</v>
      </c>
      <c r="AJ52" s="201" t="n">
        <v>0</v>
      </c>
      <c r="AK52" s="201"/>
      <c r="AL52" s="201"/>
      <c r="AM52" s="201"/>
      <c r="AN52" s="201"/>
      <c r="AO52" s="201"/>
      <c r="AP52" s="201"/>
      <c r="AQ52" s="278" t="s">
        <v>1331</v>
      </c>
      <c r="AV52" s="330" t="s">
        <v>1551</v>
      </c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140" t="n">
        <v>4222</v>
      </c>
      <c r="BT52" s="140"/>
      <c r="BU52" s="140"/>
      <c r="BV52" s="276" t="s">
        <v>1329</v>
      </c>
      <c r="BW52" s="251" t="str">
        <f aca="false">IF(LEN($AB52)&lt;(COLUMN()-74),"-",MID($AB52,(COLUMN()-74),1))</f>
        <v>0</v>
      </c>
      <c r="BX52" s="251" t="str">
        <f aca="false">IF(LEN($AB52)&lt;(COLUMN()-74),"-",MID($AB52,(COLUMN()-74),1))</f>
        <v>-</v>
      </c>
      <c r="BY52" s="251" t="str">
        <f aca="false">IF(LEN($AB52)&lt;(COLUMN()-74),"-",MID($AB52,(COLUMN()-74),1))</f>
        <v>-</v>
      </c>
      <c r="BZ52" s="251" t="str">
        <f aca="false">IF(LEN($AB52)&lt;(COLUMN()-74),"-",MID($AB52,(COLUMN()-74),1))</f>
        <v>-</v>
      </c>
      <c r="CA52" s="251" t="str">
        <f aca="false">IF(LEN($AB52)&lt;(COLUMN()-74),"-",MID($AB52,(COLUMN()-74),1))</f>
        <v>-</v>
      </c>
      <c r="CB52" s="251" t="str">
        <f aca="false">IF(LEN($AB52)&lt;(COLUMN()-74),"-",MID($AB52,(COLUMN()-74),1))</f>
        <v>-</v>
      </c>
      <c r="CC52" s="251" t="str">
        <f aca="false">IF(LEN($AB52)&lt;(COLUMN()-74),"-",MID($AB52,(COLUMN()-74),1))</f>
        <v>-</v>
      </c>
      <c r="CD52" s="277" t="s">
        <v>1330</v>
      </c>
      <c r="CE52" s="251" t="str">
        <f aca="false">IF(LEN($AJ52)&lt;(COLUMN()-82),"-",MID($AJ52,(COLUMN()-82),1))</f>
        <v>0</v>
      </c>
      <c r="CF52" s="251" t="str">
        <f aca="false">IF(LEN($AJ52)&lt;(COLUMN()-82),"-",MID($AJ52,(COLUMN()-82),1))</f>
        <v>-</v>
      </c>
      <c r="CG52" s="251" t="str">
        <f aca="false">IF(LEN($AJ52)&lt;(COLUMN()-82),"-",MID($AJ52,(COLUMN()-82),1))</f>
        <v>-</v>
      </c>
      <c r="CH52" s="251" t="str">
        <f aca="false">IF(LEN($AJ52)&lt;(COLUMN()-82),"-",MID($AJ52,(COLUMN()-82),1))</f>
        <v>-</v>
      </c>
      <c r="CI52" s="251" t="str">
        <f aca="false">IF(LEN($AJ52)&lt;(COLUMN()-82),"-",MID($AJ52,(COLUMN()-82),1))</f>
        <v>-</v>
      </c>
      <c r="CJ52" s="251" t="str">
        <f aca="false">IF(LEN($AJ52)&lt;(COLUMN()-82),"-",MID($AJ52,(COLUMN()-82),1))</f>
        <v>-</v>
      </c>
      <c r="CK52" s="251" t="str">
        <f aca="false">IF(LEN($AJ52)&lt;(COLUMN()-82),"-",MID($AJ52,(COLUMN()-82),1))</f>
        <v>-</v>
      </c>
      <c r="CL52" s="278" t="s">
        <v>1331</v>
      </c>
    </row>
    <row r="53" customFormat="false" ht="7.5" hidden="false" customHeight="tru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140"/>
      <c r="Y53" s="140"/>
      <c r="Z53" s="140"/>
      <c r="AA53" s="269"/>
      <c r="AB53" s="185"/>
      <c r="AC53" s="185"/>
      <c r="AD53" s="185"/>
      <c r="AE53" s="185"/>
      <c r="AF53" s="185"/>
      <c r="AG53" s="185"/>
      <c r="AH53" s="185"/>
      <c r="AI53" s="272"/>
      <c r="AJ53" s="185"/>
      <c r="AK53" s="185"/>
      <c r="AL53" s="185"/>
      <c r="AM53" s="185"/>
      <c r="AN53" s="185"/>
      <c r="AO53" s="185"/>
      <c r="AP53" s="185"/>
      <c r="AQ53" s="269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140"/>
      <c r="BT53" s="140"/>
      <c r="BU53" s="140"/>
      <c r="BV53" s="269"/>
      <c r="BW53" s="179"/>
      <c r="BX53" s="179"/>
      <c r="BY53" s="179"/>
      <c r="BZ53" s="179"/>
      <c r="CA53" s="179"/>
      <c r="CB53" s="179"/>
      <c r="CC53" s="179"/>
      <c r="CD53" s="272"/>
      <c r="CE53" s="179"/>
      <c r="CF53" s="179"/>
      <c r="CG53" s="179"/>
      <c r="CH53" s="179"/>
      <c r="CI53" s="179"/>
      <c r="CJ53" s="179"/>
      <c r="CK53" s="179"/>
      <c r="CL53" s="269"/>
    </row>
    <row r="54" customFormat="false" ht="20.1" hidden="false" customHeight="true" outlineLevel="0" collapsed="false">
      <c r="A54" s="331" t="s">
        <v>1552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140" t="n">
        <v>4223</v>
      </c>
      <c r="Y54" s="140"/>
      <c r="Z54" s="140"/>
      <c r="AA54" s="276" t="s">
        <v>1329</v>
      </c>
      <c r="AB54" s="201" t="n">
        <v>0</v>
      </c>
      <c r="AC54" s="201"/>
      <c r="AD54" s="201"/>
      <c r="AE54" s="201"/>
      <c r="AF54" s="201"/>
      <c r="AG54" s="201"/>
      <c r="AH54" s="201"/>
      <c r="AI54" s="277" t="s">
        <v>1330</v>
      </c>
      <c r="AJ54" s="201" t="n">
        <v>0</v>
      </c>
      <c r="AK54" s="201"/>
      <c r="AL54" s="201"/>
      <c r="AM54" s="201"/>
      <c r="AN54" s="201"/>
      <c r="AO54" s="201"/>
      <c r="AP54" s="201"/>
      <c r="AQ54" s="278" t="s">
        <v>1331</v>
      </c>
      <c r="AV54" s="331" t="s">
        <v>1552</v>
      </c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140" t="n">
        <v>4223</v>
      </c>
      <c r="BT54" s="140"/>
      <c r="BU54" s="140"/>
      <c r="BV54" s="276" t="s">
        <v>1329</v>
      </c>
      <c r="BW54" s="251" t="str">
        <f aca="false">IF(LEN($AB54)&lt;(COLUMN()-74),"-",MID($AB54,(COLUMN()-74),1))</f>
        <v>0</v>
      </c>
      <c r="BX54" s="251" t="str">
        <f aca="false">IF(LEN($AB54)&lt;(COLUMN()-74),"-",MID($AB54,(COLUMN()-74),1))</f>
        <v>-</v>
      </c>
      <c r="BY54" s="251" t="str">
        <f aca="false">IF(LEN($AB54)&lt;(COLUMN()-74),"-",MID($AB54,(COLUMN()-74),1))</f>
        <v>-</v>
      </c>
      <c r="BZ54" s="251" t="str">
        <f aca="false">IF(LEN($AB54)&lt;(COLUMN()-74),"-",MID($AB54,(COLUMN()-74),1))</f>
        <v>-</v>
      </c>
      <c r="CA54" s="251" t="str">
        <f aca="false">IF(LEN($AB54)&lt;(COLUMN()-74),"-",MID($AB54,(COLUMN()-74),1))</f>
        <v>-</v>
      </c>
      <c r="CB54" s="251" t="str">
        <f aca="false">IF(LEN($AB54)&lt;(COLUMN()-74),"-",MID($AB54,(COLUMN()-74),1))</f>
        <v>-</v>
      </c>
      <c r="CC54" s="251" t="str">
        <f aca="false">IF(LEN($AB54)&lt;(COLUMN()-74),"-",MID($AB54,(COLUMN()-74),1))</f>
        <v>-</v>
      </c>
      <c r="CD54" s="277" t="s">
        <v>1330</v>
      </c>
      <c r="CE54" s="251" t="str">
        <f aca="false">IF(LEN($AJ54)&lt;(COLUMN()-82),"-",MID($AJ54,(COLUMN()-82),1))</f>
        <v>0</v>
      </c>
      <c r="CF54" s="251" t="str">
        <f aca="false">IF(LEN($AJ54)&lt;(COLUMN()-82),"-",MID($AJ54,(COLUMN()-82),1))</f>
        <v>-</v>
      </c>
      <c r="CG54" s="251" t="str">
        <f aca="false">IF(LEN($AJ54)&lt;(COLUMN()-82),"-",MID($AJ54,(COLUMN()-82),1))</f>
        <v>-</v>
      </c>
      <c r="CH54" s="251" t="str">
        <f aca="false">IF(LEN($AJ54)&lt;(COLUMN()-82),"-",MID($AJ54,(COLUMN()-82),1))</f>
        <v>-</v>
      </c>
      <c r="CI54" s="251" t="str">
        <f aca="false">IF(LEN($AJ54)&lt;(COLUMN()-82),"-",MID($AJ54,(COLUMN()-82),1))</f>
        <v>-</v>
      </c>
      <c r="CJ54" s="251" t="str">
        <f aca="false">IF(LEN($AJ54)&lt;(COLUMN()-82),"-",MID($AJ54,(COLUMN()-82),1))</f>
        <v>-</v>
      </c>
      <c r="CK54" s="251" t="str">
        <f aca="false">IF(LEN($AJ54)&lt;(COLUMN()-82),"-",MID($AJ54,(COLUMN()-82),1))</f>
        <v>-</v>
      </c>
      <c r="CL54" s="278" t="s">
        <v>1331</v>
      </c>
    </row>
    <row r="55" customFormat="false" ht="24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140"/>
      <c r="Y55" s="140"/>
      <c r="Z55" s="140"/>
      <c r="AA55" s="269"/>
      <c r="AB55" s="185"/>
      <c r="AC55" s="185"/>
      <c r="AD55" s="185"/>
      <c r="AE55" s="185"/>
      <c r="AF55" s="185"/>
      <c r="AG55" s="185"/>
      <c r="AH55" s="185"/>
      <c r="AI55" s="272"/>
      <c r="AJ55" s="185"/>
      <c r="AK55" s="185"/>
      <c r="AL55" s="185"/>
      <c r="AM55" s="185"/>
      <c r="AN55" s="185"/>
      <c r="AO55" s="185"/>
      <c r="AP55" s="185"/>
      <c r="AQ55" s="269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140"/>
      <c r="BT55" s="140"/>
      <c r="BU55" s="140"/>
      <c r="BV55" s="269"/>
      <c r="BW55" s="179"/>
      <c r="BX55" s="179"/>
      <c r="BY55" s="179"/>
      <c r="BZ55" s="179"/>
      <c r="CA55" s="179"/>
      <c r="CB55" s="179"/>
      <c r="CC55" s="179"/>
      <c r="CD55" s="272"/>
      <c r="CE55" s="179"/>
      <c r="CF55" s="179"/>
      <c r="CG55" s="179"/>
      <c r="CH55" s="179"/>
      <c r="CI55" s="179"/>
      <c r="CJ55" s="179"/>
      <c r="CK55" s="179"/>
      <c r="CL55" s="269"/>
    </row>
    <row r="56" customFormat="false" ht="19.5" hidden="false" customHeight="true" outlineLevel="0" collapsed="false">
      <c r="A56" s="331" t="s">
        <v>1553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140" t="n">
        <v>4224</v>
      </c>
      <c r="Y56" s="140"/>
      <c r="Z56" s="140"/>
      <c r="AA56" s="276" t="s">
        <v>1329</v>
      </c>
      <c r="AB56" s="201" t="n">
        <v>0</v>
      </c>
      <c r="AC56" s="201"/>
      <c r="AD56" s="201"/>
      <c r="AE56" s="201"/>
      <c r="AF56" s="201"/>
      <c r="AG56" s="201"/>
      <c r="AH56" s="201"/>
      <c r="AI56" s="277" t="s">
        <v>1330</v>
      </c>
      <c r="AJ56" s="201" t="n">
        <v>0</v>
      </c>
      <c r="AK56" s="201"/>
      <c r="AL56" s="201"/>
      <c r="AM56" s="201"/>
      <c r="AN56" s="201"/>
      <c r="AO56" s="201"/>
      <c r="AP56" s="201"/>
      <c r="AQ56" s="278" t="s">
        <v>1331</v>
      </c>
      <c r="AV56" s="331" t="s">
        <v>1553</v>
      </c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140" t="n">
        <v>4224</v>
      </c>
      <c r="BT56" s="140"/>
      <c r="BU56" s="140"/>
      <c r="BV56" s="276" t="s">
        <v>1329</v>
      </c>
      <c r="BW56" s="251" t="str">
        <f aca="false">IF(LEN($AB56)&lt;(COLUMN()-74),"-",MID($AB56,(COLUMN()-74),1))</f>
        <v>0</v>
      </c>
      <c r="BX56" s="251" t="str">
        <f aca="false">IF(LEN($AB56)&lt;(COLUMN()-74),"-",MID($AB56,(COLUMN()-74),1))</f>
        <v>-</v>
      </c>
      <c r="BY56" s="251" t="str">
        <f aca="false">IF(LEN($AB56)&lt;(COLUMN()-74),"-",MID($AB56,(COLUMN()-74),1))</f>
        <v>-</v>
      </c>
      <c r="BZ56" s="251" t="str">
        <f aca="false">IF(LEN($AB56)&lt;(COLUMN()-74),"-",MID($AB56,(COLUMN()-74),1))</f>
        <v>-</v>
      </c>
      <c r="CA56" s="251" t="str">
        <f aca="false">IF(LEN($AB56)&lt;(COLUMN()-74),"-",MID($AB56,(COLUMN()-74),1))</f>
        <v>-</v>
      </c>
      <c r="CB56" s="251" t="str">
        <f aca="false">IF(LEN($AB56)&lt;(COLUMN()-74),"-",MID($AB56,(COLUMN()-74),1))</f>
        <v>-</v>
      </c>
      <c r="CC56" s="251" t="str">
        <f aca="false">IF(LEN($AB56)&lt;(COLUMN()-74),"-",MID($AB56,(COLUMN()-74),1))</f>
        <v>-</v>
      </c>
      <c r="CD56" s="277" t="s">
        <v>1330</v>
      </c>
      <c r="CE56" s="251" t="str">
        <f aca="false">IF(LEN($AJ56)&lt;(COLUMN()-82),"-",MID($AJ56,(COLUMN()-82),1))</f>
        <v>0</v>
      </c>
      <c r="CF56" s="251" t="str">
        <f aca="false">IF(LEN($AJ56)&lt;(COLUMN()-82),"-",MID($AJ56,(COLUMN()-82),1))</f>
        <v>-</v>
      </c>
      <c r="CG56" s="251" t="str">
        <f aca="false">IF(LEN($AJ56)&lt;(COLUMN()-82),"-",MID($AJ56,(COLUMN()-82),1))</f>
        <v>-</v>
      </c>
      <c r="CH56" s="251" t="str">
        <f aca="false">IF(LEN($AJ56)&lt;(COLUMN()-82),"-",MID($AJ56,(COLUMN()-82),1))</f>
        <v>-</v>
      </c>
      <c r="CI56" s="251" t="str">
        <f aca="false">IF(LEN($AJ56)&lt;(COLUMN()-82),"-",MID($AJ56,(COLUMN()-82),1))</f>
        <v>-</v>
      </c>
      <c r="CJ56" s="251" t="str">
        <f aca="false">IF(LEN($AJ56)&lt;(COLUMN()-82),"-",MID($AJ56,(COLUMN()-82),1))</f>
        <v>-</v>
      </c>
      <c r="CK56" s="251" t="str">
        <f aca="false">IF(LEN($AJ56)&lt;(COLUMN()-82),"-",MID($AJ56,(COLUMN()-82),1))</f>
        <v>-</v>
      </c>
      <c r="CL56" s="278" t="s">
        <v>1331</v>
      </c>
    </row>
    <row r="57" customFormat="false" ht="11.2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140"/>
      <c r="Y57" s="140"/>
      <c r="Z57" s="140"/>
      <c r="AA57" s="269"/>
      <c r="AB57" s="185"/>
      <c r="AC57" s="185"/>
      <c r="AD57" s="185"/>
      <c r="AE57" s="185"/>
      <c r="AF57" s="185"/>
      <c r="AG57" s="185"/>
      <c r="AH57" s="185"/>
      <c r="AI57" s="272"/>
      <c r="AJ57" s="185"/>
      <c r="AK57" s="185"/>
      <c r="AL57" s="185"/>
      <c r="AM57" s="185"/>
      <c r="AN57" s="185"/>
      <c r="AO57" s="185"/>
      <c r="AP57" s="185"/>
      <c r="AQ57" s="269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140"/>
      <c r="BT57" s="140"/>
      <c r="BU57" s="140"/>
      <c r="BV57" s="269"/>
      <c r="BW57" s="179"/>
      <c r="BX57" s="179"/>
      <c r="BY57" s="179"/>
      <c r="BZ57" s="179"/>
      <c r="CA57" s="179"/>
      <c r="CB57" s="179"/>
      <c r="CC57" s="179"/>
      <c r="CD57" s="272"/>
      <c r="CE57" s="179"/>
      <c r="CF57" s="179"/>
      <c r="CG57" s="179"/>
      <c r="CH57" s="179"/>
      <c r="CI57" s="179"/>
      <c r="CJ57" s="179"/>
      <c r="CK57" s="179"/>
      <c r="CL57" s="269"/>
    </row>
    <row r="58" customFormat="false" ht="19.5" hidden="false" customHeight="true" outlineLevel="0" collapsed="false">
      <c r="A58" s="330" t="s">
        <v>1554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140" t="n">
        <v>4229</v>
      </c>
      <c r="Y58" s="140"/>
      <c r="Z58" s="140"/>
      <c r="AA58" s="276" t="s">
        <v>1329</v>
      </c>
      <c r="AB58" s="201" t="n">
        <v>0</v>
      </c>
      <c r="AC58" s="201"/>
      <c r="AD58" s="201"/>
      <c r="AE58" s="201"/>
      <c r="AF58" s="201"/>
      <c r="AG58" s="201"/>
      <c r="AH58" s="201"/>
      <c r="AI58" s="277" t="s">
        <v>1330</v>
      </c>
      <c r="AJ58" s="201" t="n">
        <v>0</v>
      </c>
      <c r="AK58" s="201"/>
      <c r="AL58" s="201"/>
      <c r="AM58" s="201"/>
      <c r="AN58" s="201"/>
      <c r="AO58" s="201"/>
      <c r="AP58" s="201"/>
      <c r="AQ58" s="278" t="s">
        <v>1331</v>
      </c>
      <c r="AV58" s="330" t="s">
        <v>1554</v>
      </c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140" t="n">
        <v>4229</v>
      </c>
      <c r="BT58" s="140"/>
      <c r="BU58" s="140"/>
      <c r="BV58" s="276" t="s">
        <v>1329</v>
      </c>
      <c r="BW58" s="251" t="str">
        <f aca="false">IF(LEN($AB58)&lt;(COLUMN()-74),"-",MID($AB58,(COLUMN()-74),1))</f>
        <v>0</v>
      </c>
      <c r="BX58" s="251" t="str">
        <f aca="false">IF(LEN($AB58)&lt;(COLUMN()-74),"-",MID($AB58,(COLUMN()-74),1))</f>
        <v>-</v>
      </c>
      <c r="BY58" s="251" t="str">
        <f aca="false">IF(LEN($AB58)&lt;(COLUMN()-74),"-",MID($AB58,(COLUMN()-74),1))</f>
        <v>-</v>
      </c>
      <c r="BZ58" s="251" t="str">
        <f aca="false">IF(LEN($AB58)&lt;(COLUMN()-74),"-",MID($AB58,(COLUMN()-74),1))</f>
        <v>-</v>
      </c>
      <c r="CA58" s="251" t="str">
        <f aca="false">IF(LEN($AB58)&lt;(COLUMN()-74),"-",MID($AB58,(COLUMN()-74),1))</f>
        <v>-</v>
      </c>
      <c r="CB58" s="251" t="str">
        <f aca="false">IF(LEN($AB58)&lt;(COLUMN()-74),"-",MID($AB58,(COLUMN()-74),1))</f>
        <v>-</v>
      </c>
      <c r="CC58" s="251" t="str">
        <f aca="false">IF(LEN($AB58)&lt;(COLUMN()-74),"-",MID($AB58,(COLUMN()-74),1))</f>
        <v>-</v>
      </c>
      <c r="CD58" s="277" t="s">
        <v>1330</v>
      </c>
      <c r="CE58" s="251" t="str">
        <f aca="false">IF(LEN($AJ58)&lt;(COLUMN()-82),"-",MID($AJ58,(COLUMN()-82),1))</f>
        <v>0</v>
      </c>
      <c r="CF58" s="251" t="str">
        <f aca="false">IF(LEN($AJ58)&lt;(COLUMN()-82),"-",MID($AJ58,(COLUMN()-82),1))</f>
        <v>-</v>
      </c>
      <c r="CG58" s="251" t="str">
        <f aca="false">IF(LEN($AJ58)&lt;(COLUMN()-82),"-",MID($AJ58,(COLUMN()-82),1))</f>
        <v>-</v>
      </c>
      <c r="CH58" s="251" t="str">
        <f aca="false">IF(LEN($AJ58)&lt;(COLUMN()-82),"-",MID($AJ58,(COLUMN()-82),1))</f>
        <v>-</v>
      </c>
      <c r="CI58" s="251" t="str">
        <f aca="false">IF(LEN($AJ58)&lt;(COLUMN()-82),"-",MID($AJ58,(COLUMN()-82),1))</f>
        <v>-</v>
      </c>
      <c r="CJ58" s="251" t="str">
        <f aca="false">IF(LEN($AJ58)&lt;(COLUMN()-82),"-",MID($AJ58,(COLUMN()-82),1))</f>
        <v>-</v>
      </c>
      <c r="CK58" s="251" t="str">
        <f aca="false">IF(LEN($AJ58)&lt;(COLUMN()-82),"-",MID($AJ58,(COLUMN()-82),1))</f>
        <v>-</v>
      </c>
      <c r="CL58" s="278" t="s">
        <v>1331</v>
      </c>
    </row>
    <row r="59" customFormat="false" ht="8.25" hidden="false" customHeight="tru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140"/>
      <c r="Y59" s="140"/>
      <c r="Z59" s="140"/>
      <c r="AA59" s="222"/>
      <c r="AB59" s="185"/>
      <c r="AC59" s="185"/>
      <c r="AD59" s="185"/>
      <c r="AE59" s="185"/>
      <c r="AF59" s="185"/>
      <c r="AG59" s="185"/>
      <c r="AH59" s="185"/>
      <c r="AI59" s="222"/>
      <c r="AJ59" s="185"/>
      <c r="AK59" s="185"/>
      <c r="AL59" s="185"/>
      <c r="AM59" s="185"/>
      <c r="AN59" s="185"/>
      <c r="AO59" s="185"/>
      <c r="AP59" s="185"/>
      <c r="AQ59" s="222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140"/>
      <c r="BT59" s="140"/>
      <c r="BU59" s="140"/>
      <c r="BV59" s="222"/>
      <c r="BW59" s="336"/>
      <c r="BX59" s="336"/>
      <c r="BY59" s="336"/>
      <c r="BZ59" s="336"/>
      <c r="CA59" s="336"/>
      <c r="CB59" s="336"/>
      <c r="CC59" s="336"/>
      <c r="CD59" s="222"/>
      <c r="CE59" s="222"/>
      <c r="CF59" s="222"/>
      <c r="CG59" s="222"/>
      <c r="CH59" s="222"/>
      <c r="CI59" s="222"/>
      <c r="CJ59" s="222"/>
      <c r="CK59" s="222"/>
      <c r="CL59" s="222"/>
    </row>
    <row r="60" customFormat="false" ht="19.5" hidden="false" customHeight="true" outlineLevel="0" collapsed="false">
      <c r="A60" s="271" t="s">
        <v>1555</v>
      </c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140" t="n">
        <v>4200</v>
      </c>
      <c r="Y60" s="140"/>
      <c r="Z60" s="140"/>
      <c r="AA60" s="271"/>
      <c r="AB60" s="201" t="n">
        <v>0</v>
      </c>
      <c r="AC60" s="201"/>
      <c r="AD60" s="201"/>
      <c r="AE60" s="201"/>
      <c r="AF60" s="201"/>
      <c r="AG60" s="201"/>
      <c r="AH60" s="201"/>
      <c r="AI60" s="272"/>
      <c r="AJ60" s="201" t="n">
        <v>0</v>
      </c>
      <c r="AK60" s="201"/>
      <c r="AL60" s="201"/>
      <c r="AM60" s="201"/>
      <c r="AN60" s="201"/>
      <c r="AO60" s="201"/>
      <c r="AP60" s="201"/>
      <c r="AQ60" s="287"/>
      <c r="AV60" s="271" t="s">
        <v>1555</v>
      </c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140" t="n">
        <v>4200</v>
      </c>
      <c r="BT60" s="140"/>
      <c r="BU60" s="140"/>
      <c r="BV60" s="271"/>
      <c r="BW60" s="251" t="str">
        <f aca="false">IF(LEN($AB60)&lt;(COLUMN()-74),"-",MID($AB60,(COLUMN()-74),1))</f>
        <v>0</v>
      </c>
      <c r="BX60" s="251" t="str">
        <f aca="false">IF(LEN($AB60)&lt;(COLUMN()-74),"-",MID($AB60,(COLUMN()-74),1))</f>
        <v>-</v>
      </c>
      <c r="BY60" s="251" t="str">
        <f aca="false">IF(LEN($AB60)&lt;(COLUMN()-74),"-",MID($AB60,(COLUMN()-74),1))</f>
        <v>-</v>
      </c>
      <c r="BZ60" s="251" t="str">
        <f aca="false">IF(LEN($AB60)&lt;(COLUMN()-74),"-",MID($AB60,(COLUMN()-74),1))</f>
        <v>-</v>
      </c>
      <c r="CA60" s="251" t="str">
        <f aca="false">IF(LEN($AB60)&lt;(COLUMN()-74),"-",MID($AB60,(COLUMN()-74),1))</f>
        <v>-</v>
      </c>
      <c r="CB60" s="251" t="str">
        <f aca="false">IF(LEN($AB60)&lt;(COLUMN()-74),"-",MID($AB60,(COLUMN()-74),1))</f>
        <v>-</v>
      </c>
      <c r="CC60" s="251" t="str">
        <f aca="false">IF(LEN($AB60)&lt;(COLUMN()-74),"-",MID($AB60,(COLUMN()-74),1))</f>
        <v>-</v>
      </c>
      <c r="CD60" s="179"/>
      <c r="CE60" s="251" t="str">
        <f aca="false">IF(LEN($AJ60)&lt;(COLUMN()-82),"-",MID($AJ60,(COLUMN()-82),1))</f>
        <v>0</v>
      </c>
      <c r="CF60" s="251" t="str">
        <f aca="false">IF(LEN($AJ60)&lt;(COLUMN()-82),"-",MID($AJ60,(COLUMN()-82),1))</f>
        <v>-</v>
      </c>
      <c r="CG60" s="251" t="str">
        <f aca="false">IF(LEN($AJ60)&lt;(COLUMN()-82),"-",MID($AJ60,(COLUMN()-82),1))</f>
        <v>-</v>
      </c>
      <c r="CH60" s="251" t="str">
        <f aca="false">IF(LEN($AJ60)&lt;(COLUMN()-82),"-",MID($AJ60,(COLUMN()-82),1))</f>
        <v>-</v>
      </c>
      <c r="CI60" s="251" t="str">
        <f aca="false">IF(LEN($AJ60)&lt;(COLUMN()-82),"-",MID($AJ60,(COLUMN()-82),1))</f>
        <v>-</v>
      </c>
      <c r="CJ60" s="251" t="str">
        <f aca="false">IF(LEN($AJ60)&lt;(COLUMN()-82),"-",MID($AJ60,(COLUMN()-82),1))</f>
        <v>-</v>
      </c>
      <c r="CK60" s="251" t="str">
        <f aca="false">IF(LEN($AJ60)&lt;(COLUMN()-82),"-",MID($AJ60,(COLUMN()-82),1))</f>
        <v>-</v>
      </c>
      <c r="CL60" s="287"/>
    </row>
    <row r="61" customFormat="false" ht="12" hidden="false" customHeight="tru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AB61" s="185"/>
      <c r="AC61" s="185"/>
      <c r="AD61" s="185"/>
      <c r="AE61" s="185"/>
      <c r="AF61" s="185"/>
      <c r="AG61" s="185"/>
      <c r="AH61" s="185"/>
      <c r="AJ61" s="185"/>
      <c r="AK61" s="185"/>
      <c r="AL61" s="185"/>
      <c r="AM61" s="185"/>
      <c r="AN61" s="185"/>
      <c r="AO61" s="185"/>
      <c r="AP61" s="185"/>
    </row>
    <row r="62" customFormat="false" ht="14.25" hidden="false" customHeight="true" outlineLevel="0" collapsed="false">
      <c r="A62" s="133"/>
      <c r="AR62" s="192"/>
      <c r="AV62" s="192"/>
      <c r="CM62" s="192"/>
    </row>
    <row r="64" customFormat="false" ht="16.5" hidden="false" customHeight="true" outlineLevel="0" collapsed="false">
      <c r="A64" s="192"/>
      <c r="B64" s="135"/>
      <c r="C64" s="135"/>
      <c r="D64" s="135"/>
      <c r="I64" s="192"/>
      <c r="AV64" s="192"/>
      <c r="AW64" s="135"/>
      <c r="AX64" s="135"/>
      <c r="AY64" s="135"/>
      <c r="BD64" s="192"/>
      <c r="CM64" s="135"/>
    </row>
    <row r="65" customFormat="false" ht="20.1" hidden="false" customHeight="true" outlineLevel="0" collapsed="false">
      <c r="C65" s="135"/>
      <c r="D65" s="135"/>
      <c r="M65" s="136" t="s">
        <v>1238</v>
      </c>
      <c r="N65" s="136"/>
      <c r="O65" s="137" t="str">
        <f aca="false">MID(ВЫГРУЗКА_ИНН,1,1)</f>
        <v>5</v>
      </c>
      <c r="P65" s="137" t="str">
        <f aca="false">MID(ВЫГРУЗКА_ИНН,2,1)</f>
        <v>2</v>
      </c>
      <c r="Q65" s="137" t="str">
        <f aca="false">MID(ВЫГРУЗКА_ИНН,3,1)</f>
        <v>4</v>
      </c>
      <c r="R65" s="137" t="str">
        <f aca="false">MID(ВЫГРУЗКА_ИНН,4,1)</f>
        <v>6</v>
      </c>
      <c r="S65" s="137" t="str">
        <f aca="false">MID(ВЫГРУЗКА_ИНН,5,1)</f>
        <v>0</v>
      </c>
      <c r="T65" s="137" t="str">
        <f aca="false">MID(ВЫГРУЗКА_ИНН,6,1)</f>
        <v>4</v>
      </c>
      <c r="U65" s="137" t="str">
        <f aca="false">MID(ВЫГРУЗКА_ИНН,7,1)</f>
        <v>4</v>
      </c>
      <c r="V65" s="137" t="str">
        <f aca="false">MID(ВЫГРУЗКА_ИНН,8,1)</f>
        <v>3</v>
      </c>
      <c r="W65" s="137" t="str">
        <f aca="false">MID(ВЫГРУЗКА_ИНН,9,1)</f>
        <v>0</v>
      </c>
      <c r="X65" s="137" t="str">
        <f aca="false">MID(ВЫГРУЗКА_ИНН,10,1)</f>
        <v>3</v>
      </c>
      <c r="Y65" s="137" t="s">
        <v>1239</v>
      </c>
      <c r="Z65" s="137" t="s">
        <v>1239</v>
      </c>
      <c r="AA65" s="224"/>
      <c r="AB65" s="224"/>
      <c r="AC65" s="224"/>
      <c r="AX65" s="135"/>
      <c r="AY65" s="135"/>
      <c r="BH65" s="136" t="s">
        <v>1238</v>
      </c>
      <c r="BI65" s="136"/>
      <c r="BJ65" s="137" t="str">
        <f aca="false">MID(ВЫГРУЗКА_ИНН,1,1)</f>
        <v>5</v>
      </c>
      <c r="BK65" s="137" t="str">
        <f aca="false">MID(ВЫГРУЗКА_ИНН,2,1)</f>
        <v>2</v>
      </c>
      <c r="BL65" s="137" t="str">
        <f aca="false">MID(ВЫГРУЗКА_ИНН,3,1)</f>
        <v>4</v>
      </c>
      <c r="BM65" s="137" t="str">
        <f aca="false">MID(ВЫГРУЗКА_ИНН,4,1)</f>
        <v>6</v>
      </c>
      <c r="BN65" s="137" t="str">
        <f aca="false">MID(ВЫГРУЗКА_ИНН,5,1)</f>
        <v>0</v>
      </c>
      <c r="BO65" s="137" t="str">
        <f aca="false">MID(ВЫГРУЗКА_ИНН,6,1)</f>
        <v>4</v>
      </c>
      <c r="BP65" s="137" t="str">
        <f aca="false">MID(ВЫГРУЗКА_ИНН,7,1)</f>
        <v>4</v>
      </c>
      <c r="BQ65" s="137" t="str">
        <f aca="false">MID(ВЫГРУЗКА_ИНН,8,1)</f>
        <v>3</v>
      </c>
      <c r="BR65" s="137" t="str">
        <f aca="false">MID(ВЫГРУЗКА_ИНН,9,1)</f>
        <v>0</v>
      </c>
      <c r="BS65" s="137" t="str">
        <f aca="false">MID(ВЫГРУЗКА_ИНН,10,1)</f>
        <v>3</v>
      </c>
      <c r="BT65" s="137" t="s">
        <v>1239</v>
      </c>
      <c r="BU65" s="137" t="s">
        <v>1239</v>
      </c>
      <c r="BV65" s="224"/>
      <c r="BW65" s="224"/>
      <c r="BX65" s="224"/>
    </row>
    <row r="66" customFormat="false" ht="6" hidden="false" customHeight="true" outlineLevel="0" collapsed="false">
      <c r="AA66" s="224"/>
      <c r="AB66" s="224"/>
      <c r="AC66" s="224"/>
      <c r="BV66" s="224"/>
      <c r="BW66" s="224"/>
      <c r="BX66" s="224"/>
    </row>
    <row r="67" customFormat="false" ht="20.1" hidden="false" customHeight="true" outlineLevel="0" collapsed="false">
      <c r="C67" s="135"/>
      <c r="D67" s="135"/>
      <c r="M67" s="138" t="s">
        <v>1240</v>
      </c>
      <c r="N67" s="138"/>
      <c r="O67" s="137" t="str">
        <f aca="false">MID(ВЫГРУЗКА_КПП,1,1)</f>
        <v>5</v>
      </c>
      <c r="P67" s="137" t="str">
        <f aca="false">MID(ВЫГРУЗКА_КПП,2,1)</f>
        <v>2</v>
      </c>
      <c r="Q67" s="137" t="str">
        <f aca="false">MID(ВЫГРУЗКА_КПП,3,1)</f>
        <v>4</v>
      </c>
      <c r="R67" s="137" t="str">
        <f aca="false">MID(ВЫГРУЗКА_КПП,4,1)</f>
        <v>6</v>
      </c>
      <c r="S67" s="137" t="str">
        <f aca="false">MID(ВЫГРУЗКА_КПП,5,1)</f>
        <v>0</v>
      </c>
      <c r="T67" s="137" t="str">
        <f aca="false">MID(ВЫГРУЗКА_КПП,6,1)</f>
        <v>1</v>
      </c>
      <c r="U67" s="137" t="str">
        <f aca="false">MID(ВЫГРУЗКА_КПП,7,1)</f>
        <v>0</v>
      </c>
      <c r="V67" s="137" t="str">
        <f aca="false">MID(ВЫГРУЗКА_КПП,8,1)</f>
        <v>0</v>
      </c>
      <c r="W67" s="137" t="str">
        <f aca="false">MID(ВЫГРУЗКА_КПП,9,1)</f>
        <v>1</v>
      </c>
      <c r="X67" s="139"/>
      <c r="Y67" s="140" t="s">
        <v>1241</v>
      </c>
      <c r="Z67" s="140"/>
      <c r="AA67" s="141" t="n">
        <v>0</v>
      </c>
      <c r="AB67" s="141" t="n">
        <v>1</v>
      </c>
      <c r="AC67" s="141" t="n">
        <v>8</v>
      </c>
      <c r="AX67" s="135"/>
      <c r="AY67" s="135"/>
      <c r="BH67" s="138" t="s">
        <v>1240</v>
      </c>
      <c r="BI67" s="138"/>
      <c r="BJ67" s="137" t="str">
        <f aca="false">MID(ВЫГРУЗКА_КПП,1,1)</f>
        <v>5</v>
      </c>
      <c r="BK67" s="137" t="str">
        <f aca="false">MID(ВЫГРУЗКА_КПП,2,1)</f>
        <v>2</v>
      </c>
      <c r="BL67" s="137" t="str">
        <f aca="false">MID(ВЫГРУЗКА_КПП,3,1)</f>
        <v>4</v>
      </c>
      <c r="BM67" s="137" t="str">
        <f aca="false">MID(ВЫГРУЗКА_КПП,4,1)</f>
        <v>6</v>
      </c>
      <c r="BN67" s="137" t="str">
        <f aca="false">MID(ВЫГРУЗКА_КПП,5,1)</f>
        <v>0</v>
      </c>
      <c r="BO67" s="137" t="str">
        <f aca="false">MID(ВЫГРУЗКА_КПП,6,1)</f>
        <v>1</v>
      </c>
      <c r="BP67" s="137" t="str">
        <f aca="false">MID(ВЫГРУЗКА_КПП,7,1)</f>
        <v>0</v>
      </c>
      <c r="BQ67" s="137" t="str">
        <f aca="false">MID(ВЫГРУЗКА_КПП,8,1)</f>
        <v>0</v>
      </c>
      <c r="BR67" s="137" t="str">
        <f aca="false">MID(ВЫГРУЗКА_КПП,9,1)</f>
        <v>1</v>
      </c>
      <c r="BS67" s="139"/>
      <c r="BT67" s="140" t="s">
        <v>1241</v>
      </c>
      <c r="BU67" s="140"/>
      <c r="BV67" s="141" t="n">
        <f aca="false">AA67</f>
        <v>0</v>
      </c>
      <c r="BW67" s="141" t="n">
        <f aca="false">AB67</f>
        <v>1</v>
      </c>
      <c r="BX67" s="141" t="n">
        <f aca="false">AC67</f>
        <v>8</v>
      </c>
    </row>
    <row r="68" customFormat="false" ht="7.5" hidden="false" customHeight="true" outlineLevel="0" collapsed="false"/>
    <row r="69" customFormat="false" ht="20.1" hidden="false" customHeight="true" outlineLevel="0" collapsed="false">
      <c r="Y69" s="142"/>
      <c r="Z69" s="142"/>
      <c r="AH69" s="143"/>
      <c r="AI69" s="143"/>
      <c r="AJ69" s="143"/>
      <c r="AK69" s="143"/>
      <c r="AL69" s="143"/>
      <c r="AM69" s="143"/>
      <c r="AN69" s="143"/>
      <c r="AO69" s="143"/>
      <c r="AP69" s="143"/>
      <c r="BT69" s="142"/>
      <c r="BU69" s="142"/>
      <c r="CC69" s="143"/>
      <c r="CD69" s="143"/>
      <c r="CE69" s="143"/>
      <c r="CF69" s="143"/>
      <c r="CG69" s="143"/>
      <c r="CH69" s="143"/>
      <c r="CI69" s="143"/>
      <c r="CJ69" s="143"/>
      <c r="CK69" s="143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</row>
    <row r="71" customFormat="false" ht="9.95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</row>
    <row r="72" customFormat="false" ht="41.25" hidden="false" customHeight="true" outlineLevel="0" collapsed="false">
      <c r="A72" s="314" t="s">
        <v>1301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 t="s">
        <v>1527</v>
      </c>
      <c r="Y72" s="314"/>
      <c r="Z72" s="314"/>
      <c r="AA72" s="315"/>
      <c r="AB72" s="314" t="s">
        <v>1528</v>
      </c>
      <c r="AC72" s="314"/>
      <c r="AD72" s="314"/>
      <c r="AE72" s="314"/>
      <c r="AF72" s="314"/>
      <c r="AG72" s="314"/>
      <c r="AH72" s="314"/>
      <c r="AI72" s="190"/>
      <c r="AJ72" s="314" t="s">
        <v>1401</v>
      </c>
      <c r="AK72" s="314"/>
      <c r="AL72" s="314"/>
      <c r="AM72" s="314"/>
      <c r="AN72" s="314"/>
      <c r="AO72" s="314"/>
      <c r="AP72" s="314"/>
      <c r="AV72" s="314" t="s">
        <v>1301</v>
      </c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 t="s">
        <v>1527</v>
      </c>
      <c r="BT72" s="314"/>
      <c r="BU72" s="314"/>
      <c r="BV72" s="315"/>
      <c r="BW72" s="314" t="s">
        <v>1528</v>
      </c>
      <c r="BX72" s="314"/>
      <c r="BY72" s="314"/>
      <c r="BZ72" s="314"/>
      <c r="CA72" s="314"/>
      <c r="CB72" s="314"/>
      <c r="CC72" s="314"/>
      <c r="CD72" s="190"/>
      <c r="CE72" s="314" t="s">
        <v>1401</v>
      </c>
      <c r="CF72" s="314"/>
      <c r="CG72" s="314"/>
      <c r="CH72" s="314"/>
      <c r="CI72" s="314"/>
      <c r="CJ72" s="314"/>
      <c r="CK72" s="314"/>
    </row>
    <row r="73" customFormat="false" ht="20.1" hidden="false" customHeight="true" outlineLevel="0" collapsed="false">
      <c r="A73" s="197" t="n">
        <v>1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 t="n">
        <v>2</v>
      </c>
      <c r="Y73" s="197"/>
      <c r="Z73" s="197"/>
      <c r="AB73" s="197" t="n">
        <v>3</v>
      </c>
      <c r="AC73" s="197"/>
      <c r="AD73" s="197"/>
      <c r="AE73" s="197"/>
      <c r="AF73" s="197"/>
      <c r="AG73" s="197"/>
      <c r="AH73" s="197"/>
      <c r="AJ73" s="197" t="n">
        <v>4</v>
      </c>
      <c r="AK73" s="197"/>
      <c r="AL73" s="197"/>
      <c r="AM73" s="197"/>
      <c r="AN73" s="197"/>
      <c r="AO73" s="197"/>
      <c r="AP73" s="197"/>
      <c r="AV73" s="197" t="n">
        <v>1</v>
      </c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 t="n">
        <v>2</v>
      </c>
      <c r="BT73" s="197"/>
      <c r="BU73" s="197"/>
      <c r="BW73" s="197" t="n">
        <v>3</v>
      </c>
      <c r="BX73" s="197"/>
      <c r="BY73" s="197"/>
      <c r="BZ73" s="197"/>
      <c r="CA73" s="197"/>
      <c r="CB73" s="197"/>
      <c r="CC73" s="197"/>
      <c r="CE73" s="197" t="n">
        <v>4</v>
      </c>
      <c r="CF73" s="197"/>
      <c r="CG73" s="197"/>
      <c r="CH73" s="197"/>
      <c r="CI73" s="197"/>
      <c r="CJ73" s="197"/>
      <c r="CK73" s="197"/>
    </row>
    <row r="74" customFormat="false" ht="23.25" hidden="false" customHeight="true" outlineLevel="0" collapsed="false">
      <c r="A74" s="210" t="s">
        <v>1556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Q74" s="269"/>
      <c r="AV74" s="210" t="s">
        <v>1556</v>
      </c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CL74" s="269"/>
    </row>
    <row r="75" customFormat="false" ht="18.75" hidden="false" customHeight="true" outlineLevel="0" collapsed="false">
      <c r="A75" s="164" t="s">
        <v>1530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282"/>
      <c r="X75" s="140" t="n">
        <v>4310</v>
      </c>
      <c r="Y75" s="140"/>
      <c r="Z75" s="140"/>
      <c r="AA75" s="269"/>
      <c r="AB75" s="201" t="n">
        <v>0</v>
      </c>
      <c r="AC75" s="201"/>
      <c r="AD75" s="201"/>
      <c r="AE75" s="201"/>
      <c r="AF75" s="201"/>
      <c r="AG75" s="201"/>
      <c r="AH75" s="201"/>
      <c r="AI75" s="272"/>
      <c r="AJ75" s="201" t="n">
        <v>0</v>
      </c>
      <c r="AK75" s="201"/>
      <c r="AL75" s="201"/>
      <c r="AM75" s="201"/>
      <c r="AN75" s="201"/>
      <c r="AO75" s="201"/>
      <c r="AP75" s="201"/>
      <c r="AQ75" s="269"/>
      <c r="AV75" s="164" t="s">
        <v>1530</v>
      </c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282"/>
      <c r="BS75" s="140" t="n">
        <v>4310</v>
      </c>
      <c r="BT75" s="140"/>
      <c r="BU75" s="140"/>
      <c r="BV75" s="269"/>
      <c r="BW75" s="251" t="str">
        <f aca="false">IF(LEN($AB75)&lt;(COLUMN()-74),"-",MID($AB75,(COLUMN()-74),1))</f>
        <v>0</v>
      </c>
      <c r="BX75" s="251" t="str">
        <f aca="false">IF(LEN($AB75)&lt;(COLUMN()-74),"-",MID($AB75,(COLUMN()-74),1))</f>
        <v>-</v>
      </c>
      <c r="BY75" s="251" t="str">
        <f aca="false">IF(LEN($AB75)&lt;(COLUMN()-74),"-",MID($AB75,(COLUMN()-74),1))</f>
        <v>-</v>
      </c>
      <c r="BZ75" s="251" t="str">
        <f aca="false">IF(LEN($AB75)&lt;(COLUMN()-74),"-",MID($AB75,(COLUMN()-74),1))</f>
        <v>-</v>
      </c>
      <c r="CA75" s="251" t="str">
        <f aca="false">IF(LEN($AB75)&lt;(COLUMN()-74),"-",MID($AB75,(COLUMN()-74),1))</f>
        <v>-</v>
      </c>
      <c r="CB75" s="251" t="str">
        <f aca="false">IF(LEN($AB75)&lt;(COLUMN()-74),"-",MID($AB75,(COLUMN()-74),1))</f>
        <v>-</v>
      </c>
      <c r="CC75" s="251" t="str">
        <f aca="false">IF(LEN($AB75)&lt;(COLUMN()-74),"-",MID($AB75,(COLUMN()-74),1))</f>
        <v>-</v>
      </c>
      <c r="CD75" s="272"/>
      <c r="CE75" s="251" t="str">
        <f aca="false">IF(LEN($AJ75)&lt;(COLUMN()-82),"-",MID($AJ75,(COLUMN()-82),1))</f>
        <v>0</v>
      </c>
      <c r="CF75" s="251" t="str">
        <f aca="false">IF(LEN($AJ75)&lt;(COLUMN()-82),"-",MID($AJ75,(COLUMN()-82),1))</f>
        <v>-</v>
      </c>
      <c r="CG75" s="251" t="str">
        <f aca="false">IF(LEN($AJ75)&lt;(COLUMN()-82),"-",MID($AJ75,(COLUMN()-82),1))</f>
        <v>-</v>
      </c>
      <c r="CH75" s="251" t="str">
        <f aca="false">IF(LEN($AJ75)&lt;(COLUMN()-82),"-",MID($AJ75,(COLUMN()-82),1))</f>
        <v>-</v>
      </c>
      <c r="CI75" s="251" t="str">
        <f aca="false">IF(LEN($AJ75)&lt;(COLUMN()-82),"-",MID($AJ75,(COLUMN()-82),1))</f>
        <v>-</v>
      </c>
      <c r="CJ75" s="251" t="str">
        <f aca="false">IF(LEN($AJ75)&lt;(COLUMN()-82),"-",MID($AJ75,(COLUMN()-82),1))</f>
        <v>-</v>
      </c>
      <c r="CK75" s="251" t="str">
        <f aca="false">IF(LEN($AJ75)&lt;(COLUMN()-82),"-",MID($AJ75,(COLUMN()-82),1))</f>
        <v>-</v>
      </c>
      <c r="CL75" s="269"/>
    </row>
    <row r="76" customFormat="false" ht="20.25" hidden="false" customHeight="true" outlineLevel="0" collapsed="false">
      <c r="A76" s="330" t="s">
        <v>1531</v>
      </c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185"/>
      <c r="AC76" s="185"/>
      <c r="AD76" s="185"/>
      <c r="AE76" s="185"/>
      <c r="AF76" s="185"/>
      <c r="AG76" s="185"/>
      <c r="AH76" s="185"/>
      <c r="AI76" s="275"/>
      <c r="AJ76" s="185"/>
      <c r="AK76" s="185"/>
      <c r="AL76" s="185"/>
      <c r="AM76" s="185"/>
      <c r="AN76" s="185"/>
      <c r="AO76" s="185"/>
      <c r="AP76" s="185"/>
      <c r="AQ76" s="269"/>
      <c r="AV76" s="330" t="s">
        <v>1531</v>
      </c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CD76" s="275"/>
      <c r="CL76" s="269"/>
    </row>
    <row r="77" customFormat="false" ht="20.1" hidden="false" customHeight="true" outlineLevel="0" collapsed="false">
      <c r="A77" s="331" t="s">
        <v>1557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140" t="n">
        <v>4311</v>
      </c>
      <c r="Y77" s="140"/>
      <c r="Z77" s="140"/>
      <c r="AA77" s="276"/>
      <c r="AB77" s="201" t="n">
        <v>0</v>
      </c>
      <c r="AC77" s="201"/>
      <c r="AD77" s="201"/>
      <c r="AE77" s="201"/>
      <c r="AF77" s="201"/>
      <c r="AG77" s="201"/>
      <c r="AH77" s="201"/>
      <c r="AI77" s="277"/>
      <c r="AJ77" s="201" t="n">
        <v>0</v>
      </c>
      <c r="AK77" s="201"/>
      <c r="AL77" s="201"/>
      <c r="AM77" s="201"/>
      <c r="AN77" s="201"/>
      <c r="AO77" s="201"/>
      <c r="AP77" s="201"/>
      <c r="AQ77" s="278"/>
      <c r="AV77" s="331" t="s">
        <v>1557</v>
      </c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140" t="n">
        <v>4311</v>
      </c>
      <c r="BT77" s="140"/>
      <c r="BU77" s="140"/>
      <c r="BV77" s="276"/>
      <c r="BW77" s="251" t="str">
        <f aca="false">IF(LEN($AB77)&lt;(COLUMN()-74),"-",MID($AB77,(COLUMN()-74),1))</f>
        <v>0</v>
      </c>
      <c r="BX77" s="251" t="str">
        <f aca="false">IF(LEN($AB77)&lt;(COLUMN()-74),"-",MID($AB77,(COLUMN()-74),1))</f>
        <v>-</v>
      </c>
      <c r="BY77" s="251" t="str">
        <f aca="false">IF(LEN($AB77)&lt;(COLUMN()-74),"-",MID($AB77,(COLUMN()-74),1))</f>
        <v>-</v>
      </c>
      <c r="BZ77" s="251" t="str">
        <f aca="false">IF(LEN($AB77)&lt;(COLUMN()-74),"-",MID($AB77,(COLUMN()-74),1))</f>
        <v>-</v>
      </c>
      <c r="CA77" s="251" t="str">
        <f aca="false">IF(LEN($AB77)&lt;(COLUMN()-74),"-",MID($AB77,(COLUMN()-74),1))</f>
        <v>-</v>
      </c>
      <c r="CB77" s="251" t="str">
        <f aca="false">IF(LEN($AB77)&lt;(COLUMN()-74),"-",MID($AB77,(COLUMN()-74),1))</f>
        <v>-</v>
      </c>
      <c r="CC77" s="251" t="str">
        <f aca="false">IF(LEN($AB77)&lt;(COLUMN()-74),"-",MID($AB77,(COLUMN()-74),1))</f>
        <v>-</v>
      </c>
      <c r="CD77" s="277"/>
      <c r="CE77" s="251" t="str">
        <f aca="false">IF(LEN($AJ77)&lt;(COLUMN()-82),"-",MID($AJ77,(COLUMN()-82),1))</f>
        <v>0</v>
      </c>
      <c r="CF77" s="251" t="str">
        <f aca="false">IF(LEN($AJ77)&lt;(COLUMN()-82),"-",MID($AJ77,(COLUMN()-82),1))</f>
        <v>-</v>
      </c>
      <c r="CG77" s="251" t="str">
        <f aca="false">IF(LEN($AJ77)&lt;(COLUMN()-82),"-",MID($AJ77,(COLUMN()-82),1))</f>
        <v>-</v>
      </c>
      <c r="CH77" s="251" t="str">
        <f aca="false">IF(LEN($AJ77)&lt;(COLUMN()-82),"-",MID($AJ77,(COLUMN()-82),1))</f>
        <v>-</v>
      </c>
      <c r="CI77" s="251" t="str">
        <f aca="false">IF(LEN($AJ77)&lt;(COLUMN()-82),"-",MID($AJ77,(COLUMN()-82),1))</f>
        <v>-</v>
      </c>
      <c r="CJ77" s="251" t="str">
        <f aca="false">IF(LEN($AJ77)&lt;(COLUMN()-82),"-",MID($AJ77,(COLUMN()-82),1))</f>
        <v>-</v>
      </c>
      <c r="CK77" s="251" t="str">
        <f aca="false">IF(LEN($AJ77)&lt;(COLUMN()-82),"-",MID($AJ77,(COLUMN()-82),1))</f>
        <v>-</v>
      </c>
      <c r="CL77" s="278"/>
    </row>
    <row r="78" customFormat="false" ht="7.5" hidden="false" customHeight="tru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0"/>
      <c r="R78" s="280"/>
      <c r="S78" s="280"/>
      <c r="T78" s="280"/>
      <c r="U78" s="280"/>
      <c r="V78" s="280"/>
      <c r="W78" s="280"/>
      <c r="X78" s="271"/>
      <c r="Y78" s="271"/>
      <c r="Z78" s="159"/>
      <c r="AA78" s="269"/>
      <c r="AB78" s="185"/>
      <c r="AC78" s="185"/>
      <c r="AD78" s="185"/>
      <c r="AE78" s="185"/>
      <c r="AF78" s="185"/>
      <c r="AG78" s="185"/>
      <c r="AH78" s="185"/>
      <c r="AI78" s="272"/>
      <c r="AJ78" s="185"/>
      <c r="AK78" s="185"/>
      <c r="AL78" s="185"/>
      <c r="AM78" s="185"/>
      <c r="AN78" s="185"/>
      <c r="AO78" s="185"/>
      <c r="AP78" s="185"/>
      <c r="AQ78" s="269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0"/>
      <c r="BM78" s="280"/>
      <c r="BN78" s="280"/>
      <c r="BO78" s="280"/>
      <c r="BP78" s="280"/>
      <c r="BQ78" s="280"/>
      <c r="BR78" s="280"/>
      <c r="BS78" s="271"/>
      <c r="BT78" s="271"/>
      <c r="BU78" s="159"/>
      <c r="BV78" s="269"/>
      <c r="CD78" s="272"/>
      <c r="CL78" s="269"/>
    </row>
    <row r="79" customFormat="false" ht="20.1" hidden="false" customHeight="true" outlineLevel="0" collapsed="false">
      <c r="A79" s="331" t="s">
        <v>1558</v>
      </c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140" t="n">
        <v>4312</v>
      </c>
      <c r="Y79" s="140"/>
      <c r="Z79" s="140"/>
      <c r="AA79" s="269"/>
      <c r="AB79" s="201" t="n">
        <v>0</v>
      </c>
      <c r="AC79" s="201"/>
      <c r="AD79" s="201"/>
      <c r="AE79" s="201"/>
      <c r="AF79" s="201"/>
      <c r="AG79" s="201"/>
      <c r="AH79" s="201"/>
      <c r="AI79" s="272"/>
      <c r="AJ79" s="201" t="n">
        <v>0</v>
      </c>
      <c r="AK79" s="201"/>
      <c r="AL79" s="201"/>
      <c r="AM79" s="201"/>
      <c r="AN79" s="201"/>
      <c r="AO79" s="201"/>
      <c r="AP79" s="201"/>
      <c r="AQ79" s="269"/>
      <c r="AV79" s="331" t="s">
        <v>1558</v>
      </c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140" t="n">
        <v>4312</v>
      </c>
      <c r="BT79" s="140"/>
      <c r="BU79" s="140"/>
      <c r="BV79" s="269"/>
      <c r="BW79" s="251" t="str">
        <f aca="false">IF(LEN($AB79)&lt;(COLUMN()-74),"-",MID($AB79,(COLUMN()-74),1))</f>
        <v>0</v>
      </c>
      <c r="BX79" s="251" t="str">
        <f aca="false">IF(LEN($AB79)&lt;(COLUMN()-74),"-",MID($AB79,(COLUMN()-74),1))</f>
        <v>-</v>
      </c>
      <c r="BY79" s="251" t="str">
        <f aca="false">IF(LEN($AB79)&lt;(COLUMN()-74),"-",MID($AB79,(COLUMN()-74),1))</f>
        <v>-</v>
      </c>
      <c r="BZ79" s="251" t="str">
        <f aca="false">IF(LEN($AB79)&lt;(COLUMN()-74),"-",MID($AB79,(COLUMN()-74),1))</f>
        <v>-</v>
      </c>
      <c r="CA79" s="251" t="str">
        <f aca="false">IF(LEN($AB79)&lt;(COLUMN()-74),"-",MID($AB79,(COLUMN()-74),1))</f>
        <v>-</v>
      </c>
      <c r="CB79" s="251" t="str">
        <f aca="false">IF(LEN($AB79)&lt;(COLUMN()-74),"-",MID($AB79,(COLUMN()-74),1))</f>
        <v>-</v>
      </c>
      <c r="CC79" s="251" t="str">
        <f aca="false">IF(LEN($AB79)&lt;(COLUMN()-74),"-",MID($AB79,(COLUMN()-74),1))</f>
        <v>-</v>
      </c>
      <c r="CD79" s="272"/>
      <c r="CE79" s="251" t="str">
        <f aca="false">IF(LEN($AJ79)&lt;(COLUMN()-82),"-",MID($AJ79,(COLUMN()-82),1))</f>
        <v>0</v>
      </c>
      <c r="CF79" s="251" t="str">
        <f aca="false">IF(LEN($AJ79)&lt;(COLUMN()-82),"-",MID($AJ79,(COLUMN()-82),1))</f>
        <v>-</v>
      </c>
      <c r="CG79" s="251" t="str">
        <f aca="false">IF(LEN($AJ79)&lt;(COLUMN()-82),"-",MID($AJ79,(COLUMN()-82),1))</f>
        <v>-</v>
      </c>
      <c r="CH79" s="251" t="str">
        <f aca="false">IF(LEN($AJ79)&lt;(COLUMN()-82),"-",MID($AJ79,(COLUMN()-82),1))</f>
        <v>-</v>
      </c>
      <c r="CI79" s="251" t="str">
        <f aca="false">IF(LEN($AJ79)&lt;(COLUMN()-82),"-",MID($AJ79,(COLUMN()-82),1))</f>
        <v>-</v>
      </c>
      <c r="CJ79" s="251" t="str">
        <f aca="false">IF(LEN($AJ79)&lt;(COLUMN()-82),"-",MID($AJ79,(COLUMN()-82),1))</f>
        <v>-</v>
      </c>
      <c r="CK79" s="251" t="str">
        <f aca="false">IF(LEN($AJ79)&lt;(COLUMN()-82),"-",MID($AJ79,(COLUMN()-82),1))</f>
        <v>-</v>
      </c>
      <c r="CL79" s="269"/>
    </row>
    <row r="80" customFormat="false" ht="7.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71"/>
      <c r="Y80" s="271"/>
      <c r="Z80" s="271"/>
      <c r="AA80" s="269"/>
      <c r="AB80" s="185"/>
      <c r="AC80" s="185"/>
      <c r="AD80" s="185"/>
      <c r="AE80" s="185"/>
      <c r="AF80" s="185"/>
      <c r="AG80" s="185"/>
      <c r="AH80" s="185"/>
      <c r="AI80" s="272"/>
      <c r="AJ80" s="185"/>
      <c r="AK80" s="185"/>
      <c r="AL80" s="185"/>
      <c r="AM80" s="185"/>
      <c r="AN80" s="185"/>
      <c r="AO80" s="185"/>
      <c r="AP80" s="185"/>
      <c r="AQ80" s="269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71"/>
      <c r="BT80" s="271"/>
      <c r="BU80" s="271"/>
      <c r="BV80" s="269"/>
      <c r="CD80" s="272"/>
      <c r="CL80" s="269"/>
    </row>
    <row r="81" customFormat="false" ht="20.1" hidden="false" customHeight="true" outlineLevel="0" collapsed="false">
      <c r="A81" s="331" t="s">
        <v>1559</v>
      </c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140" t="n">
        <v>4313</v>
      </c>
      <c r="Y81" s="140"/>
      <c r="Z81" s="140"/>
      <c r="AA81" s="276"/>
      <c r="AB81" s="201" t="n">
        <v>0</v>
      </c>
      <c r="AC81" s="201"/>
      <c r="AD81" s="201"/>
      <c r="AE81" s="201"/>
      <c r="AF81" s="201"/>
      <c r="AG81" s="201"/>
      <c r="AH81" s="201"/>
      <c r="AI81" s="277"/>
      <c r="AJ81" s="201" t="n">
        <v>0</v>
      </c>
      <c r="AK81" s="201"/>
      <c r="AL81" s="201"/>
      <c r="AM81" s="201"/>
      <c r="AN81" s="201"/>
      <c r="AO81" s="201"/>
      <c r="AP81" s="201"/>
      <c r="AQ81" s="278"/>
      <c r="AV81" s="331" t="s">
        <v>1559</v>
      </c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140" t="n">
        <v>4313</v>
      </c>
      <c r="BT81" s="140"/>
      <c r="BU81" s="140"/>
      <c r="BV81" s="276"/>
      <c r="BW81" s="251" t="str">
        <f aca="false">IF(LEN($AB81)&lt;(COLUMN()-74),"-",MID($AB81,(COLUMN()-74),1))</f>
        <v>0</v>
      </c>
      <c r="BX81" s="251" t="str">
        <f aca="false">IF(LEN($AB81)&lt;(COLUMN()-74),"-",MID($AB81,(COLUMN()-74),1))</f>
        <v>-</v>
      </c>
      <c r="BY81" s="251" t="str">
        <f aca="false">IF(LEN($AB81)&lt;(COLUMN()-74),"-",MID($AB81,(COLUMN()-74),1))</f>
        <v>-</v>
      </c>
      <c r="BZ81" s="251" t="str">
        <f aca="false">IF(LEN($AB81)&lt;(COLUMN()-74),"-",MID($AB81,(COLUMN()-74),1))</f>
        <v>-</v>
      </c>
      <c r="CA81" s="251" t="str">
        <f aca="false">IF(LEN($AB81)&lt;(COLUMN()-74),"-",MID($AB81,(COLUMN()-74),1))</f>
        <v>-</v>
      </c>
      <c r="CB81" s="251" t="str">
        <f aca="false">IF(LEN($AB81)&lt;(COLUMN()-74),"-",MID($AB81,(COLUMN()-74),1))</f>
        <v>-</v>
      </c>
      <c r="CC81" s="251" t="str">
        <f aca="false">IF(LEN($AB81)&lt;(COLUMN()-74),"-",MID($AB81,(COLUMN()-74),1))</f>
        <v>-</v>
      </c>
      <c r="CD81" s="277"/>
      <c r="CE81" s="251" t="str">
        <f aca="false">IF(LEN($AJ81)&lt;(COLUMN()-82),"-",MID($AJ81,(COLUMN()-82),1))</f>
        <v>0</v>
      </c>
      <c r="CF81" s="251" t="str">
        <f aca="false">IF(LEN($AJ81)&lt;(COLUMN()-82),"-",MID($AJ81,(COLUMN()-82),1))</f>
        <v>-</v>
      </c>
      <c r="CG81" s="251" t="str">
        <f aca="false">IF(LEN($AJ81)&lt;(COLUMN()-82),"-",MID($AJ81,(COLUMN()-82),1))</f>
        <v>-</v>
      </c>
      <c r="CH81" s="251" t="str">
        <f aca="false">IF(LEN($AJ81)&lt;(COLUMN()-82),"-",MID($AJ81,(COLUMN()-82),1))</f>
        <v>-</v>
      </c>
      <c r="CI81" s="251" t="str">
        <f aca="false">IF(LEN($AJ81)&lt;(COLUMN()-82),"-",MID($AJ81,(COLUMN()-82),1))</f>
        <v>-</v>
      </c>
      <c r="CJ81" s="251" t="str">
        <f aca="false">IF(LEN($AJ81)&lt;(COLUMN()-82),"-",MID($AJ81,(COLUMN()-82),1))</f>
        <v>-</v>
      </c>
      <c r="CK81" s="251" t="str">
        <f aca="false">IF(LEN($AJ81)&lt;(COLUMN()-82),"-",MID($AJ81,(COLUMN()-82),1))</f>
        <v>-</v>
      </c>
      <c r="CL81" s="278"/>
    </row>
    <row r="82" customFormat="false" ht="6" hidden="false" customHeight="true" outlineLevel="0" collapsed="false">
      <c r="A82" s="337" t="s">
        <v>1382</v>
      </c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140"/>
      <c r="Y82" s="140"/>
      <c r="Z82" s="140"/>
      <c r="AA82" s="276"/>
      <c r="AB82" s="185"/>
      <c r="AC82" s="185"/>
      <c r="AD82" s="185"/>
      <c r="AE82" s="185"/>
      <c r="AF82" s="185"/>
      <c r="AG82" s="185"/>
      <c r="AH82" s="185"/>
      <c r="AI82" s="277"/>
      <c r="AJ82" s="185"/>
      <c r="AK82" s="185"/>
      <c r="AL82" s="185"/>
      <c r="AM82" s="185"/>
      <c r="AN82" s="185"/>
      <c r="AO82" s="185"/>
      <c r="AP82" s="185"/>
      <c r="AQ82" s="278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140"/>
      <c r="BT82" s="140"/>
      <c r="BU82" s="140"/>
      <c r="BV82" s="276"/>
      <c r="CD82" s="277"/>
      <c r="CL82" s="278"/>
    </row>
    <row r="83" customFormat="false" ht="20.1" hidden="false" customHeight="true" outlineLevel="0" collapsed="false">
      <c r="A83" s="331" t="s">
        <v>1560</v>
      </c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140" t="n">
        <v>4314</v>
      </c>
      <c r="Y83" s="140"/>
      <c r="Z83" s="140"/>
      <c r="AA83" s="276"/>
      <c r="AB83" s="201" t="n">
        <v>0</v>
      </c>
      <c r="AC83" s="201"/>
      <c r="AD83" s="201"/>
      <c r="AE83" s="201"/>
      <c r="AF83" s="201"/>
      <c r="AG83" s="201"/>
      <c r="AH83" s="201"/>
      <c r="AI83" s="277"/>
      <c r="AJ83" s="201" t="n">
        <v>0</v>
      </c>
      <c r="AK83" s="201"/>
      <c r="AL83" s="201"/>
      <c r="AM83" s="201"/>
      <c r="AN83" s="201"/>
      <c r="AO83" s="201"/>
      <c r="AP83" s="201"/>
      <c r="AQ83" s="278"/>
      <c r="AV83" s="331" t="s">
        <v>1560</v>
      </c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140" t="n">
        <v>4314</v>
      </c>
      <c r="BT83" s="140"/>
      <c r="BU83" s="140"/>
      <c r="BV83" s="276"/>
      <c r="BW83" s="251" t="str">
        <f aca="false">IF(LEN($AB83)&lt;(COLUMN()-74),"-",MID($AB83,(COLUMN()-74),1))</f>
        <v>0</v>
      </c>
      <c r="BX83" s="251" t="str">
        <f aca="false">IF(LEN($AB83)&lt;(COLUMN()-74),"-",MID($AB83,(COLUMN()-74),1))</f>
        <v>-</v>
      </c>
      <c r="BY83" s="251" t="str">
        <f aca="false">IF(LEN($AB83)&lt;(COLUMN()-74),"-",MID($AB83,(COLUMN()-74),1))</f>
        <v>-</v>
      </c>
      <c r="BZ83" s="251" t="str">
        <f aca="false">IF(LEN($AB83)&lt;(COLUMN()-74),"-",MID($AB83,(COLUMN()-74),1))</f>
        <v>-</v>
      </c>
      <c r="CA83" s="251" t="str">
        <f aca="false">IF(LEN($AB83)&lt;(COLUMN()-74),"-",MID($AB83,(COLUMN()-74),1))</f>
        <v>-</v>
      </c>
      <c r="CB83" s="251" t="str">
        <f aca="false">IF(LEN($AB83)&lt;(COLUMN()-74),"-",MID($AB83,(COLUMN()-74),1))</f>
        <v>-</v>
      </c>
      <c r="CC83" s="251" t="str">
        <f aca="false">IF(LEN($AB83)&lt;(COLUMN()-74),"-",MID($AB83,(COLUMN()-74),1))</f>
        <v>-</v>
      </c>
      <c r="CD83" s="277"/>
      <c r="CE83" s="251" t="str">
        <f aca="false">IF(LEN($AJ83)&lt;(COLUMN()-82),"-",MID($AJ83,(COLUMN()-82),1))</f>
        <v>0</v>
      </c>
      <c r="CF83" s="251" t="str">
        <f aca="false">IF(LEN($AJ83)&lt;(COLUMN()-82),"-",MID($AJ83,(COLUMN()-82),1))</f>
        <v>-</v>
      </c>
      <c r="CG83" s="251" t="str">
        <f aca="false">IF(LEN($AJ83)&lt;(COLUMN()-82),"-",MID($AJ83,(COLUMN()-82),1))</f>
        <v>-</v>
      </c>
      <c r="CH83" s="251" t="str">
        <f aca="false">IF(LEN($AJ83)&lt;(COLUMN()-82),"-",MID($AJ83,(COLUMN()-82),1))</f>
        <v>-</v>
      </c>
      <c r="CI83" s="251" t="str">
        <f aca="false">IF(LEN($AJ83)&lt;(COLUMN()-82),"-",MID($AJ83,(COLUMN()-82),1))</f>
        <v>-</v>
      </c>
      <c r="CJ83" s="251" t="str">
        <f aca="false">IF(LEN($AJ83)&lt;(COLUMN()-82),"-",MID($AJ83,(COLUMN()-82),1))</f>
        <v>-</v>
      </c>
      <c r="CK83" s="251" t="str">
        <f aca="false">IF(LEN($AJ83)&lt;(COLUMN()-82),"-",MID($AJ83,(COLUMN()-82),1))</f>
        <v>-</v>
      </c>
      <c r="CL83" s="278"/>
    </row>
    <row r="84" customFormat="false" ht="7.5" hidden="false" customHeight="tru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140"/>
      <c r="Y84" s="140"/>
      <c r="Z84" s="140"/>
      <c r="AA84" s="276"/>
      <c r="AB84" s="185"/>
      <c r="AC84" s="185"/>
      <c r="AD84" s="185"/>
      <c r="AE84" s="185"/>
      <c r="AF84" s="185"/>
      <c r="AG84" s="185"/>
      <c r="AH84" s="185"/>
      <c r="AI84" s="277"/>
      <c r="AJ84" s="185"/>
      <c r="AK84" s="185"/>
      <c r="AL84" s="185"/>
      <c r="AM84" s="185"/>
      <c r="AN84" s="185"/>
      <c r="AO84" s="185"/>
      <c r="AP84" s="185"/>
      <c r="AQ84" s="278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140"/>
      <c r="BT84" s="140"/>
      <c r="BU84" s="140"/>
      <c r="BV84" s="276"/>
      <c r="CD84" s="277"/>
      <c r="CL84" s="278"/>
    </row>
    <row r="85" customFormat="false" ht="20.1" hidden="false" customHeight="true" outlineLevel="0" collapsed="false">
      <c r="A85" s="331" t="s">
        <v>1535</v>
      </c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282"/>
      <c r="X85" s="140" t="n">
        <v>4319</v>
      </c>
      <c r="Y85" s="140"/>
      <c r="Z85" s="140"/>
      <c r="AA85" s="332"/>
      <c r="AB85" s="201" t="n">
        <v>0</v>
      </c>
      <c r="AC85" s="201"/>
      <c r="AD85" s="201"/>
      <c r="AE85" s="201"/>
      <c r="AF85" s="201"/>
      <c r="AG85" s="201"/>
      <c r="AH85" s="201"/>
      <c r="AI85" s="277"/>
      <c r="AJ85" s="201" t="n">
        <v>0</v>
      </c>
      <c r="AK85" s="201"/>
      <c r="AL85" s="201"/>
      <c r="AM85" s="201"/>
      <c r="AN85" s="201"/>
      <c r="AO85" s="201"/>
      <c r="AP85" s="201"/>
      <c r="AQ85" s="278"/>
      <c r="AV85" s="331" t="s">
        <v>1535</v>
      </c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282"/>
      <c r="BS85" s="140" t="n">
        <v>4319</v>
      </c>
      <c r="BT85" s="140"/>
      <c r="BU85" s="140"/>
      <c r="BV85" s="332"/>
      <c r="BW85" s="251" t="str">
        <f aca="false">IF(LEN($AB85)&lt;(COLUMN()-74),"-",MID($AB85,(COLUMN()-74),1))</f>
        <v>0</v>
      </c>
      <c r="BX85" s="251" t="str">
        <f aca="false">IF(LEN($AB85)&lt;(COLUMN()-74),"-",MID($AB85,(COLUMN()-74),1))</f>
        <v>-</v>
      </c>
      <c r="BY85" s="251" t="str">
        <f aca="false">IF(LEN($AB85)&lt;(COLUMN()-74),"-",MID($AB85,(COLUMN()-74),1))</f>
        <v>-</v>
      </c>
      <c r="BZ85" s="251" t="str">
        <f aca="false">IF(LEN($AB85)&lt;(COLUMN()-74),"-",MID($AB85,(COLUMN()-74),1))</f>
        <v>-</v>
      </c>
      <c r="CA85" s="251" t="str">
        <f aca="false">IF(LEN($AB85)&lt;(COLUMN()-74),"-",MID($AB85,(COLUMN()-74),1))</f>
        <v>-</v>
      </c>
      <c r="CB85" s="251" t="str">
        <f aca="false">IF(LEN($AB85)&lt;(COLUMN()-74),"-",MID($AB85,(COLUMN()-74),1))</f>
        <v>-</v>
      </c>
      <c r="CC85" s="251" t="str">
        <f aca="false">IF(LEN($AB85)&lt;(COLUMN()-74),"-",MID($AB85,(COLUMN()-74),1))</f>
        <v>-</v>
      </c>
      <c r="CD85" s="277"/>
      <c r="CE85" s="251" t="str">
        <f aca="false">IF(LEN($AJ85)&lt;(COLUMN()-82),"-",MID($AJ85,(COLUMN()-82),1))</f>
        <v>0</v>
      </c>
      <c r="CF85" s="251" t="str">
        <f aca="false">IF(LEN($AJ85)&lt;(COLUMN()-82),"-",MID($AJ85,(COLUMN()-82),1))</f>
        <v>-</v>
      </c>
      <c r="CG85" s="251" t="str">
        <f aca="false">IF(LEN($AJ85)&lt;(COLUMN()-82),"-",MID($AJ85,(COLUMN()-82),1))</f>
        <v>-</v>
      </c>
      <c r="CH85" s="251" t="str">
        <f aca="false">IF(LEN($AJ85)&lt;(COLUMN()-82),"-",MID($AJ85,(COLUMN()-82),1))</f>
        <v>-</v>
      </c>
      <c r="CI85" s="251" t="str">
        <f aca="false">IF(LEN($AJ85)&lt;(COLUMN()-82),"-",MID($AJ85,(COLUMN()-82),1))</f>
        <v>-</v>
      </c>
      <c r="CJ85" s="251" t="str">
        <f aca="false">IF(LEN($AJ85)&lt;(COLUMN()-82),"-",MID($AJ85,(COLUMN()-82),1))</f>
        <v>-</v>
      </c>
      <c r="CK85" s="251" t="str">
        <f aca="false">IF(LEN($AJ85)&lt;(COLUMN()-82),"-",MID($AJ85,(COLUMN()-82),1))</f>
        <v>-</v>
      </c>
      <c r="CL85" s="278"/>
    </row>
    <row r="86" customFormat="false" ht="14.25" hidden="false" customHeight="tru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140"/>
      <c r="Y86" s="140"/>
      <c r="Z86" s="140"/>
      <c r="AB86" s="185"/>
      <c r="AC86" s="185"/>
      <c r="AD86" s="185"/>
      <c r="AE86" s="185"/>
      <c r="AF86" s="185"/>
      <c r="AG86" s="185"/>
      <c r="AH86" s="185"/>
      <c r="AI86" s="272"/>
      <c r="AJ86" s="185"/>
      <c r="AK86" s="185"/>
      <c r="AL86" s="185"/>
      <c r="AM86" s="185"/>
      <c r="AN86" s="185"/>
      <c r="AO86" s="185"/>
      <c r="AP86" s="185"/>
      <c r="AQ86" s="269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140"/>
      <c r="BT86" s="140"/>
      <c r="BU86" s="140"/>
      <c r="CD86" s="272"/>
      <c r="CL86" s="269"/>
    </row>
    <row r="87" customFormat="false" ht="20.1" hidden="false" customHeight="true" outlineLevel="0" collapsed="false">
      <c r="A87" s="280" t="s">
        <v>1536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140" t="n">
        <v>4320</v>
      </c>
      <c r="Y87" s="140"/>
      <c r="Z87" s="140"/>
      <c r="AA87" s="276" t="s">
        <v>1329</v>
      </c>
      <c r="AB87" s="201" t="n">
        <v>0</v>
      </c>
      <c r="AC87" s="201"/>
      <c r="AD87" s="201"/>
      <c r="AE87" s="201"/>
      <c r="AF87" s="201"/>
      <c r="AG87" s="201"/>
      <c r="AH87" s="201"/>
      <c r="AI87" s="277" t="s">
        <v>1330</v>
      </c>
      <c r="AJ87" s="201" t="n">
        <v>0</v>
      </c>
      <c r="AK87" s="201"/>
      <c r="AL87" s="201"/>
      <c r="AM87" s="201"/>
      <c r="AN87" s="201"/>
      <c r="AO87" s="201"/>
      <c r="AP87" s="201"/>
      <c r="AQ87" s="278" t="s">
        <v>1331</v>
      </c>
      <c r="AV87" s="280" t="s">
        <v>1536</v>
      </c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140" t="n">
        <v>4320</v>
      </c>
      <c r="BT87" s="140"/>
      <c r="BU87" s="140"/>
      <c r="BV87" s="276" t="s">
        <v>1329</v>
      </c>
      <c r="BW87" s="251" t="str">
        <f aca="false">IF(LEN($AB87)&lt;(COLUMN()-74),"-",MID($AB87,(COLUMN()-74),1))</f>
        <v>0</v>
      </c>
      <c r="BX87" s="251" t="str">
        <f aca="false">IF(LEN($AB87)&lt;(COLUMN()-74),"-",MID($AB87,(COLUMN()-74),1))</f>
        <v>-</v>
      </c>
      <c r="BY87" s="251" t="str">
        <f aca="false">IF(LEN($AB87)&lt;(COLUMN()-74),"-",MID($AB87,(COLUMN()-74),1))</f>
        <v>-</v>
      </c>
      <c r="BZ87" s="251" t="str">
        <f aca="false">IF(LEN($AB87)&lt;(COLUMN()-74),"-",MID($AB87,(COLUMN()-74),1))</f>
        <v>-</v>
      </c>
      <c r="CA87" s="251" t="str">
        <f aca="false">IF(LEN($AB87)&lt;(COLUMN()-74),"-",MID($AB87,(COLUMN()-74),1))</f>
        <v>-</v>
      </c>
      <c r="CB87" s="251" t="str">
        <f aca="false">IF(LEN($AB87)&lt;(COLUMN()-74),"-",MID($AB87,(COLUMN()-74),1))</f>
        <v>-</v>
      </c>
      <c r="CC87" s="251" t="str">
        <f aca="false">IF(LEN($AB87)&lt;(COLUMN()-74),"-",MID($AB87,(COLUMN()-74),1))</f>
        <v>-</v>
      </c>
      <c r="CD87" s="277" t="s">
        <v>1330</v>
      </c>
      <c r="CE87" s="251" t="str">
        <f aca="false">IF(LEN($AJ87)&lt;(COLUMN()-82),"-",MID($AJ87,(COLUMN()-82),1))</f>
        <v>0</v>
      </c>
      <c r="CF87" s="251" t="str">
        <f aca="false">IF(LEN($AJ87)&lt;(COLUMN()-82),"-",MID($AJ87,(COLUMN()-82),1))</f>
        <v>-</v>
      </c>
      <c r="CG87" s="251" t="str">
        <f aca="false">IF(LEN($AJ87)&lt;(COLUMN()-82),"-",MID($AJ87,(COLUMN()-82),1))</f>
        <v>-</v>
      </c>
      <c r="CH87" s="251" t="str">
        <f aca="false">IF(LEN($AJ87)&lt;(COLUMN()-82),"-",MID($AJ87,(COLUMN()-82),1))</f>
        <v>-</v>
      </c>
      <c r="CI87" s="251" t="str">
        <f aca="false">IF(LEN($AJ87)&lt;(COLUMN()-82),"-",MID($AJ87,(COLUMN()-82),1))</f>
        <v>-</v>
      </c>
      <c r="CJ87" s="251" t="str">
        <f aca="false">IF(LEN($AJ87)&lt;(COLUMN()-82),"-",MID($AJ87,(COLUMN()-82),1))</f>
        <v>-</v>
      </c>
      <c r="CK87" s="251" t="str">
        <f aca="false">IF(LEN($AJ87)&lt;(COLUMN()-82),"-",MID($AJ87,(COLUMN()-82),1))</f>
        <v>-</v>
      </c>
      <c r="CL87" s="278" t="s">
        <v>1331</v>
      </c>
    </row>
    <row r="88" customFormat="false" ht="15.75" hidden="false" customHeight="true" outlineLevel="0" collapsed="false">
      <c r="A88" s="330" t="s">
        <v>1510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140"/>
      <c r="Y88" s="140"/>
      <c r="Z88" s="140"/>
      <c r="AA88" s="280"/>
      <c r="AB88" s="185"/>
      <c r="AC88" s="185"/>
      <c r="AD88" s="185"/>
      <c r="AE88" s="185"/>
      <c r="AF88" s="185"/>
      <c r="AG88" s="185"/>
      <c r="AH88" s="185"/>
      <c r="AI88" s="272"/>
      <c r="AJ88" s="185"/>
      <c r="AK88" s="185"/>
      <c r="AL88" s="185"/>
      <c r="AM88" s="185"/>
      <c r="AN88" s="185"/>
      <c r="AO88" s="185"/>
      <c r="AP88" s="185"/>
      <c r="AQ88" s="269"/>
      <c r="AV88" s="330" t="s">
        <v>1510</v>
      </c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140"/>
      <c r="BT88" s="140"/>
      <c r="BU88" s="140"/>
      <c r="BV88" s="280"/>
      <c r="CD88" s="272"/>
      <c r="CL88" s="269"/>
    </row>
    <row r="89" customFormat="false" ht="20.1" hidden="false" customHeight="true" outlineLevel="0" collapsed="false">
      <c r="A89" s="335" t="s">
        <v>1561</v>
      </c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140" t="n">
        <v>4321</v>
      </c>
      <c r="Y89" s="140"/>
      <c r="Z89" s="140"/>
      <c r="AA89" s="276" t="s">
        <v>1329</v>
      </c>
      <c r="AB89" s="201" t="n">
        <v>0</v>
      </c>
      <c r="AC89" s="201"/>
      <c r="AD89" s="201"/>
      <c r="AE89" s="201"/>
      <c r="AF89" s="201"/>
      <c r="AG89" s="201"/>
      <c r="AH89" s="201"/>
      <c r="AI89" s="277" t="s">
        <v>1330</v>
      </c>
      <c r="AJ89" s="201" t="n">
        <v>0</v>
      </c>
      <c r="AK89" s="201"/>
      <c r="AL89" s="201"/>
      <c r="AM89" s="201"/>
      <c r="AN89" s="201"/>
      <c r="AO89" s="201"/>
      <c r="AP89" s="201"/>
      <c r="AQ89" s="278" t="s">
        <v>1331</v>
      </c>
      <c r="AV89" s="335" t="s">
        <v>1561</v>
      </c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140" t="n">
        <v>4321</v>
      </c>
      <c r="BT89" s="140"/>
      <c r="BU89" s="140"/>
      <c r="BV89" s="276" t="s">
        <v>1329</v>
      </c>
      <c r="BW89" s="251" t="str">
        <f aca="false">IF(LEN($AB89)&lt;(COLUMN()-74),"-",MID($AB89,(COLUMN()-74),1))</f>
        <v>0</v>
      </c>
      <c r="BX89" s="251" t="str">
        <f aca="false">IF(LEN($AB89)&lt;(COLUMN()-74),"-",MID($AB89,(COLUMN()-74),1))</f>
        <v>-</v>
      </c>
      <c r="BY89" s="251" t="str">
        <f aca="false">IF(LEN($AB89)&lt;(COLUMN()-74),"-",MID($AB89,(COLUMN()-74),1))</f>
        <v>-</v>
      </c>
      <c r="BZ89" s="251" t="str">
        <f aca="false">IF(LEN($AB89)&lt;(COLUMN()-74),"-",MID($AB89,(COLUMN()-74),1))</f>
        <v>-</v>
      </c>
      <c r="CA89" s="251" t="str">
        <f aca="false">IF(LEN($AB89)&lt;(COLUMN()-74),"-",MID($AB89,(COLUMN()-74),1))</f>
        <v>-</v>
      </c>
      <c r="CB89" s="251" t="str">
        <f aca="false">IF(LEN($AB89)&lt;(COLUMN()-74),"-",MID($AB89,(COLUMN()-74),1))</f>
        <v>-</v>
      </c>
      <c r="CC89" s="251" t="str">
        <f aca="false">IF(LEN($AB89)&lt;(COLUMN()-74),"-",MID($AB89,(COLUMN()-74),1))</f>
        <v>-</v>
      </c>
      <c r="CD89" s="277" t="s">
        <v>1330</v>
      </c>
      <c r="CE89" s="251" t="str">
        <f aca="false">IF(LEN($AJ89)&lt;(COLUMN()-82),"-",MID($AJ89,(COLUMN()-82),1))</f>
        <v>0</v>
      </c>
      <c r="CF89" s="251" t="str">
        <f aca="false">IF(LEN($AJ89)&lt;(COLUMN()-82),"-",MID($AJ89,(COLUMN()-82),1))</f>
        <v>-</v>
      </c>
      <c r="CG89" s="251" t="str">
        <f aca="false">IF(LEN($AJ89)&lt;(COLUMN()-82),"-",MID($AJ89,(COLUMN()-82),1))</f>
        <v>-</v>
      </c>
      <c r="CH89" s="251" t="str">
        <f aca="false">IF(LEN($AJ89)&lt;(COLUMN()-82),"-",MID($AJ89,(COLUMN()-82),1))</f>
        <v>-</v>
      </c>
      <c r="CI89" s="251" t="str">
        <f aca="false">IF(LEN($AJ89)&lt;(COLUMN()-82),"-",MID($AJ89,(COLUMN()-82),1))</f>
        <v>-</v>
      </c>
      <c r="CJ89" s="251" t="str">
        <f aca="false">IF(LEN($AJ89)&lt;(COLUMN()-82),"-",MID($AJ89,(COLUMN()-82),1))</f>
        <v>-</v>
      </c>
      <c r="CK89" s="251" t="str">
        <f aca="false">IF(LEN($AJ89)&lt;(COLUMN()-82),"-",MID($AJ89,(COLUMN()-82),1))</f>
        <v>-</v>
      </c>
      <c r="CL89" s="278" t="s">
        <v>1331</v>
      </c>
    </row>
    <row r="90" customFormat="false" ht="12.75" hidden="false" customHeight="tru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140"/>
      <c r="Y90" s="140"/>
      <c r="Z90" s="140"/>
      <c r="AA90" s="269"/>
      <c r="AB90" s="185"/>
      <c r="AC90" s="185"/>
      <c r="AD90" s="185"/>
      <c r="AE90" s="185"/>
      <c r="AF90" s="185"/>
      <c r="AG90" s="185"/>
      <c r="AH90" s="185"/>
      <c r="AI90" s="272"/>
      <c r="AJ90" s="185"/>
      <c r="AK90" s="185"/>
      <c r="AL90" s="185"/>
      <c r="AM90" s="185"/>
      <c r="AN90" s="185"/>
      <c r="AO90" s="185"/>
      <c r="AP90" s="185"/>
      <c r="AQ90" s="269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  <c r="BI90" s="335"/>
      <c r="BJ90" s="335"/>
      <c r="BK90" s="335"/>
      <c r="BL90" s="335"/>
      <c r="BM90" s="335"/>
      <c r="BN90" s="335"/>
      <c r="BO90" s="335"/>
      <c r="BP90" s="335"/>
      <c r="BQ90" s="335"/>
      <c r="BR90" s="335"/>
      <c r="BS90" s="140"/>
      <c r="BT90" s="140"/>
      <c r="BU90" s="140"/>
      <c r="BV90" s="269"/>
      <c r="CD90" s="272"/>
      <c r="CL90" s="269"/>
    </row>
    <row r="91" customFormat="false" ht="20.1" hidden="false" customHeight="true" outlineLevel="0" collapsed="false">
      <c r="A91" s="331" t="s">
        <v>1562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140" t="n">
        <v>4322</v>
      </c>
      <c r="Y91" s="140"/>
      <c r="Z91" s="140"/>
      <c r="AA91" s="276" t="s">
        <v>1329</v>
      </c>
      <c r="AB91" s="201" t="n">
        <v>0</v>
      </c>
      <c r="AC91" s="201"/>
      <c r="AD91" s="201"/>
      <c r="AE91" s="201"/>
      <c r="AF91" s="201"/>
      <c r="AG91" s="201"/>
      <c r="AH91" s="201"/>
      <c r="AI91" s="277" t="s">
        <v>1330</v>
      </c>
      <c r="AJ91" s="201" t="n">
        <v>0</v>
      </c>
      <c r="AK91" s="201"/>
      <c r="AL91" s="201"/>
      <c r="AM91" s="201"/>
      <c r="AN91" s="201"/>
      <c r="AO91" s="201"/>
      <c r="AP91" s="201"/>
      <c r="AQ91" s="278" t="s">
        <v>1331</v>
      </c>
      <c r="AV91" s="331" t="s">
        <v>1562</v>
      </c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140" t="n">
        <v>4322</v>
      </c>
      <c r="BT91" s="140"/>
      <c r="BU91" s="140"/>
      <c r="BV91" s="276" t="s">
        <v>1329</v>
      </c>
      <c r="BW91" s="251" t="str">
        <f aca="false">IF(LEN($AB91)&lt;(COLUMN()-74),"-",MID($AB91,(COLUMN()-74),1))</f>
        <v>0</v>
      </c>
      <c r="BX91" s="251" t="str">
        <f aca="false">IF(LEN($AB91)&lt;(COLUMN()-74),"-",MID($AB91,(COLUMN()-74),1))</f>
        <v>-</v>
      </c>
      <c r="BY91" s="251" t="str">
        <f aca="false">IF(LEN($AB91)&lt;(COLUMN()-74),"-",MID($AB91,(COLUMN()-74),1))</f>
        <v>-</v>
      </c>
      <c r="BZ91" s="251" t="str">
        <f aca="false">IF(LEN($AB91)&lt;(COLUMN()-74),"-",MID($AB91,(COLUMN()-74),1))</f>
        <v>-</v>
      </c>
      <c r="CA91" s="251" t="str">
        <f aca="false">IF(LEN($AB91)&lt;(COLUMN()-74),"-",MID($AB91,(COLUMN()-74),1))</f>
        <v>-</v>
      </c>
      <c r="CB91" s="251" t="str">
        <f aca="false">IF(LEN($AB91)&lt;(COLUMN()-74),"-",MID($AB91,(COLUMN()-74),1))</f>
        <v>-</v>
      </c>
      <c r="CC91" s="251" t="str">
        <f aca="false">IF(LEN($AB91)&lt;(COLUMN()-74),"-",MID($AB91,(COLUMN()-74),1))</f>
        <v>-</v>
      </c>
      <c r="CD91" s="277" t="s">
        <v>1330</v>
      </c>
      <c r="CE91" s="251" t="str">
        <f aca="false">IF(LEN($AJ91)&lt;(COLUMN()-82),"-",MID($AJ91,(COLUMN()-82),1))</f>
        <v>0</v>
      </c>
      <c r="CF91" s="251" t="str">
        <f aca="false">IF(LEN($AJ91)&lt;(COLUMN()-82),"-",MID($AJ91,(COLUMN()-82),1))</f>
        <v>-</v>
      </c>
      <c r="CG91" s="251" t="str">
        <f aca="false">IF(LEN($AJ91)&lt;(COLUMN()-82),"-",MID($AJ91,(COLUMN()-82),1))</f>
        <v>-</v>
      </c>
      <c r="CH91" s="251" t="str">
        <f aca="false">IF(LEN($AJ91)&lt;(COLUMN()-82),"-",MID($AJ91,(COLUMN()-82),1))</f>
        <v>-</v>
      </c>
      <c r="CI91" s="251" t="str">
        <f aca="false">IF(LEN($AJ91)&lt;(COLUMN()-82),"-",MID($AJ91,(COLUMN()-82),1))</f>
        <v>-</v>
      </c>
      <c r="CJ91" s="251" t="str">
        <f aca="false">IF(LEN($AJ91)&lt;(COLUMN()-82),"-",MID($AJ91,(COLUMN()-82),1))</f>
        <v>-</v>
      </c>
      <c r="CK91" s="251" t="str">
        <f aca="false">IF(LEN($AJ91)&lt;(COLUMN()-82),"-",MID($AJ91,(COLUMN()-82),1))</f>
        <v>-</v>
      </c>
      <c r="CL91" s="278" t="s">
        <v>1331</v>
      </c>
    </row>
    <row r="92" customFormat="false" ht="13.5" hidden="false" customHeight="tru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140"/>
      <c r="Y92" s="140"/>
      <c r="Z92" s="140"/>
      <c r="AA92" s="269"/>
      <c r="AB92" s="185"/>
      <c r="AC92" s="185"/>
      <c r="AD92" s="185"/>
      <c r="AE92" s="185"/>
      <c r="AF92" s="185"/>
      <c r="AG92" s="185"/>
      <c r="AH92" s="185"/>
      <c r="AI92" s="272"/>
      <c r="AJ92" s="185"/>
      <c r="AK92" s="185"/>
      <c r="AL92" s="185"/>
      <c r="AM92" s="185"/>
      <c r="AN92" s="185"/>
      <c r="AO92" s="185"/>
      <c r="AP92" s="185"/>
      <c r="AQ92" s="269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140"/>
      <c r="BT92" s="140"/>
      <c r="BU92" s="140"/>
      <c r="BV92" s="269"/>
      <c r="CD92" s="272"/>
      <c r="CL92" s="269"/>
    </row>
    <row r="93" customFormat="false" ht="20.1" hidden="false" customHeight="true" outlineLevel="0" collapsed="false">
      <c r="A93" s="335" t="s">
        <v>1563</v>
      </c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140" t="n">
        <v>4323</v>
      </c>
      <c r="Y93" s="140"/>
      <c r="Z93" s="140"/>
      <c r="AA93" s="276" t="s">
        <v>1329</v>
      </c>
      <c r="AB93" s="201" t="n">
        <v>0</v>
      </c>
      <c r="AC93" s="201"/>
      <c r="AD93" s="201"/>
      <c r="AE93" s="201"/>
      <c r="AF93" s="201"/>
      <c r="AG93" s="201"/>
      <c r="AH93" s="201"/>
      <c r="AI93" s="277" t="s">
        <v>1330</v>
      </c>
      <c r="AJ93" s="201" t="n">
        <v>0</v>
      </c>
      <c r="AK93" s="201"/>
      <c r="AL93" s="201"/>
      <c r="AM93" s="201"/>
      <c r="AN93" s="201"/>
      <c r="AO93" s="201"/>
      <c r="AP93" s="201"/>
      <c r="AQ93" s="278" t="s">
        <v>1331</v>
      </c>
      <c r="AV93" s="335" t="s">
        <v>1563</v>
      </c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140" t="n">
        <v>4323</v>
      </c>
      <c r="BT93" s="140"/>
      <c r="BU93" s="140"/>
      <c r="BV93" s="276" t="s">
        <v>1329</v>
      </c>
      <c r="BW93" s="251" t="str">
        <f aca="false">IF(LEN($AB93)&lt;(COLUMN()-74),"-",MID($AB93,(COLUMN()-74),1))</f>
        <v>0</v>
      </c>
      <c r="BX93" s="251" t="str">
        <f aca="false">IF(LEN($AB93)&lt;(COLUMN()-74),"-",MID($AB93,(COLUMN()-74),1))</f>
        <v>-</v>
      </c>
      <c r="BY93" s="251" t="str">
        <f aca="false">IF(LEN($AB93)&lt;(COLUMN()-74),"-",MID($AB93,(COLUMN()-74),1))</f>
        <v>-</v>
      </c>
      <c r="BZ93" s="251" t="str">
        <f aca="false">IF(LEN($AB93)&lt;(COLUMN()-74),"-",MID($AB93,(COLUMN()-74),1))</f>
        <v>-</v>
      </c>
      <c r="CA93" s="251" t="str">
        <f aca="false">IF(LEN($AB93)&lt;(COLUMN()-74),"-",MID($AB93,(COLUMN()-74),1))</f>
        <v>-</v>
      </c>
      <c r="CB93" s="251" t="str">
        <f aca="false">IF(LEN($AB93)&lt;(COLUMN()-74),"-",MID($AB93,(COLUMN()-74),1))</f>
        <v>-</v>
      </c>
      <c r="CC93" s="251" t="str">
        <f aca="false">IF(LEN($AB93)&lt;(COLUMN()-74),"-",MID($AB93,(COLUMN()-74),1))</f>
        <v>-</v>
      </c>
      <c r="CD93" s="277" t="s">
        <v>1330</v>
      </c>
      <c r="CE93" s="251" t="str">
        <f aca="false">IF(LEN($AJ93)&lt;(COLUMN()-82),"-",MID($AJ93,(COLUMN()-82),1))</f>
        <v>0</v>
      </c>
      <c r="CF93" s="251" t="str">
        <f aca="false">IF(LEN($AJ93)&lt;(COLUMN()-82),"-",MID($AJ93,(COLUMN()-82),1))</f>
        <v>-</v>
      </c>
      <c r="CG93" s="251" t="str">
        <f aca="false">IF(LEN($AJ93)&lt;(COLUMN()-82),"-",MID($AJ93,(COLUMN()-82),1))</f>
        <v>-</v>
      </c>
      <c r="CH93" s="251" t="str">
        <f aca="false">IF(LEN($AJ93)&lt;(COLUMN()-82),"-",MID($AJ93,(COLUMN()-82),1))</f>
        <v>-</v>
      </c>
      <c r="CI93" s="251" t="str">
        <f aca="false">IF(LEN($AJ93)&lt;(COLUMN()-82),"-",MID($AJ93,(COLUMN()-82),1))</f>
        <v>-</v>
      </c>
      <c r="CJ93" s="251" t="str">
        <f aca="false">IF(LEN($AJ93)&lt;(COLUMN()-82),"-",MID($AJ93,(COLUMN()-82),1))</f>
        <v>-</v>
      </c>
      <c r="CK93" s="251" t="str">
        <f aca="false">IF(LEN($AJ93)&lt;(COLUMN()-82),"-",MID($AJ93,(COLUMN()-82),1))</f>
        <v>-</v>
      </c>
      <c r="CL93" s="278" t="s">
        <v>1331</v>
      </c>
    </row>
    <row r="94" customFormat="false" ht="18.75" hidden="false" customHeight="tru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140"/>
      <c r="Y94" s="140"/>
      <c r="Z94" s="140"/>
      <c r="AA94" s="269"/>
      <c r="AB94" s="185"/>
      <c r="AC94" s="185"/>
      <c r="AD94" s="185"/>
      <c r="AE94" s="185"/>
      <c r="AF94" s="185"/>
      <c r="AG94" s="185"/>
      <c r="AH94" s="185"/>
      <c r="AI94" s="272"/>
      <c r="AJ94" s="185"/>
      <c r="AK94" s="185"/>
      <c r="AL94" s="185"/>
      <c r="AM94" s="185"/>
      <c r="AN94" s="185"/>
      <c r="AO94" s="185"/>
      <c r="AP94" s="185"/>
      <c r="AQ94" s="269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5"/>
      <c r="BK94" s="335"/>
      <c r="BL94" s="335"/>
      <c r="BM94" s="335"/>
      <c r="BN94" s="335"/>
      <c r="BO94" s="335"/>
      <c r="BP94" s="335"/>
      <c r="BQ94" s="335"/>
      <c r="BR94" s="335"/>
      <c r="BS94" s="140"/>
      <c r="BT94" s="140"/>
      <c r="BU94" s="140"/>
      <c r="BV94" s="269"/>
      <c r="CD94" s="272"/>
      <c r="CL94" s="269"/>
    </row>
    <row r="95" customFormat="false" ht="20.1" hidden="false" customHeight="true" outlineLevel="0" collapsed="false">
      <c r="A95" s="330" t="s">
        <v>1541</v>
      </c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280"/>
      <c r="R95" s="280"/>
      <c r="S95" s="280"/>
      <c r="T95" s="280"/>
      <c r="U95" s="280"/>
      <c r="V95" s="280"/>
      <c r="W95" s="280"/>
      <c r="X95" s="140" t="n">
        <v>4329</v>
      </c>
      <c r="Y95" s="140"/>
      <c r="Z95" s="140"/>
      <c r="AA95" s="276" t="s">
        <v>1329</v>
      </c>
      <c r="AB95" s="201" t="n">
        <v>0</v>
      </c>
      <c r="AC95" s="201"/>
      <c r="AD95" s="201"/>
      <c r="AE95" s="201"/>
      <c r="AF95" s="201"/>
      <c r="AG95" s="201"/>
      <c r="AH95" s="201"/>
      <c r="AI95" s="277" t="s">
        <v>1330</v>
      </c>
      <c r="AJ95" s="201" t="n">
        <v>0</v>
      </c>
      <c r="AK95" s="201"/>
      <c r="AL95" s="201"/>
      <c r="AM95" s="201"/>
      <c r="AN95" s="201"/>
      <c r="AO95" s="201"/>
      <c r="AP95" s="201"/>
      <c r="AQ95" s="278" t="s">
        <v>1331</v>
      </c>
      <c r="AV95" s="330" t="s">
        <v>1541</v>
      </c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280"/>
      <c r="BM95" s="280"/>
      <c r="BN95" s="280"/>
      <c r="BO95" s="280"/>
      <c r="BP95" s="280"/>
      <c r="BQ95" s="280"/>
      <c r="BR95" s="280"/>
      <c r="BS95" s="140" t="n">
        <v>4329</v>
      </c>
      <c r="BT95" s="140"/>
      <c r="BU95" s="140"/>
      <c r="BV95" s="276" t="s">
        <v>1329</v>
      </c>
      <c r="BW95" s="251" t="str">
        <f aca="false">IF(LEN($AB95)&lt;(COLUMN()-74),"-",MID($AB95,(COLUMN()-74),1))</f>
        <v>0</v>
      </c>
      <c r="BX95" s="251" t="str">
        <f aca="false">IF(LEN($AB95)&lt;(COLUMN()-74),"-",MID($AB95,(COLUMN()-74),1))</f>
        <v>-</v>
      </c>
      <c r="BY95" s="251" t="str">
        <f aca="false">IF(LEN($AB95)&lt;(COLUMN()-74),"-",MID($AB95,(COLUMN()-74),1))</f>
        <v>-</v>
      </c>
      <c r="BZ95" s="251" t="str">
        <f aca="false">IF(LEN($AB95)&lt;(COLUMN()-74),"-",MID($AB95,(COLUMN()-74),1))</f>
        <v>-</v>
      </c>
      <c r="CA95" s="251" t="str">
        <f aca="false">IF(LEN($AB95)&lt;(COLUMN()-74),"-",MID($AB95,(COLUMN()-74),1))</f>
        <v>-</v>
      </c>
      <c r="CB95" s="251" t="str">
        <f aca="false">IF(LEN($AB95)&lt;(COLUMN()-74),"-",MID($AB95,(COLUMN()-74),1))</f>
        <v>-</v>
      </c>
      <c r="CC95" s="251" t="str">
        <f aca="false">IF(LEN($AB95)&lt;(COLUMN()-74),"-",MID($AB95,(COLUMN()-74),1))</f>
        <v>-</v>
      </c>
      <c r="CD95" s="277" t="s">
        <v>1330</v>
      </c>
      <c r="CE95" s="251" t="str">
        <f aca="false">IF(LEN($AJ95)&lt;(COLUMN()-82),"-",MID($AJ95,(COLUMN()-82),1))</f>
        <v>0</v>
      </c>
      <c r="CF95" s="251" t="str">
        <f aca="false">IF(LEN($AJ95)&lt;(COLUMN()-82),"-",MID($AJ95,(COLUMN()-82),1))</f>
        <v>-</v>
      </c>
      <c r="CG95" s="251" t="str">
        <f aca="false">IF(LEN($AJ95)&lt;(COLUMN()-82),"-",MID($AJ95,(COLUMN()-82),1))</f>
        <v>-</v>
      </c>
      <c r="CH95" s="251" t="str">
        <f aca="false">IF(LEN($AJ95)&lt;(COLUMN()-82),"-",MID($AJ95,(COLUMN()-82),1))</f>
        <v>-</v>
      </c>
      <c r="CI95" s="251" t="str">
        <f aca="false">IF(LEN($AJ95)&lt;(COLUMN()-82),"-",MID($AJ95,(COLUMN()-82),1))</f>
        <v>-</v>
      </c>
      <c r="CJ95" s="251" t="str">
        <f aca="false">IF(LEN($AJ95)&lt;(COLUMN()-82),"-",MID($AJ95,(COLUMN()-82),1))</f>
        <v>-</v>
      </c>
      <c r="CK95" s="251" t="str">
        <f aca="false">IF(LEN($AJ95)&lt;(COLUMN()-82),"-",MID($AJ95,(COLUMN()-82),1))</f>
        <v>-</v>
      </c>
      <c r="CL95" s="278" t="s">
        <v>1331</v>
      </c>
    </row>
    <row r="96" customFormat="false" ht="18.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140"/>
      <c r="Y96" s="140"/>
      <c r="Z96" s="140"/>
      <c r="AA96" s="269"/>
      <c r="AB96" s="185"/>
      <c r="AC96" s="185"/>
      <c r="AD96" s="185"/>
      <c r="AE96" s="185"/>
      <c r="AF96" s="185"/>
      <c r="AG96" s="185"/>
      <c r="AH96" s="185"/>
      <c r="AI96" s="272"/>
      <c r="AJ96" s="185"/>
      <c r="AK96" s="185"/>
      <c r="AL96" s="185"/>
      <c r="AM96" s="185"/>
      <c r="AN96" s="185"/>
      <c r="AO96" s="185"/>
      <c r="AP96" s="185"/>
      <c r="AQ96" s="269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140"/>
      <c r="BT96" s="140"/>
      <c r="BU96" s="140"/>
      <c r="BV96" s="269"/>
      <c r="CD96" s="272"/>
      <c r="CL96" s="269"/>
    </row>
    <row r="97" customFormat="false" ht="20.1" hidden="false" customHeight="true" outlineLevel="0" collapsed="false">
      <c r="A97" s="280" t="s">
        <v>1564</v>
      </c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40" t="n">
        <v>4300</v>
      </c>
      <c r="Y97" s="140"/>
      <c r="Z97" s="140"/>
      <c r="AA97" s="269"/>
      <c r="AB97" s="201" t="n">
        <v>0</v>
      </c>
      <c r="AC97" s="201"/>
      <c r="AD97" s="201"/>
      <c r="AE97" s="201"/>
      <c r="AF97" s="201"/>
      <c r="AG97" s="201"/>
      <c r="AH97" s="201"/>
      <c r="AI97" s="272"/>
      <c r="AJ97" s="201" t="n">
        <v>0</v>
      </c>
      <c r="AK97" s="201"/>
      <c r="AL97" s="201"/>
      <c r="AM97" s="201"/>
      <c r="AN97" s="201"/>
      <c r="AO97" s="201"/>
      <c r="AP97" s="201"/>
      <c r="AQ97" s="269"/>
      <c r="AV97" s="280" t="s">
        <v>1564</v>
      </c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40" t="n">
        <v>4300</v>
      </c>
      <c r="BT97" s="140"/>
      <c r="BU97" s="140"/>
      <c r="BV97" s="269"/>
      <c r="BW97" s="251" t="str">
        <f aca="false">IF(LEN($AB97)&lt;(COLUMN()-74),"-",MID($AB97,(COLUMN()-74),1))</f>
        <v>0</v>
      </c>
      <c r="BX97" s="251" t="str">
        <f aca="false">IF(LEN($AB97)&lt;(COLUMN()-74),"-",MID($AB97,(COLUMN()-74),1))</f>
        <v>-</v>
      </c>
      <c r="BY97" s="251" t="str">
        <f aca="false">IF(LEN($AB97)&lt;(COLUMN()-74),"-",MID($AB97,(COLUMN()-74),1))</f>
        <v>-</v>
      </c>
      <c r="BZ97" s="251" t="str">
        <f aca="false">IF(LEN($AB97)&lt;(COLUMN()-74),"-",MID($AB97,(COLUMN()-74),1))</f>
        <v>-</v>
      </c>
      <c r="CA97" s="251" t="str">
        <f aca="false">IF(LEN($AB97)&lt;(COLUMN()-74),"-",MID($AB97,(COLUMN()-74),1))</f>
        <v>-</v>
      </c>
      <c r="CB97" s="251" t="str">
        <f aca="false">IF(LEN($AB97)&lt;(COLUMN()-74),"-",MID($AB97,(COLUMN()-74),1))</f>
        <v>-</v>
      </c>
      <c r="CC97" s="251" t="str">
        <f aca="false">IF(LEN($AB97)&lt;(COLUMN()-74),"-",MID($AB97,(COLUMN()-74),1))</f>
        <v>-</v>
      </c>
      <c r="CD97" s="272"/>
      <c r="CE97" s="251" t="str">
        <f aca="false">IF(LEN($AJ97)&lt;(COLUMN()-82),"-",MID($AJ97,(COLUMN()-82),1))</f>
        <v>0</v>
      </c>
      <c r="CF97" s="251" t="str">
        <f aca="false">IF(LEN($AJ97)&lt;(COLUMN()-82),"-",MID($AJ97,(COLUMN()-82),1))</f>
        <v>-</v>
      </c>
      <c r="CG97" s="251" t="str">
        <f aca="false">IF(LEN($AJ97)&lt;(COLUMN()-82),"-",MID($AJ97,(COLUMN()-82),1))</f>
        <v>-</v>
      </c>
      <c r="CH97" s="251" t="str">
        <f aca="false">IF(LEN($AJ97)&lt;(COLUMN()-82),"-",MID($AJ97,(COLUMN()-82),1))</f>
        <v>-</v>
      </c>
      <c r="CI97" s="251" t="str">
        <f aca="false">IF(LEN($AJ97)&lt;(COLUMN()-82),"-",MID($AJ97,(COLUMN()-82),1))</f>
        <v>-</v>
      </c>
      <c r="CJ97" s="251" t="str">
        <f aca="false">IF(LEN($AJ97)&lt;(COLUMN()-82),"-",MID($AJ97,(COLUMN()-82),1))</f>
        <v>-</v>
      </c>
      <c r="CK97" s="251" t="str">
        <f aca="false">IF(LEN($AJ97)&lt;(COLUMN()-82),"-",MID($AJ97,(COLUMN()-82),1))</f>
        <v>-</v>
      </c>
      <c r="CL97" s="269"/>
    </row>
    <row r="98" customFormat="false" ht="18.75" hidden="false" customHeight="true" outlineLevel="0" collapsed="false">
      <c r="A98" s="181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140"/>
      <c r="Y98" s="140"/>
      <c r="Z98" s="140"/>
      <c r="AA98" s="281"/>
      <c r="AB98" s="185"/>
      <c r="AC98" s="185"/>
      <c r="AD98" s="185"/>
      <c r="AE98" s="185"/>
      <c r="AF98" s="185"/>
      <c r="AG98" s="185"/>
      <c r="AH98" s="185"/>
      <c r="AI98" s="277"/>
      <c r="AJ98" s="185"/>
      <c r="AK98" s="185"/>
      <c r="AL98" s="185"/>
      <c r="AM98" s="185"/>
      <c r="AN98" s="185"/>
      <c r="AO98" s="185"/>
      <c r="AP98" s="185"/>
      <c r="AQ98" s="269"/>
      <c r="AV98" s="181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140"/>
      <c r="BT98" s="140"/>
      <c r="BU98" s="140"/>
      <c r="BV98" s="281"/>
      <c r="CD98" s="277"/>
      <c r="CL98" s="269"/>
    </row>
    <row r="99" customFormat="false" ht="20.1" hidden="false" customHeight="true" outlineLevel="0" collapsed="false">
      <c r="A99" s="210" t="s">
        <v>1565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140" t="n">
        <v>4400</v>
      </c>
      <c r="Y99" s="140"/>
      <c r="Z99" s="140"/>
      <c r="AA99" s="276"/>
      <c r="AB99" s="201" t="n">
        <v>0</v>
      </c>
      <c r="AC99" s="201"/>
      <c r="AD99" s="201"/>
      <c r="AE99" s="201"/>
      <c r="AF99" s="201"/>
      <c r="AG99" s="201"/>
      <c r="AH99" s="201"/>
      <c r="AI99" s="277"/>
      <c r="AJ99" s="201" t="n">
        <v>0</v>
      </c>
      <c r="AK99" s="201"/>
      <c r="AL99" s="201"/>
      <c r="AM99" s="201"/>
      <c r="AN99" s="201"/>
      <c r="AO99" s="201"/>
      <c r="AP99" s="201"/>
      <c r="AQ99" s="278"/>
      <c r="AV99" s="210" t="s">
        <v>1565</v>
      </c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140" t="n">
        <v>4400</v>
      </c>
      <c r="BT99" s="140"/>
      <c r="BU99" s="140"/>
      <c r="BV99" s="276"/>
      <c r="BW99" s="251" t="str">
        <f aca="false">IF(LEN($AB99)&lt;(COLUMN()-74),"-",MID($AB99,(COLUMN()-74),1))</f>
        <v>0</v>
      </c>
      <c r="BX99" s="251" t="str">
        <f aca="false">IF(LEN($AB99)&lt;(COLUMN()-74),"-",MID($AB99,(COLUMN()-74),1))</f>
        <v>-</v>
      </c>
      <c r="BY99" s="251" t="str">
        <f aca="false">IF(LEN($AB99)&lt;(COLUMN()-74),"-",MID($AB99,(COLUMN()-74),1))</f>
        <v>-</v>
      </c>
      <c r="BZ99" s="251" t="str">
        <f aca="false">IF(LEN($AB99)&lt;(COLUMN()-74),"-",MID($AB99,(COLUMN()-74),1))</f>
        <v>-</v>
      </c>
      <c r="CA99" s="251" t="str">
        <f aca="false">IF(LEN($AB99)&lt;(COLUMN()-74),"-",MID($AB99,(COLUMN()-74),1))</f>
        <v>-</v>
      </c>
      <c r="CB99" s="251" t="str">
        <f aca="false">IF(LEN($AB99)&lt;(COLUMN()-74),"-",MID($AB99,(COLUMN()-74),1))</f>
        <v>-</v>
      </c>
      <c r="CC99" s="251" t="str">
        <f aca="false">IF(LEN($AB99)&lt;(COLUMN()-74),"-",MID($AB99,(COLUMN()-74),1))</f>
        <v>-</v>
      </c>
      <c r="CD99" s="277"/>
      <c r="CE99" s="251" t="str">
        <f aca="false">IF(LEN($AJ99)&lt;(COLUMN()-82),"-",MID($AJ99,(COLUMN()-82),1))</f>
        <v>0</v>
      </c>
      <c r="CF99" s="251" t="str">
        <f aca="false">IF(LEN($AJ99)&lt;(COLUMN()-82),"-",MID($AJ99,(COLUMN()-82),1))</f>
        <v>-</v>
      </c>
      <c r="CG99" s="251" t="str">
        <f aca="false">IF(LEN($AJ99)&lt;(COLUMN()-82),"-",MID($AJ99,(COLUMN()-82),1))</f>
        <v>-</v>
      </c>
      <c r="CH99" s="251" t="str">
        <f aca="false">IF(LEN($AJ99)&lt;(COLUMN()-82),"-",MID($AJ99,(COLUMN()-82),1))</f>
        <v>-</v>
      </c>
      <c r="CI99" s="251" t="str">
        <f aca="false">IF(LEN($AJ99)&lt;(COLUMN()-82),"-",MID($AJ99,(COLUMN()-82),1))</f>
        <v>-</v>
      </c>
      <c r="CJ99" s="251" t="str">
        <f aca="false">IF(LEN($AJ99)&lt;(COLUMN()-82),"-",MID($AJ99,(COLUMN()-82),1))</f>
        <v>-</v>
      </c>
      <c r="CK99" s="251" t="str">
        <f aca="false">IF(LEN($AJ99)&lt;(COLUMN()-82),"-",MID($AJ99,(COLUMN()-82),1))</f>
        <v>-</v>
      </c>
      <c r="CL99" s="278"/>
    </row>
    <row r="100" customFormat="false" ht="18.75" hidden="false" customHeight="true" outlineLevel="0" collapsed="false">
      <c r="A100" s="33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159"/>
      <c r="P100" s="280"/>
      <c r="Q100" s="280"/>
      <c r="R100" s="159"/>
      <c r="S100" s="280"/>
      <c r="T100" s="280"/>
      <c r="U100" s="280"/>
      <c r="V100" s="280"/>
      <c r="W100" s="280"/>
      <c r="X100" s="140"/>
      <c r="Y100" s="140"/>
      <c r="Z100" s="140"/>
      <c r="AA100" s="269"/>
      <c r="AB100" s="185"/>
      <c r="AC100" s="185"/>
      <c r="AD100" s="185"/>
      <c r="AE100" s="185"/>
      <c r="AF100" s="185"/>
      <c r="AG100" s="185"/>
      <c r="AH100" s="185"/>
      <c r="AI100" s="179"/>
      <c r="AJ100" s="185"/>
      <c r="AK100" s="185"/>
      <c r="AL100" s="185"/>
      <c r="AM100" s="185"/>
      <c r="AN100" s="185"/>
      <c r="AO100" s="185"/>
      <c r="AP100" s="185"/>
      <c r="AQ100" s="271"/>
      <c r="AV100" s="33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159"/>
      <c r="BK100" s="280"/>
      <c r="BL100" s="280"/>
      <c r="BM100" s="159"/>
      <c r="BN100" s="280"/>
      <c r="BO100" s="280"/>
      <c r="BP100" s="280"/>
      <c r="BQ100" s="280"/>
      <c r="BR100" s="280"/>
      <c r="BS100" s="140"/>
      <c r="BT100" s="140"/>
      <c r="BU100" s="140"/>
      <c r="BV100" s="269"/>
      <c r="CD100" s="179"/>
      <c r="CL100" s="271"/>
    </row>
    <row r="101" customFormat="false" ht="20.1" hidden="false" customHeight="true" outlineLevel="0" collapsed="false">
      <c r="A101" s="308" t="s">
        <v>1566</v>
      </c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140" t="n">
        <v>4450</v>
      </c>
      <c r="Y101" s="140"/>
      <c r="Z101" s="140"/>
      <c r="AA101" s="271"/>
      <c r="AB101" s="201" t="n">
        <v>0</v>
      </c>
      <c r="AC101" s="201"/>
      <c r="AD101" s="201"/>
      <c r="AE101" s="201"/>
      <c r="AF101" s="201"/>
      <c r="AG101" s="201"/>
      <c r="AH101" s="201"/>
      <c r="AI101" s="179"/>
      <c r="AJ101" s="201" t="n">
        <v>0</v>
      </c>
      <c r="AK101" s="201"/>
      <c r="AL101" s="201"/>
      <c r="AM101" s="201"/>
      <c r="AN101" s="201"/>
      <c r="AO101" s="201"/>
      <c r="AP101" s="201"/>
      <c r="AQ101" s="271"/>
      <c r="AV101" s="308" t="s">
        <v>1566</v>
      </c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140" t="n">
        <v>4450</v>
      </c>
      <c r="BT101" s="140"/>
      <c r="BU101" s="140"/>
      <c r="BV101" s="271"/>
      <c r="BW101" s="251" t="str">
        <f aca="false">IF(LEN($AB101)&lt;(COLUMN()-74),"-",MID($AB101,(COLUMN()-74),1))</f>
        <v>0</v>
      </c>
      <c r="BX101" s="251" t="str">
        <f aca="false">IF(LEN($AB101)&lt;(COLUMN()-74),"-",MID($AB101,(COLUMN()-74),1))</f>
        <v>-</v>
      </c>
      <c r="BY101" s="251" t="str">
        <f aca="false">IF(LEN($AB101)&lt;(COLUMN()-74),"-",MID($AB101,(COLUMN()-74),1))</f>
        <v>-</v>
      </c>
      <c r="BZ101" s="251" t="str">
        <f aca="false">IF(LEN($AB101)&lt;(COLUMN()-74),"-",MID($AB101,(COLUMN()-74),1))</f>
        <v>-</v>
      </c>
      <c r="CA101" s="251" t="str">
        <f aca="false">IF(LEN($AB101)&lt;(COLUMN()-74),"-",MID($AB101,(COLUMN()-74),1))</f>
        <v>-</v>
      </c>
      <c r="CB101" s="251" t="str">
        <f aca="false">IF(LEN($AB101)&lt;(COLUMN()-74),"-",MID($AB101,(COLUMN()-74),1))</f>
        <v>-</v>
      </c>
      <c r="CC101" s="251" t="str">
        <f aca="false">IF(LEN($AB101)&lt;(COLUMN()-74),"-",MID($AB101,(COLUMN()-74),1))</f>
        <v>-</v>
      </c>
      <c r="CD101" s="179"/>
      <c r="CE101" s="251" t="str">
        <f aca="false">IF(LEN($AJ101)&lt;(COLUMN()-82),"-",MID($AJ101,(COLUMN()-82),1))</f>
        <v>0</v>
      </c>
      <c r="CF101" s="251" t="str">
        <f aca="false">IF(LEN($AJ101)&lt;(COLUMN()-82),"-",MID($AJ101,(COLUMN()-82),1))</f>
        <v>-</v>
      </c>
      <c r="CG101" s="251" t="str">
        <f aca="false">IF(LEN($AJ101)&lt;(COLUMN()-82),"-",MID($AJ101,(COLUMN()-82),1))</f>
        <v>-</v>
      </c>
      <c r="CH101" s="251" t="str">
        <f aca="false">IF(LEN($AJ101)&lt;(COLUMN()-82),"-",MID($AJ101,(COLUMN()-82),1))</f>
        <v>-</v>
      </c>
      <c r="CI101" s="251" t="str">
        <f aca="false">IF(LEN($AJ101)&lt;(COLUMN()-82),"-",MID($AJ101,(COLUMN()-82),1))</f>
        <v>-</v>
      </c>
      <c r="CJ101" s="251" t="str">
        <f aca="false">IF(LEN($AJ101)&lt;(COLUMN()-82),"-",MID($AJ101,(COLUMN()-82),1))</f>
        <v>-</v>
      </c>
      <c r="CK101" s="251" t="str">
        <f aca="false">IF(LEN($AJ101)&lt;(COLUMN()-82),"-",MID($AJ101,(COLUMN()-82),1))</f>
        <v>-</v>
      </c>
      <c r="CL101" s="271"/>
    </row>
    <row r="102" customFormat="false" ht="18.75" hidden="false" customHeight="tru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140"/>
      <c r="Y102" s="140"/>
      <c r="Z102" s="140"/>
      <c r="AA102" s="271"/>
      <c r="AB102" s="185"/>
      <c r="AC102" s="185"/>
      <c r="AD102" s="185"/>
      <c r="AE102" s="185"/>
      <c r="AF102" s="185"/>
      <c r="AG102" s="185"/>
      <c r="AH102" s="185"/>
      <c r="AI102" s="179"/>
      <c r="AJ102" s="185"/>
      <c r="AK102" s="185"/>
      <c r="AL102" s="185"/>
      <c r="AM102" s="185"/>
      <c r="AN102" s="185"/>
      <c r="AO102" s="185"/>
      <c r="AP102" s="185"/>
      <c r="AQ102" s="271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140"/>
      <c r="BT102" s="140"/>
      <c r="BU102" s="140"/>
      <c r="BV102" s="271"/>
      <c r="CD102" s="179"/>
      <c r="CL102" s="271"/>
    </row>
    <row r="103" customFormat="false" ht="19.5" hidden="false" customHeight="true" outlineLevel="0" collapsed="false">
      <c r="A103" s="253" t="s">
        <v>1567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140" t="n">
        <v>4500</v>
      </c>
      <c r="Y103" s="140"/>
      <c r="Z103" s="140"/>
      <c r="AA103" s="271"/>
      <c r="AB103" s="201" t="n">
        <v>0</v>
      </c>
      <c r="AC103" s="201"/>
      <c r="AD103" s="201"/>
      <c r="AE103" s="201"/>
      <c r="AF103" s="201"/>
      <c r="AG103" s="201"/>
      <c r="AH103" s="201"/>
      <c r="AI103" s="179"/>
      <c r="AJ103" s="201" t="n">
        <v>0</v>
      </c>
      <c r="AK103" s="201"/>
      <c r="AL103" s="201"/>
      <c r="AM103" s="201"/>
      <c r="AN103" s="201"/>
      <c r="AO103" s="201"/>
      <c r="AP103" s="201"/>
      <c r="AQ103" s="271"/>
      <c r="AV103" s="253" t="s">
        <v>1567</v>
      </c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140" t="n">
        <v>4500</v>
      </c>
      <c r="BT103" s="140"/>
      <c r="BU103" s="140"/>
      <c r="BV103" s="271"/>
      <c r="BW103" s="251" t="str">
        <f aca="false">IF(LEN($AB103)&lt;(COLUMN()-74),"-",MID($AB103,(COLUMN()-74),1))</f>
        <v>0</v>
      </c>
      <c r="BX103" s="251" t="str">
        <f aca="false">IF(LEN($AB103)&lt;(COLUMN()-74),"-",MID($AB103,(COLUMN()-74),1))</f>
        <v>-</v>
      </c>
      <c r="BY103" s="251" t="str">
        <f aca="false">IF(LEN($AB103)&lt;(COLUMN()-74),"-",MID($AB103,(COLUMN()-74),1))</f>
        <v>-</v>
      </c>
      <c r="BZ103" s="251" t="str">
        <f aca="false">IF(LEN($AB103)&lt;(COLUMN()-74),"-",MID($AB103,(COLUMN()-74),1))</f>
        <v>-</v>
      </c>
      <c r="CA103" s="251" t="str">
        <f aca="false">IF(LEN($AB103)&lt;(COLUMN()-74),"-",MID($AB103,(COLUMN()-74),1))</f>
        <v>-</v>
      </c>
      <c r="CB103" s="251" t="str">
        <f aca="false">IF(LEN($AB103)&lt;(COLUMN()-74),"-",MID($AB103,(COLUMN()-74),1))</f>
        <v>-</v>
      </c>
      <c r="CC103" s="251" t="str">
        <f aca="false">IF(LEN($AB103)&lt;(COLUMN()-74),"-",MID($AB103,(COLUMN()-74),1))</f>
        <v>-</v>
      </c>
      <c r="CD103" s="179"/>
      <c r="CE103" s="251" t="str">
        <f aca="false">IF(LEN($AJ103)&lt;(COLUMN()-82),"-",MID($AJ103,(COLUMN()-82),1))</f>
        <v>0</v>
      </c>
      <c r="CF103" s="251" t="str">
        <f aca="false">IF(LEN($AJ103)&lt;(COLUMN()-82),"-",MID($AJ103,(COLUMN()-82),1))</f>
        <v>-</v>
      </c>
      <c r="CG103" s="251" t="str">
        <f aca="false">IF(LEN($AJ103)&lt;(COLUMN()-82),"-",MID($AJ103,(COLUMN()-82),1))</f>
        <v>-</v>
      </c>
      <c r="CH103" s="251" t="str">
        <f aca="false">IF(LEN($AJ103)&lt;(COLUMN()-82),"-",MID($AJ103,(COLUMN()-82),1))</f>
        <v>-</v>
      </c>
      <c r="CI103" s="251" t="str">
        <f aca="false">IF(LEN($AJ103)&lt;(COLUMN()-82),"-",MID($AJ103,(COLUMN()-82),1))</f>
        <v>-</v>
      </c>
      <c r="CJ103" s="251" t="str">
        <f aca="false">IF(LEN($AJ103)&lt;(COLUMN()-82),"-",MID($AJ103,(COLUMN()-82),1))</f>
        <v>-</v>
      </c>
      <c r="CK103" s="251" t="str">
        <f aca="false">IF(LEN($AJ103)&lt;(COLUMN()-82),"-",MID($AJ103,(COLUMN()-82),1))</f>
        <v>-</v>
      </c>
      <c r="CL103" s="271"/>
    </row>
    <row r="104" customFormat="false" ht="18.75" hidden="false" customHeight="tru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140"/>
      <c r="Y104" s="140"/>
      <c r="Z104" s="140"/>
      <c r="AA104" s="282"/>
      <c r="AB104" s="185"/>
      <c r="AC104" s="185"/>
      <c r="AD104" s="185"/>
      <c r="AE104" s="185"/>
      <c r="AF104" s="185"/>
      <c r="AG104" s="185"/>
      <c r="AH104" s="185"/>
      <c r="AI104" s="179"/>
      <c r="AJ104" s="185"/>
      <c r="AK104" s="185"/>
      <c r="AL104" s="185"/>
      <c r="AM104" s="185"/>
      <c r="AN104" s="185"/>
      <c r="AO104" s="185"/>
      <c r="AP104" s="185"/>
      <c r="AQ104" s="271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140"/>
      <c r="BT104" s="140"/>
      <c r="BU104" s="140"/>
      <c r="BV104" s="282"/>
      <c r="CD104" s="179"/>
      <c r="CL104" s="271"/>
    </row>
    <row r="105" customFormat="false" ht="19.5" hidden="false" customHeight="true" outlineLevel="0" collapsed="false">
      <c r="A105" s="207" t="s">
        <v>1568</v>
      </c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140" t="n">
        <v>4490</v>
      </c>
      <c r="Y105" s="140"/>
      <c r="Z105" s="140"/>
      <c r="AA105" s="271"/>
      <c r="AB105" s="201" t="n">
        <v>0</v>
      </c>
      <c r="AC105" s="201"/>
      <c r="AD105" s="201"/>
      <c r="AE105" s="201"/>
      <c r="AF105" s="201"/>
      <c r="AG105" s="201"/>
      <c r="AH105" s="201"/>
      <c r="AI105" s="179"/>
      <c r="AJ105" s="201" t="n">
        <v>0</v>
      </c>
      <c r="AK105" s="201"/>
      <c r="AL105" s="201"/>
      <c r="AM105" s="201"/>
      <c r="AN105" s="201"/>
      <c r="AO105" s="201"/>
      <c r="AP105" s="201"/>
      <c r="AQ105" s="271"/>
      <c r="AV105" s="207" t="s">
        <v>1568</v>
      </c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140" t="n">
        <v>4490</v>
      </c>
      <c r="BT105" s="140"/>
      <c r="BU105" s="140"/>
      <c r="BV105" s="271"/>
      <c r="BW105" s="251" t="str">
        <f aca="false">IF(LEN($AB105)&lt;(COLUMN()-74),"-",MID($AB105,(COLUMN()-74),1))</f>
        <v>0</v>
      </c>
      <c r="BX105" s="251" t="str">
        <f aca="false">IF(LEN($AB105)&lt;(COLUMN()-74),"-",MID($AB105,(COLUMN()-74),1))</f>
        <v>-</v>
      </c>
      <c r="BY105" s="251" t="str">
        <f aca="false">IF(LEN($AB105)&lt;(COLUMN()-74),"-",MID($AB105,(COLUMN()-74),1))</f>
        <v>-</v>
      </c>
      <c r="BZ105" s="251" t="str">
        <f aca="false">IF(LEN($AB105)&lt;(COLUMN()-74),"-",MID($AB105,(COLUMN()-74),1))</f>
        <v>-</v>
      </c>
      <c r="CA105" s="251" t="str">
        <f aca="false">IF(LEN($AB105)&lt;(COLUMN()-74),"-",MID($AB105,(COLUMN()-74),1))</f>
        <v>-</v>
      </c>
      <c r="CB105" s="251" t="str">
        <f aca="false">IF(LEN($AB105)&lt;(COLUMN()-74),"-",MID($AB105,(COLUMN()-74),1))</f>
        <v>-</v>
      </c>
      <c r="CC105" s="251" t="str">
        <f aca="false">IF(LEN($AB105)&lt;(COLUMN()-74),"-",MID($AB105,(COLUMN()-74),1))</f>
        <v>-</v>
      </c>
      <c r="CD105" s="179"/>
      <c r="CE105" s="251" t="str">
        <f aca="false">IF(LEN($AJ105)&lt;(COLUMN()-82),"-",MID($AJ105,(COLUMN()-82),1))</f>
        <v>0</v>
      </c>
      <c r="CF105" s="251" t="str">
        <f aca="false">IF(LEN($AJ105)&lt;(COLUMN()-82),"-",MID($AJ105,(COLUMN()-82),1))</f>
        <v>-</v>
      </c>
      <c r="CG105" s="251" t="str">
        <f aca="false">IF(LEN($AJ105)&lt;(COLUMN()-82),"-",MID($AJ105,(COLUMN()-82),1))</f>
        <v>-</v>
      </c>
      <c r="CH105" s="251" t="str">
        <f aca="false">IF(LEN($AJ105)&lt;(COLUMN()-82),"-",MID($AJ105,(COLUMN()-82),1))</f>
        <v>-</v>
      </c>
      <c r="CI105" s="251" t="str">
        <f aca="false">IF(LEN($AJ105)&lt;(COLUMN()-82),"-",MID($AJ105,(COLUMN()-82),1))</f>
        <v>-</v>
      </c>
      <c r="CJ105" s="251" t="str">
        <f aca="false">IF(LEN($AJ105)&lt;(COLUMN()-82),"-",MID($AJ105,(COLUMN()-82),1))</f>
        <v>-</v>
      </c>
      <c r="CK105" s="251" t="str">
        <f aca="false">IF(LEN($AJ105)&lt;(COLUMN()-82),"-",MID($AJ105,(COLUMN()-82),1))</f>
        <v>-</v>
      </c>
      <c r="CL105" s="271"/>
    </row>
    <row r="106" customFormat="false" ht="14.25" hidden="false" customHeight="tru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140"/>
      <c r="Y106" s="140"/>
      <c r="Z106" s="140"/>
      <c r="AA106" s="282"/>
      <c r="AB106" s="185"/>
      <c r="AC106" s="185"/>
      <c r="AD106" s="185"/>
      <c r="AE106" s="185"/>
      <c r="AF106" s="185"/>
      <c r="AG106" s="185"/>
      <c r="AH106" s="185"/>
      <c r="AI106" s="179"/>
      <c r="AJ106" s="185"/>
      <c r="AK106" s="185"/>
      <c r="AL106" s="185"/>
      <c r="AM106" s="185"/>
      <c r="AN106" s="185"/>
      <c r="AO106" s="185"/>
      <c r="AP106" s="185"/>
      <c r="AQ106" s="271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140"/>
      <c r="BT106" s="140"/>
      <c r="BU106" s="140"/>
      <c r="BV106" s="282"/>
      <c r="CD106" s="179"/>
      <c r="CL106" s="271"/>
    </row>
    <row r="107" customFormat="false" ht="19.5" hidden="false" customHeight="tru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0"/>
      <c r="Y107" s="280"/>
      <c r="Z107" s="280"/>
      <c r="AA107" s="271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271"/>
    </row>
    <row r="108" customFormat="false" ht="12" hidden="false" customHeight="true" outlineLevel="0" collapsed="false">
      <c r="A108" s="19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0"/>
      <c r="Y108" s="280"/>
      <c r="Z108" s="280"/>
      <c r="AA108" s="271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271"/>
      <c r="AR108" s="192"/>
      <c r="AV108" s="192"/>
      <c r="CM108" s="192"/>
    </row>
    <row r="109" customFormat="false" ht="20.1" hidden="false" customHeight="true" outlineLevel="0" collapsed="false">
      <c r="A109" s="280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71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271"/>
    </row>
    <row r="110" customFormat="false" ht="9.95" hidden="false" customHeight="true" outlineLevel="0" collapsed="false">
      <c r="A110" s="280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80"/>
      <c r="Y110" s="280"/>
      <c r="Z110" s="280"/>
      <c r="AA110" s="271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271"/>
    </row>
    <row r="111" customFormat="false" ht="20.1" hidden="false" customHeight="true" outlineLevel="0" collapsed="false">
      <c r="A111" s="280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80"/>
      <c r="Y111" s="280"/>
      <c r="Z111" s="280"/>
      <c r="AA111" s="276"/>
      <c r="AB111" s="179"/>
      <c r="AC111" s="179"/>
      <c r="AD111" s="179"/>
      <c r="AE111" s="179"/>
      <c r="AF111" s="179"/>
      <c r="AG111" s="179"/>
      <c r="AH111" s="179"/>
      <c r="AI111" s="277"/>
      <c r="AJ111" s="179"/>
      <c r="AK111" s="179"/>
      <c r="AL111" s="179"/>
      <c r="AM111" s="179"/>
      <c r="AN111" s="179"/>
      <c r="AO111" s="179"/>
      <c r="AP111" s="179"/>
      <c r="AQ111" s="278"/>
    </row>
    <row r="112" customFormat="false" ht="18.75" hidden="false" customHeight="true" outlineLevel="0" collapsed="false">
      <c r="A112" s="330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Y112" s="280"/>
      <c r="Z112" s="280"/>
      <c r="AA112" s="280"/>
      <c r="AB112" s="179"/>
      <c r="AC112" s="179"/>
      <c r="AD112" s="179"/>
      <c r="AE112" s="179"/>
      <c r="AF112" s="179"/>
      <c r="AG112" s="179"/>
      <c r="AH112" s="179"/>
      <c r="AI112" s="272"/>
      <c r="AJ112" s="179"/>
      <c r="AK112" s="179"/>
      <c r="AL112" s="179"/>
      <c r="AM112" s="179"/>
      <c r="AN112" s="179"/>
      <c r="AO112" s="179"/>
      <c r="AP112" s="179"/>
      <c r="AQ112" s="269"/>
    </row>
    <row r="113" customFormat="false" ht="20.1" hidden="false" customHeight="tru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80"/>
      <c r="Y113" s="280"/>
      <c r="Z113" s="280"/>
      <c r="AA113" s="276"/>
      <c r="AB113" s="179"/>
      <c r="AC113" s="179"/>
      <c r="AD113" s="179"/>
      <c r="AE113" s="179"/>
      <c r="AF113" s="179"/>
      <c r="AG113" s="179"/>
      <c r="AH113" s="179"/>
      <c r="AI113" s="277"/>
      <c r="AJ113" s="179"/>
      <c r="AK113" s="179"/>
      <c r="AL113" s="179"/>
      <c r="AM113" s="179"/>
      <c r="AN113" s="179"/>
      <c r="AO113" s="179"/>
      <c r="AP113" s="179"/>
      <c r="AQ113" s="278"/>
    </row>
    <row r="114" customFormat="false" ht="14.25" hidden="false" customHeight="tru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80"/>
      <c r="Y114" s="280"/>
      <c r="Z114" s="280"/>
      <c r="AA114" s="269"/>
      <c r="AB114" s="179"/>
      <c r="AC114" s="179"/>
      <c r="AD114" s="179"/>
      <c r="AE114" s="179"/>
      <c r="AF114" s="179"/>
      <c r="AG114" s="179"/>
      <c r="AH114" s="179"/>
      <c r="AI114" s="272"/>
      <c r="AJ114" s="179"/>
      <c r="AK114" s="179"/>
      <c r="AL114" s="179"/>
      <c r="AM114" s="179"/>
      <c r="AN114" s="179"/>
      <c r="AO114" s="179"/>
      <c r="AP114" s="179"/>
      <c r="AQ114" s="269"/>
    </row>
    <row r="115" customFormat="false" ht="20.1" hidden="false" customHeight="true" outlineLevel="0" collapsed="false">
      <c r="A115" s="280"/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76"/>
      <c r="AB115" s="179"/>
      <c r="AC115" s="179"/>
      <c r="AD115" s="179"/>
      <c r="AE115" s="179"/>
      <c r="AF115" s="179"/>
      <c r="AG115" s="179"/>
      <c r="AH115" s="179"/>
      <c r="AI115" s="277"/>
      <c r="AJ115" s="179"/>
      <c r="AK115" s="179"/>
      <c r="AL115" s="179"/>
      <c r="AM115" s="179"/>
      <c r="AN115" s="179"/>
      <c r="AO115" s="179"/>
      <c r="AP115" s="179"/>
      <c r="AQ115" s="278"/>
    </row>
    <row r="116" customFormat="false" ht="7.5" hidden="false" customHeight="tru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80"/>
      <c r="Y116" s="280"/>
      <c r="Z116" s="280"/>
      <c r="AA116" s="269"/>
      <c r="AB116" s="179"/>
      <c r="AC116" s="179"/>
      <c r="AD116" s="179"/>
      <c r="AE116" s="179"/>
      <c r="AF116" s="179"/>
      <c r="AG116" s="179"/>
      <c r="AH116" s="179"/>
      <c r="AI116" s="272"/>
      <c r="AJ116" s="179"/>
      <c r="AK116" s="179"/>
      <c r="AL116" s="179"/>
      <c r="AM116" s="179"/>
      <c r="AN116" s="179"/>
      <c r="AO116" s="179"/>
      <c r="AP116" s="179"/>
      <c r="AQ116" s="269"/>
    </row>
    <row r="117" customFormat="false" ht="20.1" hidden="false" customHeight="tru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0"/>
      <c r="Y117" s="280"/>
      <c r="Z117" s="280"/>
      <c r="AA117" s="276"/>
      <c r="AB117" s="179"/>
      <c r="AC117" s="179"/>
      <c r="AD117" s="179"/>
      <c r="AE117" s="179"/>
      <c r="AF117" s="179"/>
      <c r="AG117" s="179"/>
      <c r="AH117" s="179"/>
      <c r="AI117" s="277"/>
      <c r="AJ117" s="179"/>
      <c r="AK117" s="179"/>
      <c r="AL117" s="179"/>
      <c r="AM117" s="179"/>
      <c r="AN117" s="179"/>
      <c r="AO117" s="179"/>
      <c r="AP117" s="179"/>
      <c r="AQ117" s="278"/>
    </row>
    <row r="118" customFormat="false" ht="24" hidden="false" customHeight="tru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0"/>
      <c r="Y118" s="280"/>
      <c r="Z118" s="280"/>
      <c r="AA118" s="269"/>
      <c r="AB118" s="179"/>
      <c r="AC118" s="179"/>
      <c r="AD118" s="179"/>
      <c r="AE118" s="179"/>
      <c r="AF118" s="179"/>
      <c r="AG118" s="179"/>
      <c r="AH118" s="179"/>
      <c r="AI118" s="272"/>
      <c r="AJ118" s="179"/>
      <c r="AK118" s="179"/>
      <c r="AL118" s="179"/>
      <c r="AM118" s="179"/>
      <c r="AN118" s="179"/>
      <c r="AO118" s="179"/>
      <c r="AP118" s="179"/>
      <c r="AQ118" s="269"/>
    </row>
    <row r="119" customFormat="false" ht="19.5" hidden="false" customHeight="tru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0"/>
      <c r="Y119" s="280"/>
      <c r="Z119" s="280"/>
      <c r="AA119" s="276"/>
      <c r="AB119" s="179"/>
      <c r="AC119" s="179"/>
      <c r="AD119" s="179"/>
      <c r="AE119" s="179"/>
      <c r="AF119" s="179"/>
      <c r="AG119" s="179"/>
      <c r="AH119" s="179"/>
      <c r="AI119" s="277"/>
      <c r="AJ119" s="179"/>
      <c r="AK119" s="179"/>
      <c r="AL119" s="179"/>
      <c r="AM119" s="179"/>
      <c r="AN119" s="179"/>
      <c r="AO119" s="179"/>
      <c r="AP119" s="179"/>
      <c r="AQ119" s="278"/>
    </row>
    <row r="120" customFormat="false" ht="11.25" hidden="false" customHeight="tru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0"/>
      <c r="Y120" s="280"/>
      <c r="Z120" s="280"/>
      <c r="AA120" s="269"/>
      <c r="AB120" s="179"/>
      <c r="AC120" s="179"/>
      <c r="AD120" s="179"/>
      <c r="AE120" s="179"/>
      <c r="AF120" s="179"/>
      <c r="AG120" s="179"/>
      <c r="AH120" s="179"/>
      <c r="AI120" s="272"/>
      <c r="AJ120" s="179"/>
      <c r="AK120" s="179"/>
      <c r="AL120" s="179"/>
      <c r="AM120" s="179"/>
      <c r="AN120" s="179"/>
      <c r="AO120" s="179"/>
      <c r="AP120" s="179"/>
      <c r="AQ120" s="269"/>
    </row>
    <row r="121" customFormat="false" ht="19.5" hidden="false" customHeight="true" outlineLevel="0" collapsed="false">
      <c r="A121" s="330"/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80"/>
      <c r="Y121" s="280"/>
      <c r="Z121" s="280"/>
      <c r="AA121" s="276"/>
      <c r="AB121" s="179"/>
      <c r="AC121" s="179"/>
      <c r="AD121" s="179"/>
      <c r="AE121" s="179"/>
      <c r="AF121" s="179"/>
      <c r="AG121" s="179"/>
      <c r="AH121" s="179"/>
      <c r="AI121" s="277"/>
      <c r="AJ121" s="179"/>
      <c r="AK121" s="179"/>
      <c r="AL121" s="179"/>
      <c r="AM121" s="179"/>
      <c r="AN121" s="179"/>
      <c r="AO121" s="179"/>
      <c r="AP121" s="179"/>
      <c r="AQ121" s="278"/>
    </row>
    <row r="122" customFormat="false" ht="8.25" hidden="false" customHeight="tru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80"/>
      <c r="Y122" s="280"/>
      <c r="Z122" s="280"/>
      <c r="AA122" s="222"/>
      <c r="AB122" s="336"/>
      <c r="AC122" s="336"/>
      <c r="AD122" s="336"/>
      <c r="AE122" s="336"/>
      <c r="AF122" s="336"/>
      <c r="AG122" s="336"/>
      <c r="AH122" s="336"/>
      <c r="AI122" s="222"/>
      <c r="AJ122" s="222"/>
      <c r="AK122" s="222"/>
      <c r="AL122" s="222"/>
      <c r="AM122" s="222"/>
      <c r="AN122" s="222"/>
      <c r="AO122" s="222"/>
      <c r="AP122" s="222"/>
      <c r="AQ122" s="222"/>
    </row>
    <row r="123" customFormat="false" ht="19.5" hidden="false" customHeight="tru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80"/>
      <c r="Y123" s="280"/>
      <c r="Z123" s="280"/>
      <c r="AA123" s="271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287"/>
    </row>
    <row r="124" customFormat="false" ht="12" hidden="false" customHeight="tru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</row>
    <row r="125" customFormat="false" ht="14.25" hidden="false" customHeight="true" outlineLevel="0" collapsed="false"/>
  </sheetData>
  <sheetProtection sheet="true" password="d65a" objects="true" scenarios="true" selectLockedCells="true"/>
  <mergeCells count="353">
    <mergeCell ref="M2:N2"/>
    <mergeCell ref="BH2:BI2"/>
    <mergeCell ref="M4:N4"/>
    <mergeCell ref="Y4:Z4"/>
    <mergeCell ref="BH4:BI4"/>
    <mergeCell ref="BT4:BU4"/>
    <mergeCell ref="C6:I6"/>
    <mergeCell ref="AH6:AP6"/>
    <mergeCell ref="CC6:CK6"/>
    <mergeCell ref="A7:AP7"/>
    <mergeCell ref="AV7:CK7"/>
    <mergeCell ref="A9:W9"/>
    <mergeCell ref="X9:Z9"/>
    <mergeCell ref="AB9:AH9"/>
    <mergeCell ref="AJ9:AP9"/>
    <mergeCell ref="AV9:BR9"/>
    <mergeCell ref="BS9:BU9"/>
    <mergeCell ref="BW9:CC9"/>
    <mergeCell ref="CE9:CK9"/>
    <mergeCell ref="A10:W10"/>
    <mergeCell ref="X10:Z10"/>
    <mergeCell ref="AB10:AH10"/>
    <mergeCell ref="AJ10:AP10"/>
    <mergeCell ref="AV10:BR10"/>
    <mergeCell ref="BS10:BU10"/>
    <mergeCell ref="BW10:CC10"/>
    <mergeCell ref="CE10:CK10"/>
    <mergeCell ref="A11:Z11"/>
    <mergeCell ref="AV11:BU11"/>
    <mergeCell ref="A12:V12"/>
    <mergeCell ref="X12:Z12"/>
    <mergeCell ref="AB12:AH12"/>
    <mergeCell ref="AJ12:AP12"/>
    <mergeCell ref="AV12:BQ12"/>
    <mergeCell ref="BS12:BU12"/>
    <mergeCell ref="A14:W14"/>
    <mergeCell ref="X14:Z14"/>
    <mergeCell ref="AB14:AH14"/>
    <mergeCell ref="AJ14:AP14"/>
    <mergeCell ref="AV14:BR14"/>
    <mergeCell ref="BS14:BU14"/>
    <mergeCell ref="A16:W17"/>
    <mergeCell ref="X16:Z16"/>
    <mergeCell ref="AB16:AH16"/>
    <mergeCell ref="AJ16:AP16"/>
    <mergeCell ref="AV16:BR17"/>
    <mergeCell ref="BS16:BU16"/>
    <mergeCell ref="A18:W18"/>
    <mergeCell ref="X18:Z18"/>
    <mergeCell ref="AB18:AH18"/>
    <mergeCell ref="AJ18:AP18"/>
    <mergeCell ref="AV18:BR18"/>
    <mergeCell ref="BS18:BU18"/>
    <mergeCell ref="X19:Z19"/>
    <mergeCell ref="BS19:BU19"/>
    <mergeCell ref="A20:V20"/>
    <mergeCell ref="X20:Z20"/>
    <mergeCell ref="AB20:AH20"/>
    <mergeCell ref="AJ20:AP20"/>
    <mergeCell ref="AV20:BQ20"/>
    <mergeCell ref="BS20:BU20"/>
    <mergeCell ref="X21:Z21"/>
    <mergeCell ref="BS21:BU21"/>
    <mergeCell ref="X22:Z22"/>
    <mergeCell ref="AB22:AH22"/>
    <mergeCell ref="AJ22:AP22"/>
    <mergeCell ref="BS22:BU22"/>
    <mergeCell ref="X23:Z23"/>
    <mergeCell ref="BS23:BU23"/>
    <mergeCell ref="A24:W24"/>
    <mergeCell ref="X24:Z24"/>
    <mergeCell ref="AB24:AH24"/>
    <mergeCell ref="AJ24:AP24"/>
    <mergeCell ref="AV24:BR24"/>
    <mergeCell ref="BS24:BU24"/>
    <mergeCell ref="X25:Z25"/>
    <mergeCell ref="BS25:BU25"/>
    <mergeCell ref="A26:P26"/>
    <mergeCell ref="X26:Z26"/>
    <mergeCell ref="AB26:AH26"/>
    <mergeCell ref="AJ26:AP26"/>
    <mergeCell ref="AV26:BK26"/>
    <mergeCell ref="BS26:BU26"/>
    <mergeCell ref="X27:Z27"/>
    <mergeCell ref="BS27:BU27"/>
    <mergeCell ref="A28:P28"/>
    <mergeCell ref="X28:Z28"/>
    <mergeCell ref="AB28:AH28"/>
    <mergeCell ref="AJ28:AP28"/>
    <mergeCell ref="AV28:BK28"/>
    <mergeCell ref="BS28:BU28"/>
    <mergeCell ref="X29:Z29"/>
    <mergeCell ref="BS29:BU29"/>
    <mergeCell ref="A30:W30"/>
    <mergeCell ref="X30:Z30"/>
    <mergeCell ref="AB30:AH30"/>
    <mergeCell ref="AJ30:AP30"/>
    <mergeCell ref="AV30:BR30"/>
    <mergeCell ref="BS30:BU30"/>
    <mergeCell ref="X31:Z31"/>
    <mergeCell ref="BS31:BU31"/>
    <mergeCell ref="A32:P32"/>
    <mergeCell ref="X32:Z32"/>
    <mergeCell ref="AB32:AH32"/>
    <mergeCell ref="AJ32:AP32"/>
    <mergeCell ref="AV32:BK32"/>
    <mergeCell ref="BS32:BU32"/>
    <mergeCell ref="X33:Z33"/>
    <mergeCell ref="BS33:BU33"/>
    <mergeCell ref="X34:Z34"/>
    <mergeCell ref="AB34:AH34"/>
    <mergeCell ref="AJ34:AP34"/>
    <mergeCell ref="BS34:BU34"/>
    <mergeCell ref="X35:Z35"/>
    <mergeCell ref="BS35:BU35"/>
    <mergeCell ref="A36:P36"/>
    <mergeCell ref="X36:Z36"/>
    <mergeCell ref="AB36:AH36"/>
    <mergeCell ref="AJ36:AP36"/>
    <mergeCell ref="AV36:BK36"/>
    <mergeCell ref="BS36:BU36"/>
    <mergeCell ref="X37:Z37"/>
    <mergeCell ref="BS37:BU37"/>
    <mergeCell ref="A38:W38"/>
    <mergeCell ref="X38:Z38"/>
    <mergeCell ref="AB38:AH38"/>
    <mergeCell ref="AJ38:AP38"/>
    <mergeCell ref="AV38:BR38"/>
    <mergeCell ref="BS38:BU38"/>
    <mergeCell ref="X39:Z39"/>
    <mergeCell ref="BS39:BU39"/>
    <mergeCell ref="A40:W40"/>
    <mergeCell ref="X40:Z40"/>
    <mergeCell ref="AB40:AH40"/>
    <mergeCell ref="AJ40:AP40"/>
    <mergeCell ref="AV40:BR40"/>
    <mergeCell ref="BS40:BU40"/>
    <mergeCell ref="X41:Z41"/>
    <mergeCell ref="BS41:BU41"/>
    <mergeCell ref="A42:W43"/>
    <mergeCell ref="X42:Z42"/>
    <mergeCell ref="AB42:AH42"/>
    <mergeCell ref="AJ42:AP42"/>
    <mergeCell ref="AV42:BR43"/>
    <mergeCell ref="BS42:BU42"/>
    <mergeCell ref="X43:Z43"/>
    <mergeCell ref="BS43:BU43"/>
    <mergeCell ref="A44:W45"/>
    <mergeCell ref="X44:Z44"/>
    <mergeCell ref="AB44:AH44"/>
    <mergeCell ref="AJ44:AP44"/>
    <mergeCell ref="AV44:BR45"/>
    <mergeCell ref="BS44:BU44"/>
    <mergeCell ref="X45:Z45"/>
    <mergeCell ref="BS45:BU45"/>
    <mergeCell ref="A46:W46"/>
    <mergeCell ref="X46:Z46"/>
    <mergeCell ref="AB46:AH46"/>
    <mergeCell ref="AJ46:AP46"/>
    <mergeCell ref="AV46:BR46"/>
    <mergeCell ref="BS46:BU46"/>
    <mergeCell ref="X47:Z47"/>
    <mergeCell ref="BS47:BU47"/>
    <mergeCell ref="X48:Z48"/>
    <mergeCell ref="AB48:AH48"/>
    <mergeCell ref="AJ48:AP48"/>
    <mergeCell ref="BS48:BU48"/>
    <mergeCell ref="X49:Z49"/>
    <mergeCell ref="BS49:BU49"/>
    <mergeCell ref="A50:W51"/>
    <mergeCell ref="X50:Z50"/>
    <mergeCell ref="AB50:AH50"/>
    <mergeCell ref="AJ50:AP50"/>
    <mergeCell ref="AV50:BR51"/>
    <mergeCell ref="BS50:BU50"/>
    <mergeCell ref="X51:Z51"/>
    <mergeCell ref="BS51:BU51"/>
    <mergeCell ref="A52:W52"/>
    <mergeCell ref="X52:Z52"/>
    <mergeCell ref="AB52:AH52"/>
    <mergeCell ref="AJ52:AP52"/>
    <mergeCell ref="AV52:BR52"/>
    <mergeCell ref="BS52:BU52"/>
    <mergeCell ref="X53:Z53"/>
    <mergeCell ref="BS53:BU53"/>
    <mergeCell ref="A54:W55"/>
    <mergeCell ref="X54:Z54"/>
    <mergeCell ref="AB54:AH54"/>
    <mergeCell ref="AJ54:AP54"/>
    <mergeCell ref="AV54:BR55"/>
    <mergeCell ref="BS54:BU54"/>
    <mergeCell ref="X55:Z55"/>
    <mergeCell ref="BS55:BU55"/>
    <mergeCell ref="A56:W57"/>
    <mergeCell ref="X56:Z56"/>
    <mergeCell ref="AB56:AH56"/>
    <mergeCell ref="AJ56:AP56"/>
    <mergeCell ref="AV56:BR57"/>
    <mergeCell ref="BS56:BU56"/>
    <mergeCell ref="X57:Z57"/>
    <mergeCell ref="BS57:BU57"/>
    <mergeCell ref="X58:Z58"/>
    <mergeCell ref="AB58:AH58"/>
    <mergeCell ref="AJ58:AP58"/>
    <mergeCell ref="BS58:BU58"/>
    <mergeCell ref="X59:Z59"/>
    <mergeCell ref="BS59:BU59"/>
    <mergeCell ref="X60:Z60"/>
    <mergeCell ref="AB60:AH60"/>
    <mergeCell ref="AJ60:AP60"/>
    <mergeCell ref="BS60:BU60"/>
    <mergeCell ref="M65:N65"/>
    <mergeCell ref="BH65:BI65"/>
    <mergeCell ref="M67:N67"/>
    <mergeCell ref="Y67:Z67"/>
    <mergeCell ref="BH67:BI67"/>
    <mergeCell ref="BT67:BU67"/>
    <mergeCell ref="AH69:AP69"/>
    <mergeCell ref="CC69:CK69"/>
    <mergeCell ref="A70:AP70"/>
    <mergeCell ref="AV70:CK70"/>
    <mergeCell ref="A72:W72"/>
    <mergeCell ref="X72:Z72"/>
    <mergeCell ref="AB72:AH72"/>
    <mergeCell ref="AJ72:AP72"/>
    <mergeCell ref="AV72:BR72"/>
    <mergeCell ref="BS72:BU72"/>
    <mergeCell ref="BW72:CC72"/>
    <mergeCell ref="CE72:CK72"/>
    <mergeCell ref="A73:W73"/>
    <mergeCell ref="X73:Z73"/>
    <mergeCell ref="AB73:AH73"/>
    <mergeCell ref="AJ73:AP73"/>
    <mergeCell ref="AV73:BR73"/>
    <mergeCell ref="BS73:BU73"/>
    <mergeCell ref="BW73:CC73"/>
    <mergeCell ref="CE73:CK73"/>
    <mergeCell ref="A74:Z74"/>
    <mergeCell ref="AV74:BU74"/>
    <mergeCell ref="A75:V75"/>
    <mergeCell ref="X75:Z75"/>
    <mergeCell ref="AB75:AH75"/>
    <mergeCell ref="AJ75:AP75"/>
    <mergeCell ref="AV75:BQ75"/>
    <mergeCell ref="BS75:BU75"/>
    <mergeCell ref="A77:W77"/>
    <mergeCell ref="X77:Z77"/>
    <mergeCell ref="AB77:AH77"/>
    <mergeCell ref="AJ77:AP77"/>
    <mergeCell ref="AV77:BR77"/>
    <mergeCell ref="BS77:BU77"/>
    <mergeCell ref="A79:W79"/>
    <mergeCell ref="X79:Z79"/>
    <mergeCell ref="AB79:AH79"/>
    <mergeCell ref="AJ79:AP79"/>
    <mergeCell ref="AV79:BR79"/>
    <mergeCell ref="BS79:BU79"/>
    <mergeCell ref="A81:W81"/>
    <mergeCell ref="X81:Z81"/>
    <mergeCell ref="AB81:AH81"/>
    <mergeCell ref="AJ81:AP81"/>
    <mergeCell ref="AV81:BR81"/>
    <mergeCell ref="BS81:BU81"/>
    <mergeCell ref="A83:W84"/>
    <mergeCell ref="X83:Z83"/>
    <mergeCell ref="AB83:AH83"/>
    <mergeCell ref="AJ83:AP83"/>
    <mergeCell ref="AV83:BR84"/>
    <mergeCell ref="BS83:BU83"/>
    <mergeCell ref="A85:V85"/>
    <mergeCell ref="X85:Z85"/>
    <mergeCell ref="AB85:AH85"/>
    <mergeCell ref="AJ85:AP85"/>
    <mergeCell ref="AV85:BQ85"/>
    <mergeCell ref="BS85:BU85"/>
    <mergeCell ref="X86:Z86"/>
    <mergeCell ref="BS86:BU86"/>
    <mergeCell ref="X87:Z87"/>
    <mergeCell ref="AB87:AH87"/>
    <mergeCell ref="AJ87:AP87"/>
    <mergeCell ref="BS87:BU87"/>
    <mergeCell ref="X88:Z88"/>
    <mergeCell ref="BS88:BU88"/>
    <mergeCell ref="A89:W90"/>
    <mergeCell ref="X89:Z89"/>
    <mergeCell ref="AB89:AH89"/>
    <mergeCell ref="AJ89:AP89"/>
    <mergeCell ref="AV89:BR90"/>
    <mergeCell ref="BS89:BU89"/>
    <mergeCell ref="X90:Z90"/>
    <mergeCell ref="BS90:BU90"/>
    <mergeCell ref="A91:W92"/>
    <mergeCell ref="X91:Z91"/>
    <mergeCell ref="AB91:AH91"/>
    <mergeCell ref="AJ91:AP91"/>
    <mergeCell ref="AV91:BR92"/>
    <mergeCell ref="BS91:BU91"/>
    <mergeCell ref="X92:Z92"/>
    <mergeCell ref="BS92:BU92"/>
    <mergeCell ref="A93:W94"/>
    <mergeCell ref="X93:Z93"/>
    <mergeCell ref="AB93:AH93"/>
    <mergeCell ref="AJ93:AP93"/>
    <mergeCell ref="AV93:BR94"/>
    <mergeCell ref="BS93:BU93"/>
    <mergeCell ref="X94:Z94"/>
    <mergeCell ref="BS94:BU94"/>
    <mergeCell ref="A95:P95"/>
    <mergeCell ref="X95:Z95"/>
    <mergeCell ref="AB95:AH95"/>
    <mergeCell ref="AJ95:AP95"/>
    <mergeCell ref="AV95:BK95"/>
    <mergeCell ref="BS95:BU95"/>
    <mergeCell ref="X96:Z96"/>
    <mergeCell ref="BS96:BU96"/>
    <mergeCell ref="X97:Z97"/>
    <mergeCell ref="AB97:AH97"/>
    <mergeCell ref="AJ97:AP97"/>
    <mergeCell ref="BS97:BU97"/>
    <mergeCell ref="X98:Z98"/>
    <mergeCell ref="BS98:BU98"/>
    <mergeCell ref="A99:W99"/>
    <mergeCell ref="X99:Z99"/>
    <mergeCell ref="AB99:AH99"/>
    <mergeCell ref="AJ99:AP99"/>
    <mergeCell ref="AV99:BR99"/>
    <mergeCell ref="BS99:BU99"/>
    <mergeCell ref="X100:Z100"/>
    <mergeCell ref="BS100:BU100"/>
    <mergeCell ref="A101:W102"/>
    <mergeCell ref="X101:Z101"/>
    <mergeCell ref="AB101:AH101"/>
    <mergeCell ref="AJ101:AP101"/>
    <mergeCell ref="AV101:BR102"/>
    <mergeCell ref="BS101:BU101"/>
    <mergeCell ref="X102:Z102"/>
    <mergeCell ref="BS102:BU102"/>
    <mergeCell ref="A103:W104"/>
    <mergeCell ref="X103:Z103"/>
    <mergeCell ref="AB103:AH103"/>
    <mergeCell ref="AJ103:AP103"/>
    <mergeCell ref="AV103:BR104"/>
    <mergeCell ref="BS103:BU103"/>
    <mergeCell ref="X104:Z104"/>
    <mergeCell ref="BS104:BU104"/>
    <mergeCell ref="A105:W106"/>
    <mergeCell ref="X105:Z105"/>
    <mergeCell ref="AB105:AH105"/>
    <mergeCell ref="AJ105:AP105"/>
    <mergeCell ref="AV105:BR106"/>
    <mergeCell ref="BS105:BU105"/>
    <mergeCell ref="X106:Z106"/>
    <mergeCell ref="BS106:BU106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B12:AH12 AJ12:AP12 AB14:AH14 AJ14:AP14 AB16:AH16 AJ16:AP16 AB18:AH18 AJ18:AP18 AB20:AH20 AJ20:AP20 AB22:AH22 AJ22:AP22 AB24:AH24 AJ24:AP24 AB26:AH26 AJ26:AP26 AB28:AH28 AJ28:AP28 AB30:AH30 AJ30:AP30 AB32:AH32 AJ32:AP32 AB34:AH34 AJ34:AP34 AB36:AH36 AJ36:AP36 AB38:AH38 AJ38:AP38 AB40:AH40 AJ40:AP40 AB42:AH42 AJ42:AP42 AB44:AH44 AJ44:AP44 AB46:AH46 AJ46:AP46 AB48:AH48 AJ48:AP48 AB50:AH50 AJ50:AP50 AB52:AH52 AJ52:AP52 AB54:AH54 AJ54:AP54 AB56:AH56 AJ56:AP56 AB58:AH58 AJ58:AP58 AB60:AH60 AJ60:AP60 AB75:AH75 AJ75:AP75 AB77:AH77 AJ77:AP77 AB79:AH79 AJ79:AP79 AB81:AH81 AJ81:AP81 AB83:AH83 AJ83:AP83 AB85:AH85 AJ85:AP85 AB87:AH87 AJ87:AP87 AB89:AH89 AJ89:AP89 AB91:AH91 AJ91:AP91 AB93:AH93 AJ93:AP93 AB95:AH95 AJ95:AP95 AB97:AH97 AJ97:AP97 AB99:AH99 AJ99:AP99 AB101:AH101 AJ101:AP101 AB103:AH103 AJ103:AP103 AB105:AH105 AJ105:AP105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0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2.84765625" defaultRowHeight="20.1" zeroHeight="false" outlineLevelRow="0" outlineLevelCol="0"/>
  <cols>
    <col collapsed="false" customWidth="false" hidden="false" outlineLevel="0" max="25" min="1" style="130" width="2.84"/>
    <col collapsed="false" customWidth="true" hidden="false" outlineLevel="0" max="29" min="26" style="130" width="2.99"/>
    <col collapsed="false" customWidth="false" hidden="false" outlineLevel="0" max="42" min="30" style="130" width="2.84"/>
    <col collapsed="false" customWidth="true" hidden="false" outlineLevel="0" max="43" min="43" style="130" width="200.7"/>
    <col collapsed="false" customWidth="true" hidden="false" outlineLevel="0" max="44" min="44" style="130" width="1.7"/>
    <col collapsed="false" customWidth="false" hidden="false" outlineLevel="0" max="62" min="45" style="130" width="2.84"/>
    <col collapsed="false" customWidth="true" hidden="false" outlineLevel="0" max="74" min="63" style="130" width="3.14"/>
    <col collapsed="false" customWidth="false" hidden="false" outlineLevel="0" max="257" min="75" style="130" width="2.84"/>
  </cols>
  <sheetData>
    <row r="1" customFormat="false" ht="15" hidden="false" customHeight="true" outlineLevel="0" collapsed="false">
      <c r="A1" s="133"/>
      <c r="B1" s="135"/>
      <c r="C1" s="135"/>
      <c r="D1" s="135"/>
      <c r="E1" s="135"/>
      <c r="F1" s="135"/>
      <c r="H1" s="135"/>
      <c r="I1" s="133"/>
      <c r="J1" s="135"/>
      <c r="L1" s="135"/>
      <c r="M1" s="135"/>
      <c r="AT1" s="133"/>
      <c r="AU1" s="135"/>
      <c r="AV1" s="135"/>
      <c r="AW1" s="135"/>
      <c r="AX1" s="135"/>
      <c r="AY1" s="135"/>
      <c r="BA1" s="135"/>
      <c r="BB1" s="133"/>
      <c r="BC1" s="135"/>
      <c r="BE1" s="135"/>
      <c r="BF1" s="135"/>
    </row>
    <row r="2" customFormat="false" ht="20.1" hidden="false" customHeight="true" outlineLevel="0" collapsed="false">
      <c r="H2" s="135"/>
      <c r="I2" s="135"/>
      <c r="J2" s="135"/>
      <c r="K2" s="135"/>
      <c r="L2" s="135"/>
      <c r="M2" s="135"/>
      <c r="P2" s="136" t="s">
        <v>1238</v>
      </c>
      <c r="Q2" s="136"/>
      <c r="R2" s="137" t="str">
        <f aca="false">MID(ВЫГРУЗКА_ИНН,1,1)</f>
        <v>5</v>
      </c>
      <c r="S2" s="137" t="str">
        <f aca="false">MID(ВЫГРУЗКА_ИНН,2,1)</f>
        <v>2</v>
      </c>
      <c r="T2" s="137" t="str">
        <f aca="false">MID(ВЫГРУЗКА_ИНН,3,1)</f>
        <v>4</v>
      </c>
      <c r="U2" s="137" t="str">
        <f aca="false">MID(ВЫГРУЗКА_ИНН,4,1)</f>
        <v>6</v>
      </c>
      <c r="V2" s="137" t="str">
        <f aca="false">MID(ВЫГРУЗКА_ИНН,5,1)</f>
        <v>0</v>
      </c>
      <c r="W2" s="137" t="str">
        <f aca="false">MID(ВЫГРУЗКА_ИНН,6,1)</f>
        <v>4</v>
      </c>
      <c r="X2" s="137" t="str">
        <f aca="false">MID(ВЫГРУЗКА_ИНН,7,1)</f>
        <v>4</v>
      </c>
      <c r="Y2" s="137" t="str">
        <f aca="false">MID(ВЫГРУЗКА_ИНН,8,1)</f>
        <v>3</v>
      </c>
      <c r="Z2" s="137" t="str">
        <f aca="false">MID(ВЫГРУЗКА_ИНН,9,1)</f>
        <v>0</v>
      </c>
      <c r="AA2" s="137" t="str">
        <f aca="false">MID(ВЫГРУЗКА_ИНН,10,1)</f>
        <v>3</v>
      </c>
      <c r="AB2" s="137" t="s">
        <v>1239</v>
      </c>
      <c r="AC2" s="137" t="s">
        <v>1239</v>
      </c>
      <c r="AD2" s="224"/>
      <c r="AE2" s="224"/>
      <c r="AF2" s="224"/>
      <c r="AG2" s="179"/>
      <c r="BA2" s="135"/>
      <c r="BB2" s="135"/>
      <c r="BC2" s="135"/>
      <c r="BD2" s="135"/>
      <c r="BE2" s="135"/>
      <c r="BF2" s="135"/>
      <c r="BI2" s="136" t="s">
        <v>1238</v>
      </c>
      <c r="BJ2" s="136"/>
      <c r="BK2" s="137" t="str">
        <f aca="false">MID(ВЫГРУЗКА_ИНН,1,1)</f>
        <v>5</v>
      </c>
      <c r="BL2" s="137" t="str">
        <f aca="false">MID(ВЫГРУЗКА_ИНН,2,1)</f>
        <v>2</v>
      </c>
      <c r="BM2" s="137" t="str">
        <f aca="false">MID(ВЫГРУЗКА_ИНН,3,1)</f>
        <v>4</v>
      </c>
      <c r="BN2" s="137" t="str">
        <f aca="false">MID(ВЫГРУЗКА_ИНН,4,1)</f>
        <v>6</v>
      </c>
      <c r="BO2" s="137" t="str">
        <f aca="false">MID(ВЫГРУЗКА_ИНН,5,1)</f>
        <v>0</v>
      </c>
      <c r="BP2" s="137" t="str">
        <f aca="false">MID(ВЫГРУЗКА_ИНН,6,1)</f>
        <v>4</v>
      </c>
      <c r="BQ2" s="137" t="str">
        <f aca="false">MID(ВЫГРУЗКА_ИНН,7,1)</f>
        <v>4</v>
      </c>
      <c r="BR2" s="137" t="str">
        <f aca="false">MID(ВЫГРУЗКА_ИНН,8,1)</f>
        <v>3</v>
      </c>
      <c r="BS2" s="137" t="str">
        <f aca="false">MID(ВЫГРУЗКА_ИНН,9,1)</f>
        <v>0</v>
      </c>
      <c r="BT2" s="137" t="str">
        <f aca="false">MID(ВЫГРУЗКА_ИНН,10,1)</f>
        <v>3</v>
      </c>
      <c r="BU2" s="137" t="s">
        <v>1239</v>
      </c>
      <c r="BV2" s="137" t="s">
        <v>1239</v>
      </c>
      <c r="BW2" s="224"/>
      <c r="BX2" s="224"/>
      <c r="BY2" s="224"/>
      <c r="BZ2" s="179"/>
    </row>
    <row r="3" customFormat="false" ht="6" hidden="false" customHeight="true" outlineLevel="0" collapsed="false">
      <c r="AD3" s="224"/>
      <c r="AE3" s="224"/>
      <c r="AF3" s="224"/>
      <c r="AG3" s="179"/>
      <c r="BW3" s="224"/>
      <c r="BX3" s="224"/>
      <c r="BY3" s="224"/>
      <c r="BZ3" s="179"/>
    </row>
    <row r="4" customFormat="false" ht="20.1" hidden="false" customHeight="true" outlineLevel="0" collapsed="false">
      <c r="H4" s="135"/>
      <c r="I4" s="135"/>
      <c r="J4" s="135"/>
      <c r="K4" s="135"/>
      <c r="L4" s="135"/>
      <c r="M4" s="135"/>
      <c r="P4" s="138" t="s">
        <v>1240</v>
      </c>
      <c r="Q4" s="138"/>
      <c r="R4" s="137" t="str">
        <f aca="false">MID(ВЫГРУЗКА_КПП,1,1)</f>
        <v>5</v>
      </c>
      <c r="S4" s="137" t="str">
        <f aca="false">MID(ВЫГРУЗКА_КПП,2,1)</f>
        <v>2</v>
      </c>
      <c r="T4" s="137" t="str">
        <f aca="false">MID(ВЫГРУЗКА_КПП,3,1)</f>
        <v>4</v>
      </c>
      <c r="U4" s="137" t="str">
        <f aca="false">MID(ВЫГРУЗКА_КПП,4,1)</f>
        <v>6</v>
      </c>
      <c r="V4" s="137" t="str">
        <f aca="false">MID(ВЫГРУЗКА_КПП,5,1)</f>
        <v>0</v>
      </c>
      <c r="W4" s="137" t="str">
        <f aca="false">MID(ВЫГРУЗКА_КПП,6,1)</f>
        <v>1</v>
      </c>
      <c r="X4" s="137" t="str">
        <f aca="false">MID(ВЫГРУЗКА_КПП,7,1)</f>
        <v>0</v>
      </c>
      <c r="Y4" s="137" t="str">
        <f aca="false">MID(ВЫГРУЗКА_КПП,8,1)</f>
        <v>0</v>
      </c>
      <c r="Z4" s="137" t="str">
        <f aca="false">MID(ВЫГРУЗКА_КПП,9,1)</f>
        <v>1</v>
      </c>
      <c r="AA4" s="139"/>
      <c r="AB4" s="140" t="s">
        <v>1241</v>
      </c>
      <c r="AC4" s="140"/>
      <c r="AD4" s="141" t="n">
        <v>0</v>
      </c>
      <c r="AE4" s="141" t="n">
        <v>1</v>
      </c>
      <c r="AF4" s="141" t="n">
        <v>9</v>
      </c>
      <c r="AG4" s="186"/>
      <c r="BA4" s="135"/>
      <c r="BB4" s="135"/>
      <c r="BC4" s="135"/>
      <c r="BD4" s="135"/>
      <c r="BE4" s="135"/>
      <c r="BF4" s="135"/>
      <c r="BI4" s="138" t="s">
        <v>1240</v>
      </c>
      <c r="BJ4" s="138"/>
      <c r="BK4" s="137" t="str">
        <f aca="false">MID(ВЫГРУЗКА_КПП,1,1)</f>
        <v>5</v>
      </c>
      <c r="BL4" s="137" t="str">
        <f aca="false">MID(ВЫГРУЗКА_КПП,2,1)</f>
        <v>2</v>
      </c>
      <c r="BM4" s="137" t="str">
        <f aca="false">MID(ВЫГРУЗКА_КПП,3,1)</f>
        <v>4</v>
      </c>
      <c r="BN4" s="137" t="str">
        <f aca="false">MID(ВЫГРУЗКА_КПП,4,1)</f>
        <v>6</v>
      </c>
      <c r="BO4" s="137" t="str">
        <f aca="false">MID(ВЫГРУЗКА_КПП,5,1)</f>
        <v>0</v>
      </c>
      <c r="BP4" s="137" t="str">
        <f aca="false">MID(ВЫГРУЗКА_КПП,6,1)</f>
        <v>1</v>
      </c>
      <c r="BQ4" s="137" t="str">
        <f aca="false">MID(ВЫГРУЗКА_КПП,7,1)</f>
        <v>0</v>
      </c>
      <c r="BR4" s="137" t="str">
        <f aca="false">MID(ВЫГРУЗКА_КПП,8,1)</f>
        <v>0</v>
      </c>
      <c r="BS4" s="137" t="str">
        <f aca="false">MID(ВЫГРУЗКА_КПП,9,1)</f>
        <v>1</v>
      </c>
      <c r="BT4" s="139"/>
      <c r="BU4" s="140" t="s">
        <v>1241</v>
      </c>
      <c r="BV4" s="140"/>
      <c r="BW4" s="141" t="n">
        <f aca="false">AD4</f>
        <v>0</v>
      </c>
      <c r="BX4" s="141" t="n">
        <f aca="false">AE4</f>
        <v>1</v>
      </c>
      <c r="BY4" s="141" t="n">
        <f aca="false">AF4</f>
        <v>9</v>
      </c>
      <c r="BZ4" s="186"/>
    </row>
    <row r="5" customFormat="false" ht="20.1" hidden="true" customHeight="true" outlineLevel="0" collapsed="false">
      <c r="AB5" s="142"/>
      <c r="AC5" s="142"/>
      <c r="AL5" s="143"/>
      <c r="AM5" s="143"/>
      <c r="AN5" s="143"/>
      <c r="BU5" s="142"/>
      <c r="BV5" s="142"/>
      <c r="CE5" s="143"/>
      <c r="CF5" s="143"/>
      <c r="CG5" s="143"/>
    </row>
    <row r="6" customFormat="false" ht="8.25" hidden="true" customHeight="true" outlineLevel="0" collapsed="false"/>
    <row r="7" customFormat="false" ht="20.1" hidden="tru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</row>
    <row r="8" customFormat="false" ht="16.5" hidden="false" customHeight="true" outlineLevel="0" collapsed="false"/>
    <row r="9" customFormat="false" ht="20.25" hidden="false" customHeight="true" outlineLevel="0" collapsed="false">
      <c r="A9" s="186" t="s">
        <v>1569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T9" s="186" t="s">
        <v>1569</v>
      </c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225" t="s">
        <v>1358</v>
      </c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225" t="s">
        <v>1358</v>
      </c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</row>
    <row r="11" customFormat="false" ht="9.9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13"/>
      <c r="T11" s="213"/>
      <c r="U11" s="213"/>
      <c r="V11" s="213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13"/>
      <c r="AT11" s="213"/>
      <c r="AU11" s="213"/>
      <c r="AV11" s="213"/>
      <c r="AW11" s="213"/>
      <c r="AX11" s="213"/>
      <c r="AY11" s="213"/>
      <c r="AZ11" s="213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13"/>
      <c r="BM11" s="213"/>
      <c r="BN11" s="213"/>
      <c r="BO11" s="213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13"/>
    </row>
    <row r="12" s="196" customFormat="true" ht="39" hidden="false" customHeight="true" outlineLevel="0" collapsed="false">
      <c r="A12" s="228" t="s">
        <v>142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 t="s">
        <v>1527</v>
      </c>
      <c r="W12" s="228"/>
      <c r="X12" s="228"/>
      <c r="Y12" s="227" t="s">
        <v>1430</v>
      </c>
      <c r="Z12" s="227"/>
      <c r="AA12" s="227"/>
      <c r="AB12" s="227"/>
      <c r="AC12" s="227"/>
      <c r="AD12" s="227"/>
      <c r="AE12" s="227"/>
      <c r="AF12" s="227"/>
      <c r="AG12" s="227" t="s">
        <v>1570</v>
      </c>
      <c r="AH12" s="227"/>
      <c r="AI12" s="227"/>
      <c r="AJ12" s="227"/>
      <c r="AK12" s="227"/>
      <c r="AL12" s="227"/>
      <c r="AM12" s="227"/>
      <c r="AN12" s="227"/>
      <c r="AT12" s="228" t="s">
        <v>1429</v>
      </c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 t="s">
        <v>1527</v>
      </c>
      <c r="BP12" s="228"/>
      <c r="BQ12" s="228"/>
      <c r="BR12" s="227" t="s">
        <v>1430</v>
      </c>
      <c r="BS12" s="227"/>
      <c r="BT12" s="227"/>
      <c r="BU12" s="227"/>
      <c r="BV12" s="227"/>
      <c r="BW12" s="227"/>
      <c r="BX12" s="227"/>
      <c r="BY12" s="227"/>
      <c r="BZ12" s="227" t="s">
        <v>1570</v>
      </c>
      <c r="CA12" s="227"/>
      <c r="CB12" s="227"/>
      <c r="CC12" s="227"/>
      <c r="CD12" s="227"/>
      <c r="CE12" s="227"/>
      <c r="CF12" s="227"/>
      <c r="CG12" s="227"/>
    </row>
    <row r="13" s="196" customFormat="true" ht="12" hidden="false" customHeight="true" outlineLevel="0" collapsed="false">
      <c r="A13" s="197" t="n">
        <v>1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 t="n">
        <v>2</v>
      </c>
      <c r="W13" s="197"/>
      <c r="X13" s="197"/>
      <c r="Y13" s="197" t="n">
        <v>3</v>
      </c>
      <c r="Z13" s="197"/>
      <c r="AA13" s="197"/>
      <c r="AB13" s="197"/>
      <c r="AC13" s="197"/>
      <c r="AD13" s="197"/>
      <c r="AE13" s="197"/>
      <c r="AF13" s="197"/>
      <c r="AG13" s="197" t="n">
        <v>4</v>
      </c>
      <c r="AH13" s="197"/>
      <c r="AI13" s="197"/>
      <c r="AJ13" s="197"/>
      <c r="AK13" s="197"/>
      <c r="AL13" s="197"/>
      <c r="AM13" s="197"/>
      <c r="AN13" s="197"/>
      <c r="AT13" s="197" t="n">
        <v>1</v>
      </c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 t="n">
        <v>2</v>
      </c>
      <c r="BP13" s="197"/>
      <c r="BQ13" s="197"/>
      <c r="BR13" s="197" t="n">
        <v>3</v>
      </c>
      <c r="BS13" s="197"/>
      <c r="BT13" s="197"/>
      <c r="BU13" s="197"/>
      <c r="BV13" s="197"/>
      <c r="BW13" s="197"/>
      <c r="BX13" s="197"/>
      <c r="BY13" s="197"/>
      <c r="BZ13" s="197" t="n">
        <v>4</v>
      </c>
      <c r="CA13" s="197"/>
      <c r="CB13" s="197"/>
      <c r="CC13" s="197"/>
      <c r="CD13" s="197"/>
      <c r="CE13" s="197"/>
      <c r="CF13" s="197"/>
      <c r="CG13" s="197"/>
    </row>
    <row r="14" s="232" customFormat="true" ht="17.25" hidden="false" customHeight="true" outlineLevel="0" collapsed="false">
      <c r="A14" s="230" t="s">
        <v>1571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T14" s="230" t="s">
        <v>1571</v>
      </c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</row>
    <row r="15" s="152" customFormat="true" ht="17.2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89" t="n">
        <v>41141</v>
      </c>
      <c r="W15" s="289"/>
      <c r="X15" s="289"/>
      <c r="Y15" s="288"/>
      <c r="Z15" s="290" t="n">
        <v>0</v>
      </c>
      <c r="AA15" s="290"/>
      <c r="AB15" s="290"/>
      <c r="AC15" s="290"/>
      <c r="AD15" s="290"/>
      <c r="AE15" s="290"/>
      <c r="AF15" s="290"/>
      <c r="AG15" s="288"/>
      <c r="AH15" s="290" t="n">
        <v>0</v>
      </c>
      <c r="AI15" s="290"/>
      <c r="AJ15" s="290"/>
      <c r="AK15" s="290"/>
      <c r="AL15" s="290"/>
      <c r="AM15" s="290"/>
      <c r="AN15" s="290"/>
      <c r="AT15" s="239" t="str">
        <f aca="false">IF(LEN($A15)=0,"",$A15)</f>
        <v/>
      </c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89" t="n">
        <v>41141</v>
      </c>
      <c r="BP15" s="289"/>
      <c r="BQ15" s="289"/>
      <c r="BR15" s="288"/>
      <c r="BS15" s="251" t="str">
        <f aca="false">IF(LEN($Z15)&lt;(COLUMN()-70),"-",MID($Z15,(COLUMN()-70),1))</f>
        <v>0</v>
      </c>
      <c r="BT15" s="251" t="str">
        <f aca="false">IF(LEN($Z15)&lt;(COLUMN()-70),"-",MID($Z15,(COLUMN()-70),1))</f>
        <v>-</v>
      </c>
      <c r="BU15" s="251" t="str">
        <f aca="false">IF(LEN($Z15)&lt;(COLUMN()-70),"-",MID($Z15,(COLUMN()-70),1))</f>
        <v>-</v>
      </c>
      <c r="BV15" s="251" t="str">
        <f aca="false">IF(LEN($Z15)&lt;(COLUMN()-70),"-",MID($Z15,(COLUMN()-70),1))</f>
        <v>-</v>
      </c>
      <c r="BW15" s="251" t="str">
        <f aca="false">IF(LEN($Z15)&lt;(COLUMN()-70),"-",MID($Z15,(COLUMN()-70),1))</f>
        <v>-</v>
      </c>
      <c r="BX15" s="251" t="str">
        <f aca="false">IF(LEN($Z15)&lt;(COLUMN()-70),"-",MID($Z15,(COLUMN()-70),1))</f>
        <v>-</v>
      </c>
      <c r="BY15" s="251" t="str">
        <f aca="false">IF(LEN($Z15)&lt;(COLUMN()-70),"-",MID($Z15,(COLUMN()-70),1))</f>
        <v>-</v>
      </c>
      <c r="BZ15" s="288"/>
      <c r="CA15" s="251" t="str">
        <f aca="false">IF(LEN($AH15)&lt;(COLUMN()-78),"-",MID($AH15,(COLUMN()-78),1))</f>
        <v>0</v>
      </c>
      <c r="CB15" s="251" t="str">
        <f aca="false">IF(LEN($AH15)&lt;(COLUMN()-78),"-",MID($AH15,(COLUMN()-78),1))</f>
        <v>-</v>
      </c>
      <c r="CC15" s="251" t="str">
        <f aca="false">IF(LEN($AH15)&lt;(COLUMN()-78),"-",MID($AH15,(COLUMN()-78),1))</f>
        <v>-</v>
      </c>
      <c r="CD15" s="251" t="str">
        <f aca="false">IF(LEN($AH15)&lt;(COLUMN()-78),"-",MID($AH15,(COLUMN()-78),1))</f>
        <v>-</v>
      </c>
      <c r="CE15" s="251" t="str">
        <f aca="false">IF(LEN($AH15)&lt;(COLUMN()-78),"-",MID($AH15,(COLUMN()-78),1))</f>
        <v>-</v>
      </c>
      <c r="CF15" s="251" t="str">
        <f aca="false">IF(LEN($AH15)&lt;(COLUMN()-78),"-",MID($AH15,(COLUMN()-78),1))</f>
        <v>-</v>
      </c>
      <c r="CG15" s="251" t="str">
        <f aca="false">IF(LEN($AH15)&lt;(COLUMN()-78),"-",MID($AH15,(COLUMN()-78),1))</f>
        <v>-</v>
      </c>
    </row>
    <row r="16" s="232" customFormat="true" ht="17.25" hidden="false" customHeight="true" outlineLevel="0" collapsed="false">
      <c r="A16" s="253" t="s">
        <v>1572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T16" s="253" t="s">
        <v>1572</v>
      </c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</row>
    <row r="17" s="152" customFormat="true" ht="17.2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89" t="n">
        <v>41191</v>
      </c>
      <c r="W17" s="289"/>
      <c r="X17" s="289"/>
      <c r="Y17" s="288"/>
      <c r="Z17" s="290" t="n">
        <v>0</v>
      </c>
      <c r="AA17" s="290"/>
      <c r="AB17" s="290"/>
      <c r="AC17" s="290"/>
      <c r="AD17" s="290"/>
      <c r="AE17" s="290"/>
      <c r="AF17" s="290"/>
      <c r="AG17" s="288"/>
      <c r="AH17" s="290" t="n">
        <v>0</v>
      </c>
      <c r="AI17" s="290"/>
      <c r="AJ17" s="290"/>
      <c r="AK17" s="290"/>
      <c r="AL17" s="290"/>
      <c r="AM17" s="290"/>
      <c r="AN17" s="290"/>
      <c r="AO17" s="293"/>
      <c r="AT17" s="239" t="str">
        <f aca="false">IF(LEN($A17)=0,"",$A17)</f>
        <v/>
      </c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89" t="n">
        <v>41191</v>
      </c>
      <c r="BP17" s="289"/>
      <c r="BQ17" s="289"/>
      <c r="BR17" s="288"/>
      <c r="BS17" s="251" t="str">
        <f aca="false">IF(LEN($Z17)&lt;(COLUMN()-70),"-",MID($Z17,(COLUMN()-70),1))</f>
        <v>0</v>
      </c>
      <c r="BT17" s="251" t="str">
        <f aca="false">IF(LEN($Z17)&lt;(COLUMN()-70),"-",MID($Z17,(COLUMN()-70),1))</f>
        <v>-</v>
      </c>
      <c r="BU17" s="251" t="str">
        <f aca="false">IF(LEN($Z17)&lt;(COLUMN()-70),"-",MID($Z17,(COLUMN()-70),1))</f>
        <v>-</v>
      </c>
      <c r="BV17" s="251" t="str">
        <f aca="false">IF(LEN($Z17)&lt;(COLUMN()-70),"-",MID($Z17,(COLUMN()-70),1))</f>
        <v>-</v>
      </c>
      <c r="BW17" s="251" t="str">
        <f aca="false">IF(LEN($Z17)&lt;(COLUMN()-70),"-",MID($Z17,(COLUMN()-70),1))</f>
        <v>-</v>
      </c>
      <c r="BX17" s="251" t="str">
        <f aca="false">IF(LEN($Z17)&lt;(COLUMN()-70),"-",MID($Z17,(COLUMN()-70),1))</f>
        <v>-</v>
      </c>
      <c r="BY17" s="251" t="str">
        <f aca="false">IF(LEN($Z17)&lt;(COLUMN()-70),"-",MID($Z17,(COLUMN()-70),1))</f>
        <v>-</v>
      </c>
      <c r="BZ17" s="288"/>
      <c r="CA17" s="251" t="str">
        <f aca="false">IF(LEN($AH17)&lt;(COLUMN()-78),"-",MID($AH17,(COLUMN()-78),1))</f>
        <v>0</v>
      </c>
      <c r="CB17" s="251" t="str">
        <f aca="false">IF(LEN($AH17)&lt;(COLUMN()-78),"-",MID($AH17,(COLUMN()-78),1))</f>
        <v>-</v>
      </c>
      <c r="CC17" s="251" t="str">
        <f aca="false">IF(LEN($AH17)&lt;(COLUMN()-78),"-",MID($AH17,(COLUMN()-78),1))</f>
        <v>-</v>
      </c>
      <c r="CD17" s="251" t="str">
        <f aca="false">IF(LEN($AH17)&lt;(COLUMN()-78),"-",MID($AH17,(COLUMN()-78),1))</f>
        <v>-</v>
      </c>
      <c r="CE17" s="251" t="str">
        <f aca="false">IF(LEN($AH17)&lt;(COLUMN()-78),"-",MID($AH17,(COLUMN()-78),1))</f>
        <v>-</v>
      </c>
      <c r="CF17" s="251" t="str">
        <f aca="false">IF(LEN($AH17)&lt;(COLUMN()-78),"-",MID($AH17,(COLUMN()-78),1))</f>
        <v>-</v>
      </c>
      <c r="CG17" s="251" t="str">
        <f aca="false">IF(LEN($AH17)&lt;(COLUMN()-78),"-",MID($AH17,(COLUMN()-78),1))</f>
        <v>-</v>
      </c>
      <c r="CH17" s="293"/>
    </row>
    <row r="18" s="232" customFormat="true" ht="17.25" hidden="false" customHeight="true" outlineLevel="0" collapsed="false">
      <c r="A18" s="230" t="s">
        <v>1573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T18" s="230" t="s">
        <v>1573</v>
      </c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</row>
    <row r="19" s="152" customFormat="true" ht="17.2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89" t="n">
        <v>41251</v>
      </c>
      <c r="W19" s="289"/>
      <c r="X19" s="289"/>
      <c r="Y19" s="291" t="s">
        <v>1329</v>
      </c>
      <c r="Z19" s="290" t="n">
        <v>0</v>
      </c>
      <c r="AA19" s="290"/>
      <c r="AB19" s="290"/>
      <c r="AC19" s="290"/>
      <c r="AD19" s="290"/>
      <c r="AE19" s="290"/>
      <c r="AF19" s="290"/>
      <c r="AG19" s="292" t="s">
        <v>1330</v>
      </c>
      <c r="AH19" s="290" t="n">
        <v>0</v>
      </c>
      <c r="AI19" s="290"/>
      <c r="AJ19" s="290"/>
      <c r="AK19" s="290"/>
      <c r="AL19" s="290"/>
      <c r="AM19" s="290"/>
      <c r="AN19" s="290"/>
      <c r="AO19" s="257" t="s">
        <v>1331</v>
      </c>
      <c r="AT19" s="239" t="str">
        <f aca="false">IF(LEN($A19)=0,"",$A19)</f>
        <v/>
      </c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89" t="n">
        <v>41251</v>
      </c>
      <c r="BP19" s="289"/>
      <c r="BQ19" s="289"/>
      <c r="BR19" s="291" t="s">
        <v>1329</v>
      </c>
      <c r="BS19" s="251" t="str">
        <f aca="false">IF(LEN($Z19)&lt;(COLUMN()-70),"-",MID($Z19,(COLUMN()-70),1))</f>
        <v>0</v>
      </c>
      <c r="BT19" s="251" t="str">
        <f aca="false">IF(LEN($Z19)&lt;(COLUMN()-70),"-",MID($Z19,(COLUMN()-70),1))</f>
        <v>-</v>
      </c>
      <c r="BU19" s="251" t="str">
        <f aca="false">IF(LEN($Z19)&lt;(COLUMN()-70),"-",MID($Z19,(COLUMN()-70),1))</f>
        <v>-</v>
      </c>
      <c r="BV19" s="251" t="str">
        <f aca="false">IF(LEN($Z19)&lt;(COLUMN()-70),"-",MID($Z19,(COLUMN()-70),1))</f>
        <v>-</v>
      </c>
      <c r="BW19" s="251" t="str">
        <f aca="false">IF(LEN($Z19)&lt;(COLUMN()-70),"-",MID($Z19,(COLUMN()-70),1))</f>
        <v>-</v>
      </c>
      <c r="BX19" s="251" t="str">
        <f aca="false">IF(LEN($Z19)&lt;(COLUMN()-70),"-",MID($Z19,(COLUMN()-70),1))</f>
        <v>-</v>
      </c>
      <c r="BY19" s="251" t="str">
        <f aca="false">IF(LEN($Z19)&lt;(COLUMN()-70),"-",MID($Z19,(COLUMN()-70),1))</f>
        <v>-</v>
      </c>
      <c r="BZ19" s="292" t="s">
        <v>1330</v>
      </c>
      <c r="CA19" s="251" t="str">
        <f aca="false">IF(LEN($AH19)&lt;(COLUMN()-78),"-",MID($AH19,(COLUMN()-78),1))</f>
        <v>0</v>
      </c>
      <c r="CB19" s="251" t="str">
        <f aca="false">IF(LEN($AH19)&lt;(COLUMN()-78),"-",MID($AH19,(COLUMN()-78),1))</f>
        <v>-</v>
      </c>
      <c r="CC19" s="251" t="str">
        <f aca="false">IF(LEN($AH19)&lt;(COLUMN()-78),"-",MID($AH19,(COLUMN()-78),1))</f>
        <v>-</v>
      </c>
      <c r="CD19" s="251" t="str">
        <f aca="false">IF(LEN($AH19)&lt;(COLUMN()-78),"-",MID($AH19,(COLUMN()-78),1))</f>
        <v>-</v>
      </c>
      <c r="CE19" s="251" t="str">
        <f aca="false">IF(LEN($AH19)&lt;(COLUMN()-78),"-",MID($AH19,(COLUMN()-78),1))</f>
        <v>-</v>
      </c>
      <c r="CF19" s="251" t="str">
        <f aca="false">IF(LEN($AH19)&lt;(COLUMN()-78),"-",MID($AH19,(COLUMN()-78),1))</f>
        <v>-</v>
      </c>
      <c r="CG19" s="251" t="str">
        <f aca="false">IF(LEN($AH19)&lt;(COLUMN()-78),"-",MID($AH19,(COLUMN()-78),1))</f>
        <v>-</v>
      </c>
      <c r="CH19" s="257" t="s">
        <v>1331</v>
      </c>
    </row>
    <row r="20" s="232" customFormat="true" ht="17.25" hidden="false" customHeight="true" outlineLevel="0" collapsed="false">
      <c r="A20" s="230" t="s">
        <v>1574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T20" s="230" t="s">
        <v>1574</v>
      </c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</row>
    <row r="21" s="152" customFormat="true" ht="17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89" t="n">
        <v>41291</v>
      </c>
      <c r="W21" s="289"/>
      <c r="X21" s="289"/>
      <c r="Y21" s="291" t="s">
        <v>1329</v>
      </c>
      <c r="Z21" s="290" t="n">
        <v>0</v>
      </c>
      <c r="AA21" s="290"/>
      <c r="AB21" s="290"/>
      <c r="AC21" s="290"/>
      <c r="AD21" s="290"/>
      <c r="AE21" s="290"/>
      <c r="AF21" s="290"/>
      <c r="AG21" s="292" t="s">
        <v>1330</v>
      </c>
      <c r="AH21" s="290" t="n">
        <v>0</v>
      </c>
      <c r="AI21" s="290"/>
      <c r="AJ21" s="290"/>
      <c r="AK21" s="290"/>
      <c r="AL21" s="290"/>
      <c r="AM21" s="290"/>
      <c r="AN21" s="290"/>
      <c r="AO21" s="257" t="s">
        <v>1331</v>
      </c>
      <c r="AT21" s="239" t="str">
        <f aca="false">IF(LEN($A21)=0,"",$A21)</f>
        <v/>
      </c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89" t="n">
        <v>41291</v>
      </c>
      <c r="BP21" s="289"/>
      <c r="BQ21" s="289"/>
      <c r="BR21" s="291" t="s">
        <v>1329</v>
      </c>
      <c r="BS21" s="251" t="str">
        <f aca="false">IF(LEN($Z21)&lt;(COLUMN()-70),"-",MID($Z21,(COLUMN()-70),1))</f>
        <v>0</v>
      </c>
      <c r="BT21" s="251" t="str">
        <f aca="false">IF(LEN($Z21)&lt;(COLUMN()-70),"-",MID($Z21,(COLUMN()-70),1))</f>
        <v>-</v>
      </c>
      <c r="BU21" s="251" t="str">
        <f aca="false">IF(LEN($Z21)&lt;(COLUMN()-70),"-",MID($Z21,(COLUMN()-70),1))</f>
        <v>-</v>
      </c>
      <c r="BV21" s="251" t="str">
        <f aca="false">IF(LEN($Z21)&lt;(COLUMN()-70),"-",MID($Z21,(COLUMN()-70),1))</f>
        <v>-</v>
      </c>
      <c r="BW21" s="251" t="str">
        <f aca="false">IF(LEN($Z21)&lt;(COLUMN()-70),"-",MID($Z21,(COLUMN()-70),1))</f>
        <v>-</v>
      </c>
      <c r="BX21" s="251" t="str">
        <f aca="false">IF(LEN($Z21)&lt;(COLUMN()-70),"-",MID($Z21,(COLUMN()-70),1))</f>
        <v>-</v>
      </c>
      <c r="BY21" s="251" t="str">
        <f aca="false">IF(LEN($Z21)&lt;(COLUMN()-70),"-",MID($Z21,(COLUMN()-70),1))</f>
        <v>-</v>
      </c>
      <c r="BZ21" s="292" t="s">
        <v>1330</v>
      </c>
      <c r="CA21" s="251" t="str">
        <f aca="false">IF(LEN($AH21)&lt;(COLUMN()-78),"-",MID($AH21,(COLUMN()-78),1))</f>
        <v>0</v>
      </c>
      <c r="CB21" s="251" t="str">
        <f aca="false">IF(LEN($AH21)&lt;(COLUMN()-78),"-",MID($AH21,(COLUMN()-78),1))</f>
        <v>-</v>
      </c>
      <c r="CC21" s="251" t="str">
        <f aca="false">IF(LEN($AH21)&lt;(COLUMN()-78),"-",MID($AH21,(COLUMN()-78),1))</f>
        <v>-</v>
      </c>
      <c r="CD21" s="251" t="str">
        <f aca="false">IF(LEN($AH21)&lt;(COLUMN()-78),"-",MID($AH21,(COLUMN()-78),1))</f>
        <v>-</v>
      </c>
      <c r="CE21" s="251" t="str">
        <f aca="false">IF(LEN($AH21)&lt;(COLUMN()-78),"-",MID($AH21,(COLUMN()-78),1))</f>
        <v>-</v>
      </c>
      <c r="CF21" s="251" t="str">
        <f aca="false">IF(LEN($AH21)&lt;(COLUMN()-78),"-",MID($AH21,(COLUMN()-78),1))</f>
        <v>-</v>
      </c>
      <c r="CG21" s="251" t="str">
        <f aca="false">IF(LEN($AH21)&lt;(COLUMN()-78),"-",MID($AH21,(COLUMN()-78),1))</f>
        <v>-</v>
      </c>
      <c r="CH21" s="257" t="s">
        <v>1331</v>
      </c>
    </row>
    <row r="22" s="232" customFormat="true" ht="17.25" hidden="false" customHeight="true" outlineLevel="0" collapsed="false">
      <c r="A22" s="230" t="s">
        <v>1575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T22" s="230" t="s">
        <v>1575</v>
      </c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</row>
    <row r="23" s="152" customFormat="true" ht="17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89" t="n">
        <v>42151</v>
      </c>
      <c r="W23" s="289"/>
      <c r="X23" s="289"/>
      <c r="Y23" s="291"/>
      <c r="Z23" s="290" t="n">
        <v>0</v>
      </c>
      <c r="AA23" s="290"/>
      <c r="AB23" s="290"/>
      <c r="AC23" s="290"/>
      <c r="AD23" s="290"/>
      <c r="AE23" s="290"/>
      <c r="AF23" s="290"/>
      <c r="AG23" s="288"/>
      <c r="AH23" s="290" t="n">
        <v>0</v>
      </c>
      <c r="AI23" s="290"/>
      <c r="AJ23" s="290"/>
      <c r="AK23" s="290"/>
      <c r="AL23" s="290"/>
      <c r="AM23" s="290"/>
      <c r="AN23" s="290"/>
      <c r="AO23" s="293"/>
      <c r="AT23" s="239" t="str">
        <f aca="false">IF(LEN($A23)=0,"",$A23)</f>
        <v/>
      </c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89" t="n">
        <v>42151</v>
      </c>
      <c r="BP23" s="289"/>
      <c r="BQ23" s="289"/>
      <c r="BR23" s="291"/>
      <c r="BS23" s="251" t="str">
        <f aca="false">IF(LEN($Z23)&lt;(COLUMN()-70),"-",MID($Z23,(COLUMN()-70),1))</f>
        <v>0</v>
      </c>
      <c r="BT23" s="251" t="str">
        <f aca="false">IF(LEN($Z23)&lt;(COLUMN()-70),"-",MID($Z23,(COLUMN()-70),1))</f>
        <v>-</v>
      </c>
      <c r="BU23" s="251" t="str">
        <f aca="false">IF(LEN($Z23)&lt;(COLUMN()-70),"-",MID($Z23,(COLUMN()-70),1))</f>
        <v>-</v>
      </c>
      <c r="BV23" s="251" t="str">
        <f aca="false">IF(LEN($Z23)&lt;(COLUMN()-70),"-",MID($Z23,(COLUMN()-70),1))</f>
        <v>-</v>
      </c>
      <c r="BW23" s="251" t="str">
        <f aca="false">IF(LEN($Z23)&lt;(COLUMN()-70),"-",MID($Z23,(COLUMN()-70),1))</f>
        <v>-</v>
      </c>
      <c r="BX23" s="251" t="str">
        <f aca="false">IF(LEN($Z23)&lt;(COLUMN()-70),"-",MID($Z23,(COLUMN()-70),1))</f>
        <v>-</v>
      </c>
      <c r="BY23" s="251" t="str">
        <f aca="false">IF(LEN($Z23)&lt;(COLUMN()-70),"-",MID($Z23,(COLUMN()-70),1))</f>
        <v>-</v>
      </c>
      <c r="BZ23" s="292"/>
      <c r="CA23" s="251" t="str">
        <f aca="false">IF(LEN($AH23)&lt;(COLUMN()-78),"-",MID($AH23,(COLUMN()-78),1))</f>
        <v>0</v>
      </c>
      <c r="CB23" s="251" t="str">
        <f aca="false">IF(LEN($AH23)&lt;(COLUMN()-78),"-",MID($AH23,(COLUMN()-78),1))</f>
        <v>-</v>
      </c>
      <c r="CC23" s="251" t="str">
        <f aca="false">IF(LEN($AH23)&lt;(COLUMN()-78),"-",MID($AH23,(COLUMN()-78),1))</f>
        <v>-</v>
      </c>
      <c r="CD23" s="251" t="str">
        <f aca="false">IF(LEN($AH23)&lt;(COLUMN()-78),"-",MID($AH23,(COLUMN()-78),1))</f>
        <v>-</v>
      </c>
      <c r="CE23" s="251" t="str">
        <f aca="false">IF(LEN($AH23)&lt;(COLUMN()-78),"-",MID($AH23,(COLUMN()-78),1))</f>
        <v>-</v>
      </c>
      <c r="CF23" s="251" t="str">
        <f aca="false">IF(LEN($AH23)&lt;(COLUMN()-78),"-",MID($AH23,(COLUMN()-78),1))</f>
        <v>-</v>
      </c>
      <c r="CG23" s="251" t="str">
        <f aca="false">IF(LEN($AH23)&lt;(COLUMN()-78),"-",MID($AH23,(COLUMN()-78),1))</f>
        <v>-</v>
      </c>
      <c r="CH23" s="293"/>
    </row>
    <row r="24" s="232" customFormat="true" ht="17.25" hidden="false" customHeight="true" outlineLevel="0" collapsed="false">
      <c r="A24" s="230" t="s">
        <v>1576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T24" s="230" t="s">
        <v>1576</v>
      </c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</row>
    <row r="25" s="152" customFormat="true" ht="17.2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89" t="n">
        <v>42191</v>
      </c>
      <c r="W25" s="289"/>
      <c r="X25" s="289"/>
      <c r="Y25" s="291"/>
      <c r="Z25" s="290" t="n">
        <v>0</v>
      </c>
      <c r="AA25" s="290"/>
      <c r="AB25" s="290"/>
      <c r="AC25" s="290"/>
      <c r="AD25" s="290"/>
      <c r="AE25" s="290"/>
      <c r="AF25" s="290"/>
      <c r="AG25" s="288"/>
      <c r="AH25" s="290" t="n">
        <v>0</v>
      </c>
      <c r="AI25" s="290"/>
      <c r="AJ25" s="290"/>
      <c r="AK25" s="290"/>
      <c r="AL25" s="290"/>
      <c r="AM25" s="290"/>
      <c r="AN25" s="290"/>
      <c r="AT25" s="239" t="str">
        <f aca="false">IF(LEN($A25)=0,"",$A25)</f>
        <v/>
      </c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89" t="n">
        <v>42191</v>
      </c>
      <c r="BP25" s="289"/>
      <c r="BQ25" s="289"/>
      <c r="BR25" s="291"/>
      <c r="BS25" s="251" t="str">
        <f aca="false">IF(LEN($Z25)&lt;(COLUMN()-70),"-",MID($Z25,(COLUMN()-70),1))</f>
        <v>0</v>
      </c>
      <c r="BT25" s="251" t="str">
        <f aca="false">IF(LEN($Z25)&lt;(COLUMN()-70),"-",MID($Z25,(COLUMN()-70),1))</f>
        <v>-</v>
      </c>
      <c r="BU25" s="251" t="str">
        <f aca="false">IF(LEN($Z25)&lt;(COLUMN()-70),"-",MID($Z25,(COLUMN()-70),1))</f>
        <v>-</v>
      </c>
      <c r="BV25" s="251" t="str">
        <f aca="false">IF(LEN($Z25)&lt;(COLUMN()-70),"-",MID($Z25,(COLUMN()-70),1))</f>
        <v>-</v>
      </c>
      <c r="BW25" s="251" t="str">
        <f aca="false">IF(LEN($Z25)&lt;(COLUMN()-70),"-",MID($Z25,(COLUMN()-70),1))</f>
        <v>-</v>
      </c>
      <c r="BX25" s="251" t="str">
        <f aca="false">IF(LEN($Z25)&lt;(COLUMN()-70),"-",MID($Z25,(COLUMN()-70),1))</f>
        <v>-</v>
      </c>
      <c r="BY25" s="251" t="str">
        <f aca="false">IF(LEN($Z25)&lt;(COLUMN()-70),"-",MID($Z25,(COLUMN()-70),1))</f>
        <v>-</v>
      </c>
      <c r="BZ25" s="292"/>
      <c r="CA25" s="251" t="str">
        <f aca="false">IF(LEN($AH25)&lt;(COLUMN()-78),"-",MID($AH25,(COLUMN()-78),1))</f>
        <v>0</v>
      </c>
      <c r="CB25" s="251" t="str">
        <f aca="false">IF(LEN($AH25)&lt;(COLUMN()-78),"-",MID($AH25,(COLUMN()-78),1))</f>
        <v>-</v>
      </c>
      <c r="CC25" s="251" t="str">
        <f aca="false">IF(LEN($AH25)&lt;(COLUMN()-78),"-",MID($AH25,(COLUMN()-78),1))</f>
        <v>-</v>
      </c>
      <c r="CD25" s="251" t="str">
        <f aca="false">IF(LEN($AH25)&lt;(COLUMN()-78),"-",MID($AH25,(COLUMN()-78),1))</f>
        <v>-</v>
      </c>
      <c r="CE25" s="251" t="str">
        <f aca="false">IF(LEN($AH25)&lt;(COLUMN()-78),"-",MID($AH25,(COLUMN()-78),1))</f>
        <v>-</v>
      </c>
      <c r="CF25" s="251" t="str">
        <f aca="false">IF(LEN($AH25)&lt;(COLUMN()-78),"-",MID($AH25,(COLUMN()-78),1))</f>
        <v>-</v>
      </c>
      <c r="CG25" s="251" t="str">
        <f aca="false">IF(LEN($AH25)&lt;(COLUMN()-78),"-",MID($AH25,(COLUMN()-78),1))</f>
        <v>-</v>
      </c>
    </row>
    <row r="26" s="152" customFormat="true" ht="17.25" hidden="false" customHeight="true" outlineLevel="0" collapsed="false">
      <c r="A26" s="230" t="s">
        <v>1577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T26" s="230" t="s">
        <v>1577</v>
      </c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</row>
    <row r="27" s="152" customFormat="true" ht="17.2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89" t="n">
        <v>42251</v>
      </c>
      <c r="W27" s="289"/>
      <c r="X27" s="289"/>
      <c r="Y27" s="291" t="s">
        <v>1329</v>
      </c>
      <c r="Z27" s="290" t="n">
        <v>0</v>
      </c>
      <c r="AA27" s="290"/>
      <c r="AB27" s="290"/>
      <c r="AC27" s="290"/>
      <c r="AD27" s="290"/>
      <c r="AE27" s="290"/>
      <c r="AF27" s="290"/>
      <c r="AG27" s="292" t="s">
        <v>1330</v>
      </c>
      <c r="AH27" s="290" t="n">
        <v>0</v>
      </c>
      <c r="AI27" s="290"/>
      <c r="AJ27" s="290"/>
      <c r="AK27" s="290"/>
      <c r="AL27" s="290"/>
      <c r="AM27" s="290"/>
      <c r="AN27" s="290"/>
      <c r="AO27" s="257" t="s">
        <v>1331</v>
      </c>
      <c r="AT27" s="239" t="str">
        <f aca="false">IF(LEN($A27)=0,"",$A27)</f>
        <v/>
      </c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89" t="n">
        <v>42251</v>
      </c>
      <c r="BP27" s="289"/>
      <c r="BQ27" s="289"/>
      <c r="BR27" s="291" t="s">
        <v>1329</v>
      </c>
      <c r="BS27" s="251" t="str">
        <f aca="false">IF(LEN($Z27)&lt;(COLUMN()-70),"-",MID($Z27,(COLUMN()-70),1))</f>
        <v>0</v>
      </c>
      <c r="BT27" s="251" t="str">
        <f aca="false">IF(LEN($Z27)&lt;(COLUMN()-70),"-",MID($Z27,(COLUMN()-70),1))</f>
        <v>-</v>
      </c>
      <c r="BU27" s="251" t="str">
        <f aca="false">IF(LEN($Z27)&lt;(COLUMN()-70),"-",MID($Z27,(COLUMN()-70),1))</f>
        <v>-</v>
      </c>
      <c r="BV27" s="251" t="str">
        <f aca="false">IF(LEN($Z27)&lt;(COLUMN()-70),"-",MID($Z27,(COLUMN()-70),1))</f>
        <v>-</v>
      </c>
      <c r="BW27" s="251" t="str">
        <f aca="false">IF(LEN($Z27)&lt;(COLUMN()-70),"-",MID($Z27,(COLUMN()-70),1))</f>
        <v>-</v>
      </c>
      <c r="BX27" s="251" t="str">
        <f aca="false">IF(LEN($Z27)&lt;(COLUMN()-70),"-",MID($Z27,(COLUMN()-70),1))</f>
        <v>-</v>
      </c>
      <c r="BY27" s="251" t="str">
        <f aca="false">IF(LEN($Z27)&lt;(COLUMN()-70),"-",MID($Z27,(COLUMN()-70),1))</f>
        <v>-</v>
      </c>
      <c r="BZ27" s="292" t="s">
        <v>1330</v>
      </c>
      <c r="CA27" s="251" t="str">
        <f aca="false">IF(LEN($AH27)&lt;(COLUMN()-78),"-",MID($AH27,(COLUMN()-78),1))</f>
        <v>0</v>
      </c>
      <c r="CB27" s="251" t="str">
        <f aca="false">IF(LEN($AH27)&lt;(COLUMN()-78),"-",MID($AH27,(COLUMN()-78),1))</f>
        <v>-</v>
      </c>
      <c r="CC27" s="251" t="str">
        <f aca="false">IF(LEN($AH27)&lt;(COLUMN()-78),"-",MID($AH27,(COLUMN()-78),1))</f>
        <v>-</v>
      </c>
      <c r="CD27" s="251" t="str">
        <f aca="false">IF(LEN($AH27)&lt;(COLUMN()-78),"-",MID($AH27,(COLUMN()-78),1))</f>
        <v>-</v>
      </c>
      <c r="CE27" s="251" t="str">
        <f aca="false">IF(LEN($AH27)&lt;(COLUMN()-78),"-",MID($AH27,(COLUMN()-78),1))</f>
        <v>-</v>
      </c>
      <c r="CF27" s="251" t="str">
        <f aca="false">IF(LEN($AH27)&lt;(COLUMN()-78),"-",MID($AH27,(COLUMN()-78),1))</f>
        <v>-</v>
      </c>
      <c r="CG27" s="251" t="str">
        <f aca="false">IF(LEN($AH27)&lt;(COLUMN()-78),"-",MID($AH27,(COLUMN()-78),1))</f>
        <v>-</v>
      </c>
      <c r="CH27" s="257" t="s">
        <v>1331</v>
      </c>
    </row>
    <row r="28" s="152" customFormat="true" ht="17.25" hidden="false" customHeight="true" outlineLevel="0" collapsed="false">
      <c r="A28" s="230" t="s">
        <v>1578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T28" s="230" t="s">
        <v>1578</v>
      </c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</row>
    <row r="29" s="152" customFormat="true" ht="17.25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89" t="n">
        <v>42291</v>
      </c>
      <c r="W29" s="289"/>
      <c r="X29" s="289"/>
      <c r="Y29" s="291" t="s">
        <v>1329</v>
      </c>
      <c r="Z29" s="290" t="n">
        <v>0</v>
      </c>
      <c r="AA29" s="290"/>
      <c r="AB29" s="290"/>
      <c r="AC29" s="290"/>
      <c r="AD29" s="290"/>
      <c r="AE29" s="290"/>
      <c r="AF29" s="290"/>
      <c r="AG29" s="292" t="s">
        <v>1330</v>
      </c>
      <c r="AH29" s="290" t="n">
        <v>0</v>
      </c>
      <c r="AI29" s="290"/>
      <c r="AJ29" s="290"/>
      <c r="AK29" s="290"/>
      <c r="AL29" s="290"/>
      <c r="AM29" s="290"/>
      <c r="AN29" s="290"/>
      <c r="AO29" s="257" t="s">
        <v>1331</v>
      </c>
      <c r="AT29" s="239" t="str">
        <f aca="false">IF(LEN($A29)=0,"",$A29)</f>
        <v/>
      </c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89" t="n">
        <v>42291</v>
      </c>
      <c r="BP29" s="289"/>
      <c r="BQ29" s="289"/>
      <c r="BR29" s="291" t="s">
        <v>1329</v>
      </c>
      <c r="BS29" s="251" t="str">
        <f aca="false">IF(LEN($Z29)&lt;(COLUMN()-70),"-",MID($Z29,(COLUMN()-70),1))</f>
        <v>0</v>
      </c>
      <c r="BT29" s="251" t="str">
        <f aca="false">IF(LEN($Z29)&lt;(COLUMN()-70),"-",MID($Z29,(COLUMN()-70),1))</f>
        <v>-</v>
      </c>
      <c r="BU29" s="251" t="str">
        <f aca="false">IF(LEN($Z29)&lt;(COLUMN()-70),"-",MID($Z29,(COLUMN()-70),1))</f>
        <v>-</v>
      </c>
      <c r="BV29" s="251" t="str">
        <f aca="false">IF(LEN($Z29)&lt;(COLUMN()-70),"-",MID($Z29,(COLUMN()-70),1))</f>
        <v>-</v>
      </c>
      <c r="BW29" s="251" t="str">
        <f aca="false">IF(LEN($Z29)&lt;(COLUMN()-70),"-",MID($Z29,(COLUMN()-70),1))</f>
        <v>-</v>
      </c>
      <c r="BX29" s="251" t="str">
        <f aca="false">IF(LEN($Z29)&lt;(COLUMN()-70),"-",MID($Z29,(COLUMN()-70),1))</f>
        <v>-</v>
      </c>
      <c r="BY29" s="251" t="str">
        <f aca="false">IF(LEN($Z29)&lt;(COLUMN()-70),"-",MID($Z29,(COLUMN()-70),1))</f>
        <v>-</v>
      </c>
      <c r="BZ29" s="292" t="s">
        <v>1330</v>
      </c>
      <c r="CA29" s="251" t="str">
        <f aca="false">IF(LEN($AH29)&lt;(COLUMN()-78),"-",MID($AH29,(COLUMN()-78),1))</f>
        <v>0</v>
      </c>
      <c r="CB29" s="251" t="str">
        <f aca="false">IF(LEN($AH29)&lt;(COLUMN()-78),"-",MID($AH29,(COLUMN()-78),1))</f>
        <v>-</v>
      </c>
      <c r="CC29" s="251" t="str">
        <f aca="false">IF(LEN($AH29)&lt;(COLUMN()-78),"-",MID($AH29,(COLUMN()-78),1))</f>
        <v>-</v>
      </c>
      <c r="CD29" s="251" t="str">
        <f aca="false">IF(LEN($AH29)&lt;(COLUMN()-78),"-",MID($AH29,(COLUMN()-78),1))</f>
        <v>-</v>
      </c>
      <c r="CE29" s="251" t="str">
        <f aca="false">IF(LEN($AH29)&lt;(COLUMN()-78),"-",MID($AH29,(COLUMN()-78),1))</f>
        <v>-</v>
      </c>
      <c r="CF29" s="251" t="str">
        <f aca="false">IF(LEN($AH29)&lt;(COLUMN()-78),"-",MID($AH29,(COLUMN()-78),1))</f>
        <v>-</v>
      </c>
      <c r="CG29" s="251" t="str">
        <f aca="false">IF(LEN($AH29)&lt;(COLUMN()-78),"-",MID($AH29,(COLUMN()-78),1))</f>
        <v>-</v>
      </c>
      <c r="CH29" s="257" t="s">
        <v>1331</v>
      </c>
    </row>
    <row r="30" s="152" customFormat="true" ht="17.25" hidden="false" customHeight="true" outlineLevel="0" collapsed="false">
      <c r="A30" s="230" t="s">
        <v>1579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T30" s="230" t="s">
        <v>1579</v>
      </c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</row>
    <row r="31" s="152" customFormat="true" ht="17.25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89" t="n">
        <v>43151</v>
      </c>
      <c r="W31" s="289"/>
      <c r="X31" s="289"/>
      <c r="Y31" s="291"/>
      <c r="Z31" s="290" t="n">
        <v>0</v>
      </c>
      <c r="AA31" s="290"/>
      <c r="AB31" s="290"/>
      <c r="AC31" s="290"/>
      <c r="AD31" s="290"/>
      <c r="AE31" s="290"/>
      <c r="AF31" s="290"/>
      <c r="AG31" s="288"/>
      <c r="AH31" s="290" t="n">
        <v>0</v>
      </c>
      <c r="AI31" s="290"/>
      <c r="AJ31" s="290"/>
      <c r="AK31" s="290"/>
      <c r="AL31" s="290"/>
      <c r="AM31" s="290"/>
      <c r="AN31" s="290"/>
      <c r="AT31" s="239" t="str">
        <f aca="false">IF(LEN($A31)=0,"",$A31)</f>
        <v/>
      </c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89" t="n">
        <v>43151</v>
      </c>
      <c r="BP31" s="289"/>
      <c r="BQ31" s="289"/>
      <c r="BR31" s="291"/>
      <c r="BS31" s="251" t="str">
        <f aca="false">IF(LEN($Z31)&lt;(COLUMN()-70),"-",MID($Z31,(COLUMN()-70),1))</f>
        <v>0</v>
      </c>
      <c r="BT31" s="251" t="str">
        <f aca="false">IF(LEN($Z31)&lt;(COLUMN()-70),"-",MID($Z31,(COLUMN()-70),1))</f>
        <v>-</v>
      </c>
      <c r="BU31" s="251" t="str">
        <f aca="false">IF(LEN($Z31)&lt;(COLUMN()-70),"-",MID($Z31,(COLUMN()-70),1))</f>
        <v>-</v>
      </c>
      <c r="BV31" s="251" t="str">
        <f aca="false">IF(LEN($Z31)&lt;(COLUMN()-70),"-",MID($Z31,(COLUMN()-70),1))</f>
        <v>-</v>
      </c>
      <c r="BW31" s="251" t="str">
        <f aca="false">IF(LEN($Z31)&lt;(COLUMN()-70),"-",MID($Z31,(COLUMN()-70),1))</f>
        <v>-</v>
      </c>
      <c r="BX31" s="251" t="str">
        <f aca="false">IF(LEN($Z31)&lt;(COLUMN()-70),"-",MID($Z31,(COLUMN()-70),1))</f>
        <v>-</v>
      </c>
      <c r="BY31" s="251" t="str">
        <f aca="false">IF(LEN($Z31)&lt;(COLUMN()-70),"-",MID($Z31,(COLUMN()-70),1))</f>
        <v>-</v>
      </c>
      <c r="BZ31" s="292"/>
      <c r="CA31" s="251" t="str">
        <f aca="false">IF(LEN($AH31)&lt;(COLUMN()-78),"-",MID($AH31,(COLUMN()-78),1))</f>
        <v>0</v>
      </c>
      <c r="CB31" s="251" t="str">
        <f aca="false">IF(LEN($AH31)&lt;(COLUMN()-78),"-",MID($AH31,(COLUMN()-78),1))</f>
        <v>-</v>
      </c>
      <c r="CC31" s="251" t="str">
        <f aca="false">IF(LEN($AH31)&lt;(COLUMN()-78),"-",MID($AH31,(COLUMN()-78),1))</f>
        <v>-</v>
      </c>
      <c r="CD31" s="251" t="str">
        <f aca="false">IF(LEN($AH31)&lt;(COLUMN()-78),"-",MID($AH31,(COLUMN()-78),1))</f>
        <v>-</v>
      </c>
      <c r="CE31" s="251" t="str">
        <f aca="false">IF(LEN($AH31)&lt;(COLUMN()-78),"-",MID($AH31,(COLUMN()-78),1))</f>
        <v>-</v>
      </c>
      <c r="CF31" s="251" t="str">
        <f aca="false">IF(LEN($AH31)&lt;(COLUMN()-78),"-",MID($AH31,(COLUMN()-78),1))</f>
        <v>-</v>
      </c>
      <c r="CG31" s="251" t="str">
        <f aca="false">IF(LEN($AH31)&lt;(COLUMN()-78),"-",MID($AH31,(COLUMN()-78),1))</f>
        <v>-</v>
      </c>
    </row>
    <row r="32" s="152" customFormat="true" ht="17.25" hidden="false" customHeight="true" outlineLevel="0" collapsed="false">
      <c r="A32" s="230" t="s">
        <v>1580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T32" s="230" t="s">
        <v>1580</v>
      </c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</row>
    <row r="33" s="152" customFormat="true" ht="17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89" t="n">
        <v>43191</v>
      </c>
      <c r="W33" s="289"/>
      <c r="X33" s="289"/>
      <c r="Y33" s="291"/>
      <c r="Z33" s="290" t="n">
        <v>0</v>
      </c>
      <c r="AA33" s="290"/>
      <c r="AB33" s="290"/>
      <c r="AC33" s="290"/>
      <c r="AD33" s="290"/>
      <c r="AE33" s="290"/>
      <c r="AF33" s="290"/>
      <c r="AG33" s="288"/>
      <c r="AH33" s="290" t="n">
        <v>0</v>
      </c>
      <c r="AI33" s="290"/>
      <c r="AJ33" s="290"/>
      <c r="AK33" s="290"/>
      <c r="AL33" s="290"/>
      <c r="AM33" s="290"/>
      <c r="AN33" s="290"/>
      <c r="AT33" s="239" t="str">
        <f aca="false">IF(LEN($A33)=0,"",$A33)</f>
        <v/>
      </c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89" t="n">
        <v>43191</v>
      </c>
      <c r="BP33" s="289"/>
      <c r="BQ33" s="289"/>
      <c r="BR33" s="291"/>
      <c r="BS33" s="251" t="str">
        <f aca="false">IF(LEN($Z33)&lt;(COLUMN()-70),"-",MID($Z33,(COLUMN()-70),1))</f>
        <v>0</v>
      </c>
      <c r="BT33" s="251" t="str">
        <f aca="false">IF(LEN($Z33)&lt;(COLUMN()-70),"-",MID($Z33,(COLUMN()-70),1))</f>
        <v>-</v>
      </c>
      <c r="BU33" s="251" t="str">
        <f aca="false">IF(LEN($Z33)&lt;(COLUMN()-70),"-",MID($Z33,(COLUMN()-70),1))</f>
        <v>-</v>
      </c>
      <c r="BV33" s="251" t="str">
        <f aca="false">IF(LEN($Z33)&lt;(COLUMN()-70),"-",MID($Z33,(COLUMN()-70),1))</f>
        <v>-</v>
      </c>
      <c r="BW33" s="251" t="str">
        <f aca="false">IF(LEN($Z33)&lt;(COLUMN()-70),"-",MID($Z33,(COLUMN()-70),1))</f>
        <v>-</v>
      </c>
      <c r="BX33" s="251" t="str">
        <f aca="false">IF(LEN($Z33)&lt;(COLUMN()-70),"-",MID($Z33,(COLUMN()-70),1))</f>
        <v>-</v>
      </c>
      <c r="BY33" s="251" t="str">
        <f aca="false">IF(LEN($Z33)&lt;(COLUMN()-70),"-",MID($Z33,(COLUMN()-70),1))</f>
        <v>-</v>
      </c>
      <c r="BZ33" s="292"/>
      <c r="CA33" s="251" t="str">
        <f aca="false">IF(LEN($AH33)&lt;(COLUMN()-78),"-",MID($AH33,(COLUMN()-78),1))</f>
        <v>0</v>
      </c>
      <c r="CB33" s="251" t="str">
        <f aca="false">IF(LEN($AH33)&lt;(COLUMN()-78),"-",MID($AH33,(COLUMN()-78),1))</f>
        <v>-</v>
      </c>
      <c r="CC33" s="251" t="str">
        <f aca="false">IF(LEN($AH33)&lt;(COLUMN()-78),"-",MID($AH33,(COLUMN()-78),1))</f>
        <v>-</v>
      </c>
      <c r="CD33" s="251" t="str">
        <f aca="false">IF(LEN($AH33)&lt;(COLUMN()-78),"-",MID($AH33,(COLUMN()-78),1))</f>
        <v>-</v>
      </c>
      <c r="CE33" s="251" t="str">
        <f aca="false">IF(LEN($AH33)&lt;(COLUMN()-78),"-",MID($AH33,(COLUMN()-78),1))</f>
        <v>-</v>
      </c>
      <c r="CF33" s="251" t="str">
        <f aca="false">IF(LEN($AH33)&lt;(COLUMN()-78),"-",MID($AH33,(COLUMN()-78),1))</f>
        <v>-</v>
      </c>
      <c r="CG33" s="251" t="str">
        <f aca="false">IF(LEN($AH33)&lt;(COLUMN()-78),"-",MID($AH33,(COLUMN()-78),1))</f>
        <v>-</v>
      </c>
    </row>
    <row r="34" s="152" customFormat="true" ht="17.25" hidden="false" customHeight="true" outlineLevel="0" collapsed="false">
      <c r="A34" s="230" t="s">
        <v>1581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T34" s="230" t="s">
        <v>1581</v>
      </c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</row>
    <row r="35" s="152" customFormat="true" ht="17.25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89" t="n">
        <v>43241</v>
      </c>
      <c r="W35" s="289"/>
      <c r="X35" s="289"/>
      <c r="Y35" s="291" t="s">
        <v>1329</v>
      </c>
      <c r="Z35" s="290" t="n">
        <v>0</v>
      </c>
      <c r="AA35" s="290"/>
      <c r="AB35" s="290"/>
      <c r="AC35" s="290"/>
      <c r="AD35" s="290"/>
      <c r="AE35" s="290"/>
      <c r="AF35" s="290"/>
      <c r="AG35" s="292" t="s">
        <v>1330</v>
      </c>
      <c r="AH35" s="290" t="n">
        <v>0</v>
      </c>
      <c r="AI35" s="290"/>
      <c r="AJ35" s="290"/>
      <c r="AK35" s="290"/>
      <c r="AL35" s="290"/>
      <c r="AM35" s="290"/>
      <c r="AN35" s="290"/>
      <c r="AO35" s="257" t="s">
        <v>1331</v>
      </c>
      <c r="AT35" s="239" t="str">
        <f aca="false">IF(LEN($A35)=0,"",$A35)</f>
        <v/>
      </c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89" t="n">
        <v>43241</v>
      </c>
      <c r="BP35" s="289"/>
      <c r="BQ35" s="289"/>
      <c r="BR35" s="291" t="s">
        <v>1329</v>
      </c>
      <c r="BS35" s="251" t="str">
        <f aca="false">IF(LEN($Z35)&lt;(COLUMN()-70),"-",MID($Z35,(COLUMN()-70),1))</f>
        <v>0</v>
      </c>
      <c r="BT35" s="251" t="str">
        <f aca="false">IF(LEN($Z35)&lt;(COLUMN()-70),"-",MID($Z35,(COLUMN()-70),1))</f>
        <v>-</v>
      </c>
      <c r="BU35" s="251" t="str">
        <f aca="false">IF(LEN($Z35)&lt;(COLUMN()-70),"-",MID($Z35,(COLUMN()-70),1))</f>
        <v>-</v>
      </c>
      <c r="BV35" s="251" t="str">
        <f aca="false">IF(LEN($Z35)&lt;(COLUMN()-70),"-",MID($Z35,(COLUMN()-70),1))</f>
        <v>-</v>
      </c>
      <c r="BW35" s="251" t="str">
        <f aca="false">IF(LEN($Z35)&lt;(COLUMN()-70),"-",MID($Z35,(COLUMN()-70),1))</f>
        <v>-</v>
      </c>
      <c r="BX35" s="251" t="str">
        <f aca="false">IF(LEN($Z35)&lt;(COLUMN()-70),"-",MID($Z35,(COLUMN()-70),1))</f>
        <v>-</v>
      </c>
      <c r="BY35" s="251" t="str">
        <f aca="false">IF(LEN($Z35)&lt;(COLUMN()-70),"-",MID($Z35,(COLUMN()-70),1))</f>
        <v>-</v>
      </c>
      <c r="BZ35" s="292" t="s">
        <v>1330</v>
      </c>
      <c r="CA35" s="251" t="str">
        <f aca="false">IF(LEN($AH35)&lt;(COLUMN()-78),"-",MID($AH35,(COLUMN()-78),1))</f>
        <v>0</v>
      </c>
      <c r="CB35" s="251" t="str">
        <f aca="false">IF(LEN($AH35)&lt;(COLUMN()-78),"-",MID($AH35,(COLUMN()-78),1))</f>
        <v>-</v>
      </c>
      <c r="CC35" s="251" t="str">
        <f aca="false">IF(LEN($AH35)&lt;(COLUMN()-78),"-",MID($AH35,(COLUMN()-78),1))</f>
        <v>-</v>
      </c>
      <c r="CD35" s="251" t="str">
        <f aca="false">IF(LEN($AH35)&lt;(COLUMN()-78),"-",MID($AH35,(COLUMN()-78),1))</f>
        <v>-</v>
      </c>
      <c r="CE35" s="251" t="str">
        <f aca="false">IF(LEN($AH35)&lt;(COLUMN()-78),"-",MID($AH35,(COLUMN()-78),1))</f>
        <v>-</v>
      </c>
      <c r="CF35" s="251" t="str">
        <f aca="false">IF(LEN($AH35)&lt;(COLUMN()-78),"-",MID($AH35,(COLUMN()-78),1))</f>
        <v>-</v>
      </c>
      <c r="CG35" s="251" t="str">
        <f aca="false">IF(LEN($AH35)&lt;(COLUMN()-78),"-",MID($AH35,(COLUMN()-78),1))</f>
        <v>-</v>
      </c>
      <c r="CH35" s="257" t="s">
        <v>1331</v>
      </c>
    </row>
    <row r="36" s="152" customFormat="true" ht="17.25" hidden="false" customHeight="true" outlineLevel="0" collapsed="false">
      <c r="A36" s="230" t="s">
        <v>1582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T36" s="230" t="s">
        <v>1582</v>
      </c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</row>
    <row r="37" s="152" customFormat="true" ht="17.25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89" t="n">
        <v>43291</v>
      </c>
      <c r="W37" s="289"/>
      <c r="X37" s="289"/>
      <c r="Y37" s="291" t="s">
        <v>1329</v>
      </c>
      <c r="Z37" s="290" t="n">
        <v>0</v>
      </c>
      <c r="AA37" s="290"/>
      <c r="AB37" s="290"/>
      <c r="AC37" s="290"/>
      <c r="AD37" s="290"/>
      <c r="AE37" s="290"/>
      <c r="AF37" s="290"/>
      <c r="AG37" s="292" t="s">
        <v>1330</v>
      </c>
      <c r="AH37" s="290" t="n">
        <v>0</v>
      </c>
      <c r="AI37" s="290"/>
      <c r="AJ37" s="290"/>
      <c r="AK37" s="290"/>
      <c r="AL37" s="290"/>
      <c r="AM37" s="290"/>
      <c r="AN37" s="290"/>
      <c r="AO37" s="257" t="s">
        <v>1331</v>
      </c>
      <c r="AT37" s="239" t="str">
        <f aca="false">IF(LEN($A37)=0,"",$A37)</f>
        <v/>
      </c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89" t="n">
        <v>43291</v>
      </c>
      <c r="BP37" s="289"/>
      <c r="BQ37" s="289"/>
      <c r="BR37" s="291" t="s">
        <v>1329</v>
      </c>
      <c r="BS37" s="251" t="str">
        <f aca="false">IF(LEN($Z37)&lt;(COLUMN()-70),"-",MID($Z37,(COLUMN()-70),1))</f>
        <v>0</v>
      </c>
      <c r="BT37" s="251" t="str">
        <f aca="false">IF(LEN($Z37)&lt;(COLUMN()-70),"-",MID($Z37,(COLUMN()-70),1))</f>
        <v>-</v>
      </c>
      <c r="BU37" s="251" t="str">
        <f aca="false">IF(LEN($Z37)&lt;(COLUMN()-70),"-",MID($Z37,(COLUMN()-70),1))</f>
        <v>-</v>
      </c>
      <c r="BV37" s="251" t="str">
        <f aca="false">IF(LEN($Z37)&lt;(COLUMN()-70),"-",MID($Z37,(COLUMN()-70),1))</f>
        <v>-</v>
      </c>
      <c r="BW37" s="251" t="str">
        <f aca="false">IF(LEN($Z37)&lt;(COLUMN()-70),"-",MID($Z37,(COLUMN()-70),1))</f>
        <v>-</v>
      </c>
      <c r="BX37" s="251" t="str">
        <f aca="false">IF(LEN($Z37)&lt;(COLUMN()-70),"-",MID($Z37,(COLUMN()-70),1))</f>
        <v>-</v>
      </c>
      <c r="BY37" s="251" t="str">
        <f aca="false">IF(LEN($Z37)&lt;(COLUMN()-70),"-",MID($Z37,(COLUMN()-70),1))</f>
        <v>-</v>
      </c>
      <c r="BZ37" s="292" t="s">
        <v>1330</v>
      </c>
      <c r="CA37" s="251" t="str">
        <f aca="false">IF(LEN($AH37)&lt;(COLUMN()-78),"-",MID($AH37,(COLUMN()-78),1))</f>
        <v>0</v>
      </c>
      <c r="CB37" s="251" t="str">
        <f aca="false">IF(LEN($AH37)&lt;(COLUMN()-78),"-",MID($AH37,(COLUMN()-78),1))</f>
        <v>-</v>
      </c>
      <c r="CC37" s="251" t="str">
        <f aca="false">IF(LEN($AH37)&lt;(COLUMN()-78),"-",MID($AH37,(COLUMN()-78),1))</f>
        <v>-</v>
      </c>
      <c r="CD37" s="251" t="str">
        <f aca="false">IF(LEN($AH37)&lt;(COLUMN()-78),"-",MID($AH37,(COLUMN()-78),1))</f>
        <v>-</v>
      </c>
      <c r="CE37" s="251" t="str">
        <f aca="false">IF(LEN($AH37)&lt;(COLUMN()-78),"-",MID($AH37,(COLUMN()-78),1))</f>
        <v>-</v>
      </c>
      <c r="CF37" s="251" t="str">
        <f aca="false">IF(LEN($AH37)&lt;(COLUMN()-78),"-",MID($AH37,(COLUMN()-78),1))</f>
        <v>-</v>
      </c>
      <c r="CG37" s="251" t="str">
        <f aca="false">IF(LEN($AH37)&lt;(COLUMN()-78),"-",MID($AH37,(COLUMN()-78),1))</f>
        <v>-</v>
      </c>
      <c r="CH37" s="257" t="s">
        <v>1331</v>
      </c>
    </row>
    <row r="38" customFormat="false" ht="19.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261"/>
      <c r="W38" s="261"/>
      <c r="X38" s="261"/>
      <c r="Y38" s="262"/>
      <c r="Z38" s="179"/>
      <c r="AA38" s="179"/>
      <c r="AB38" s="179"/>
      <c r="AC38" s="179"/>
      <c r="AD38" s="179"/>
      <c r="AE38" s="179"/>
      <c r="AF38" s="179"/>
      <c r="AG38" s="263"/>
      <c r="AH38" s="179"/>
      <c r="AI38" s="179"/>
      <c r="AJ38" s="179"/>
      <c r="AK38" s="179"/>
      <c r="AL38" s="179"/>
      <c r="AM38" s="179"/>
      <c r="AN38" s="179"/>
    </row>
    <row r="39" customFormat="false" ht="22.5" hidden="false" customHeight="tru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1"/>
      <c r="W39" s="261"/>
      <c r="X39" s="261"/>
      <c r="Y39" s="262"/>
      <c r="Z39" s="179"/>
      <c r="AA39" s="179"/>
      <c r="AB39" s="179"/>
      <c r="AC39" s="179"/>
      <c r="AD39" s="179"/>
      <c r="AE39" s="179"/>
      <c r="AF39" s="179"/>
      <c r="AG39" s="263"/>
      <c r="AH39" s="179"/>
      <c r="AI39" s="179"/>
      <c r="AJ39" s="179"/>
      <c r="AK39" s="179"/>
      <c r="AL39" s="179"/>
      <c r="AM39" s="179"/>
      <c r="AN39" s="179"/>
    </row>
    <row r="40" customFormat="false" ht="15" hidden="false" customHeight="true" outlineLevel="0" collapsed="false">
      <c r="A40" s="133"/>
      <c r="AP40" s="133"/>
      <c r="AT40" s="133"/>
      <c r="CI40" s="133"/>
    </row>
  </sheetData>
  <sheetProtection sheet="true" password="d65a" objects="true" scenarios="true" selectLockedCells="true"/>
  <mergeCells count="126">
    <mergeCell ref="P2:Q2"/>
    <mergeCell ref="BI2:BJ2"/>
    <mergeCell ref="P4:Q4"/>
    <mergeCell ref="AB4:AC4"/>
    <mergeCell ref="BI4:BJ4"/>
    <mergeCell ref="BU4:BV4"/>
    <mergeCell ref="AL5:AN5"/>
    <mergeCell ref="CE5:CG5"/>
    <mergeCell ref="A7:AN7"/>
    <mergeCell ref="AT7:CG7"/>
    <mergeCell ref="A9:AO9"/>
    <mergeCell ref="AT9:CH9"/>
    <mergeCell ref="U10:AN10"/>
    <mergeCell ref="BN10:CG10"/>
    <mergeCell ref="A12:U12"/>
    <mergeCell ref="V12:X12"/>
    <mergeCell ref="Y12:AF12"/>
    <mergeCell ref="AG12:AN12"/>
    <mergeCell ref="AT12:BN12"/>
    <mergeCell ref="BO12:BQ12"/>
    <mergeCell ref="BR12:BY12"/>
    <mergeCell ref="BZ12:CG12"/>
    <mergeCell ref="A13:U13"/>
    <mergeCell ref="V13:X13"/>
    <mergeCell ref="Y13:AF13"/>
    <mergeCell ref="AG13:AN13"/>
    <mergeCell ref="AT13:BN13"/>
    <mergeCell ref="BO13:BQ13"/>
    <mergeCell ref="BR13:BY13"/>
    <mergeCell ref="BZ13:CG13"/>
    <mergeCell ref="A14:AN14"/>
    <mergeCell ref="AT14:CG14"/>
    <mergeCell ref="A15:U15"/>
    <mergeCell ref="V15:X15"/>
    <mergeCell ref="Z15:AF15"/>
    <mergeCell ref="AH15:AN15"/>
    <mergeCell ref="AT15:BN15"/>
    <mergeCell ref="BO15:BQ15"/>
    <mergeCell ref="A16:AN16"/>
    <mergeCell ref="AT16:CG16"/>
    <mergeCell ref="A17:U17"/>
    <mergeCell ref="V17:X17"/>
    <mergeCell ref="Z17:AF17"/>
    <mergeCell ref="AH17:AN17"/>
    <mergeCell ref="AT17:BN17"/>
    <mergeCell ref="BO17:BQ17"/>
    <mergeCell ref="A18:AN18"/>
    <mergeCell ref="AT18:CG18"/>
    <mergeCell ref="A19:U19"/>
    <mergeCell ref="V19:X19"/>
    <mergeCell ref="Z19:AF19"/>
    <mergeCell ref="AH19:AN19"/>
    <mergeCell ref="AT19:BN19"/>
    <mergeCell ref="BO19:BQ19"/>
    <mergeCell ref="A20:AN20"/>
    <mergeCell ref="AT20:CG20"/>
    <mergeCell ref="A21:U21"/>
    <mergeCell ref="V21:X21"/>
    <mergeCell ref="Z21:AF21"/>
    <mergeCell ref="AH21:AN21"/>
    <mergeCell ref="AT21:BN21"/>
    <mergeCell ref="BO21:BQ21"/>
    <mergeCell ref="A22:AN22"/>
    <mergeCell ref="AT22:CG22"/>
    <mergeCell ref="A23:U23"/>
    <mergeCell ref="V23:X23"/>
    <mergeCell ref="Z23:AF23"/>
    <mergeCell ref="AH23:AN23"/>
    <mergeCell ref="AT23:BN23"/>
    <mergeCell ref="BO23:BQ23"/>
    <mergeCell ref="A24:AN24"/>
    <mergeCell ref="AT24:CG24"/>
    <mergeCell ref="A25:U25"/>
    <mergeCell ref="V25:X25"/>
    <mergeCell ref="Z25:AF25"/>
    <mergeCell ref="AH25:AN25"/>
    <mergeCell ref="AT25:BN25"/>
    <mergeCell ref="BO25:BQ25"/>
    <mergeCell ref="A26:AN26"/>
    <mergeCell ref="AT26:CG26"/>
    <mergeCell ref="A27:U27"/>
    <mergeCell ref="V27:X27"/>
    <mergeCell ref="Z27:AF27"/>
    <mergeCell ref="AH27:AN27"/>
    <mergeCell ref="AT27:BN27"/>
    <mergeCell ref="BO27:BQ27"/>
    <mergeCell ref="A28:AN28"/>
    <mergeCell ref="AT28:CG28"/>
    <mergeCell ref="A29:U29"/>
    <mergeCell ref="V29:X29"/>
    <mergeCell ref="Z29:AF29"/>
    <mergeCell ref="AH29:AN29"/>
    <mergeCell ref="AT29:BN29"/>
    <mergeCell ref="BO29:BQ29"/>
    <mergeCell ref="A30:AN30"/>
    <mergeCell ref="AT30:CG30"/>
    <mergeCell ref="A31:U31"/>
    <mergeCell ref="V31:X31"/>
    <mergeCell ref="Z31:AF31"/>
    <mergeCell ref="AH31:AN31"/>
    <mergeCell ref="AT31:BN31"/>
    <mergeCell ref="BO31:BQ31"/>
    <mergeCell ref="A32:AN32"/>
    <mergeCell ref="AT32:CG32"/>
    <mergeCell ref="A33:U33"/>
    <mergeCell ref="V33:X33"/>
    <mergeCell ref="Z33:AF33"/>
    <mergeCell ref="AH33:AN33"/>
    <mergeCell ref="AT33:BN33"/>
    <mergeCell ref="BO33:BQ33"/>
    <mergeCell ref="A34:AN34"/>
    <mergeCell ref="AT34:CG34"/>
    <mergeCell ref="A35:U35"/>
    <mergeCell ref="V35:X35"/>
    <mergeCell ref="Z35:AF35"/>
    <mergeCell ref="AH35:AN35"/>
    <mergeCell ref="AT35:BN35"/>
    <mergeCell ref="BO35:BQ35"/>
    <mergeCell ref="A36:AN36"/>
    <mergeCell ref="AT36:CG36"/>
    <mergeCell ref="A37:U37"/>
    <mergeCell ref="V37:X37"/>
    <mergeCell ref="Z37:AF37"/>
    <mergeCell ref="AH37:AN37"/>
    <mergeCell ref="AT37:BN37"/>
    <mergeCell ref="BO37:BQ3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 Z29:AF29 AH29:AN29 Z31:AF31 AH31:AN31 Z33:AF33 AH33:AN33 Z35:AF35 AH35:AN35 Z37:AF37 AH37:AN37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5:U15 A17:U17 A19:U19 A21:U21 A23:U23 A25:U25 A27:U27 A29:U29 A31:U31 A33:U33 A35:U35 A37:U37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B12" activeCellId="0" sqref="AB12:AH12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30" width="2.84"/>
    <col collapsed="false" customWidth="true" hidden="false" outlineLevel="0" max="2" min="2" style="130" width="2.56"/>
    <col collapsed="false" customWidth="false" hidden="false" outlineLevel="0" max="3" min="3" style="130" width="2.84"/>
    <col collapsed="false" customWidth="true" hidden="false" outlineLevel="0" max="4" min="4" style="130" width="2.28"/>
    <col collapsed="false" customWidth="true" hidden="false" outlineLevel="0" max="8" min="5" style="130" width="2.56"/>
    <col collapsed="false" customWidth="false" hidden="false" outlineLevel="0" max="11" min="9" style="130" width="2.84"/>
    <col collapsed="false" customWidth="true" hidden="false" outlineLevel="0" max="13" min="12" style="130" width="2.56"/>
    <col collapsed="false" customWidth="false" hidden="false" outlineLevel="0" max="42" min="14" style="130" width="2.84"/>
    <col collapsed="false" customWidth="true" hidden="false" outlineLevel="0" max="43" min="43" style="130" width="2.42"/>
    <col collapsed="false" customWidth="false" hidden="false" outlineLevel="0" max="44" min="44" style="130" width="2.84"/>
    <col collapsed="false" customWidth="true" hidden="false" outlineLevel="0" max="45" min="45" style="130" width="200.7"/>
    <col collapsed="false" customWidth="true" hidden="false" outlineLevel="0" max="46" min="46" style="130" width="1.7"/>
    <col collapsed="false" customWidth="false" hidden="false" outlineLevel="0" max="61" min="47" style="130" width="2.84"/>
    <col collapsed="false" customWidth="true" hidden="false" outlineLevel="0" max="72" min="62" style="130" width="3.14"/>
    <col collapsed="false" customWidth="true" hidden="false" outlineLevel="0" max="73" min="73" style="130" width="2.99"/>
    <col collapsed="false" customWidth="false" hidden="false" outlineLevel="0" max="257" min="74" style="130" width="2.84"/>
  </cols>
  <sheetData>
    <row r="1" customFormat="false" ht="16.5" hidden="false" customHeight="true" outlineLevel="0" collapsed="false">
      <c r="A1" s="192"/>
      <c r="B1" s="135"/>
      <c r="C1" s="135"/>
      <c r="D1" s="135"/>
      <c r="I1" s="192"/>
      <c r="AR1" s="133"/>
      <c r="AV1" s="192"/>
      <c r="AW1" s="135"/>
      <c r="AX1" s="135"/>
      <c r="AY1" s="135"/>
      <c r="BC1" s="135"/>
      <c r="BD1" s="192"/>
    </row>
    <row r="2" customFormat="false" ht="20.1" hidden="false" customHeight="true" outlineLevel="0" collapsed="false">
      <c r="C2" s="135"/>
      <c r="D2" s="135"/>
      <c r="M2" s="136" t="s">
        <v>1238</v>
      </c>
      <c r="N2" s="136"/>
      <c r="O2" s="137" t="str">
        <f aca="false">MID(ВЫГРУЗКА_ИНН,1,1)</f>
        <v>5</v>
      </c>
      <c r="P2" s="137" t="str">
        <f aca="false">MID(ВЫГРУЗКА_ИНН,2,1)</f>
        <v>2</v>
      </c>
      <c r="Q2" s="137" t="str">
        <f aca="false">MID(ВЫГРУЗКА_ИНН,3,1)</f>
        <v>4</v>
      </c>
      <c r="R2" s="137" t="str">
        <f aca="false">MID(ВЫГРУЗКА_ИНН,4,1)</f>
        <v>6</v>
      </c>
      <c r="S2" s="137" t="str">
        <f aca="false">MID(ВЫГРУЗКА_ИНН,5,1)</f>
        <v>0</v>
      </c>
      <c r="T2" s="137" t="str">
        <f aca="false">MID(ВЫГРУЗКА_ИНН,6,1)</f>
        <v>4</v>
      </c>
      <c r="U2" s="137" t="str">
        <f aca="false">MID(ВЫГРУЗКА_ИНН,7,1)</f>
        <v>4</v>
      </c>
      <c r="V2" s="137" t="str">
        <f aca="false">MID(ВЫГРУЗКА_ИНН,8,1)</f>
        <v>3</v>
      </c>
      <c r="W2" s="137" t="str">
        <f aca="false">MID(ВЫГРУЗКА_ИНН,9,1)</f>
        <v>0</v>
      </c>
      <c r="X2" s="137" t="str">
        <f aca="false">MID(ВЫГРУЗКА_ИНН,10,1)</f>
        <v>3</v>
      </c>
      <c r="Y2" s="137" t="s">
        <v>1239</v>
      </c>
      <c r="Z2" s="137" t="s">
        <v>1239</v>
      </c>
      <c r="AA2" s="224"/>
      <c r="AB2" s="224"/>
      <c r="AC2" s="224"/>
      <c r="AX2" s="135"/>
      <c r="AY2" s="135"/>
      <c r="BH2" s="136" t="s">
        <v>1238</v>
      </c>
      <c r="BI2" s="136"/>
      <c r="BJ2" s="137" t="str">
        <f aca="false">MID(ВЫГРУЗКА_ИНН,1,1)</f>
        <v>5</v>
      </c>
      <c r="BK2" s="137" t="str">
        <f aca="false">MID(ВЫГРУЗКА_ИНН,2,1)</f>
        <v>2</v>
      </c>
      <c r="BL2" s="137" t="str">
        <f aca="false">MID(ВЫГРУЗКА_ИНН,3,1)</f>
        <v>4</v>
      </c>
      <c r="BM2" s="137" t="str">
        <f aca="false">MID(ВЫГРУЗКА_ИНН,4,1)</f>
        <v>6</v>
      </c>
      <c r="BN2" s="137" t="str">
        <f aca="false">MID(ВЫГРУЗКА_ИНН,5,1)</f>
        <v>0</v>
      </c>
      <c r="BO2" s="137" t="str">
        <f aca="false">MID(ВЫГРУЗКА_ИНН,6,1)</f>
        <v>4</v>
      </c>
      <c r="BP2" s="137" t="str">
        <f aca="false">MID(ВЫГРУЗКА_ИНН,7,1)</f>
        <v>4</v>
      </c>
      <c r="BQ2" s="137" t="str">
        <f aca="false">MID(ВЫГРУЗКА_ИНН,8,1)</f>
        <v>3</v>
      </c>
      <c r="BR2" s="137" t="str">
        <f aca="false">MID(ВЫГРУЗКА_ИНН,9,1)</f>
        <v>0</v>
      </c>
      <c r="BS2" s="137" t="str">
        <f aca="false">MID(ВЫГРУЗКА_ИНН,10,1)</f>
        <v>3</v>
      </c>
      <c r="BT2" s="137" t="s">
        <v>1239</v>
      </c>
      <c r="BU2" s="137" t="s">
        <v>1239</v>
      </c>
      <c r="BV2" s="224"/>
      <c r="BW2" s="224"/>
      <c r="BX2" s="224"/>
    </row>
    <row r="3" customFormat="false" ht="6" hidden="false" customHeight="true" outlineLevel="0" collapsed="false">
      <c r="AA3" s="224"/>
      <c r="AB3" s="224"/>
      <c r="AC3" s="224"/>
      <c r="BV3" s="224"/>
      <c r="BW3" s="224"/>
      <c r="BX3" s="224"/>
    </row>
    <row r="4" customFormat="false" ht="20.1" hidden="false" customHeight="true" outlineLevel="0" collapsed="false">
      <c r="C4" s="135"/>
      <c r="D4" s="135"/>
      <c r="M4" s="138" t="s">
        <v>1240</v>
      </c>
      <c r="N4" s="138"/>
      <c r="O4" s="137" t="str">
        <f aca="false">MID(ВЫГРУЗКА_КПП,1,1)</f>
        <v>5</v>
      </c>
      <c r="P4" s="137" t="str">
        <f aca="false">MID(ВЫГРУЗКА_КПП,2,1)</f>
        <v>2</v>
      </c>
      <c r="Q4" s="137" t="str">
        <f aca="false">MID(ВЫГРУЗКА_КПП,3,1)</f>
        <v>4</v>
      </c>
      <c r="R4" s="137" t="str">
        <f aca="false">MID(ВЫГРУЗКА_КПП,4,1)</f>
        <v>6</v>
      </c>
      <c r="S4" s="137" t="str">
        <f aca="false">MID(ВЫГРУЗКА_КПП,5,1)</f>
        <v>0</v>
      </c>
      <c r="T4" s="137" t="str">
        <f aca="false">MID(ВЫГРУЗКА_КПП,6,1)</f>
        <v>1</v>
      </c>
      <c r="U4" s="137" t="str">
        <f aca="false">MID(ВЫГРУЗКА_КПП,7,1)</f>
        <v>0</v>
      </c>
      <c r="V4" s="137" t="str">
        <f aca="false">MID(ВЫГРУЗКА_КПП,8,1)</f>
        <v>0</v>
      </c>
      <c r="W4" s="137" t="str">
        <f aca="false">MID(ВЫГРУЗКА_КПП,9,1)</f>
        <v>1</v>
      </c>
      <c r="X4" s="139"/>
      <c r="Y4" s="140" t="s">
        <v>1241</v>
      </c>
      <c r="Z4" s="140"/>
      <c r="AA4" s="141" t="n">
        <v>0</v>
      </c>
      <c r="AB4" s="141" t="n">
        <v>2</v>
      </c>
      <c r="AC4" s="141" t="n">
        <v>0</v>
      </c>
      <c r="AX4" s="135"/>
      <c r="AY4" s="135"/>
      <c r="BH4" s="138" t="s">
        <v>1240</v>
      </c>
      <c r="BI4" s="138"/>
      <c r="BJ4" s="137" t="str">
        <f aca="false">MID(ВЫГРУЗКА_КПП,1,1)</f>
        <v>5</v>
      </c>
      <c r="BK4" s="137" t="str">
        <f aca="false">MID(ВЫГРУЗКА_КПП,2,1)</f>
        <v>2</v>
      </c>
      <c r="BL4" s="137" t="str">
        <f aca="false">MID(ВЫГРУЗКА_КПП,3,1)</f>
        <v>4</v>
      </c>
      <c r="BM4" s="137" t="str">
        <f aca="false">MID(ВЫГРУЗКА_КПП,4,1)</f>
        <v>6</v>
      </c>
      <c r="BN4" s="137" t="str">
        <f aca="false">MID(ВЫГРУЗКА_КПП,5,1)</f>
        <v>0</v>
      </c>
      <c r="BO4" s="137" t="str">
        <f aca="false">MID(ВЫГРУЗКА_КПП,6,1)</f>
        <v>1</v>
      </c>
      <c r="BP4" s="137" t="str">
        <f aca="false">MID(ВЫГРУЗКА_КПП,7,1)</f>
        <v>0</v>
      </c>
      <c r="BQ4" s="137" t="str">
        <f aca="false">MID(ВЫГРУЗКА_КПП,8,1)</f>
        <v>0</v>
      </c>
      <c r="BR4" s="137" t="str">
        <f aca="false">MID(ВЫГРУЗКА_КПП,9,1)</f>
        <v>1</v>
      </c>
      <c r="BS4" s="139"/>
      <c r="BT4" s="140" t="s">
        <v>1241</v>
      </c>
      <c r="BU4" s="140"/>
      <c r="BV4" s="141" t="n">
        <f aca="false">AA4</f>
        <v>0</v>
      </c>
      <c r="BW4" s="141" t="n">
        <f aca="false">AB4</f>
        <v>2</v>
      </c>
      <c r="BX4" s="141" t="n">
        <f aca="false">AC4</f>
        <v>0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93" t="s">
        <v>1273</v>
      </c>
      <c r="D6" s="193"/>
      <c r="E6" s="193"/>
      <c r="F6" s="193"/>
      <c r="G6" s="193"/>
      <c r="H6" s="193"/>
      <c r="I6" s="193"/>
      <c r="Y6" s="142"/>
      <c r="Z6" s="142"/>
      <c r="AH6" s="143" t="s">
        <v>1583</v>
      </c>
      <c r="AI6" s="143"/>
      <c r="AJ6" s="143"/>
      <c r="AK6" s="143"/>
      <c r="AL6" s="143"/>
      <c r="AM6" s="143"/>
      <c r="AN6" s="143"/>
      <c r="AO6" s="143"/>
      <c r="AP6" s="143"/>
      <c r="BT6" s="142"/>
      <c r="BU6" s="142"/>
      <c r="CC6" s="143" t="s">
        <v>1583</v>
      </c>
      <c r="CD6" s="143"/>
      <c r="CE6" s="143"/>
      <c r="CF6" s="143"/>
      <c r="CG6" s="143"/>
      <c r="CH6" s="143"/>
      <c r="CI6" s="143"/>
      <c r="CJ6" s="143"/>
      <c r="CK6" s="143"/>
    </row>
    <row r="7" customFormat="false" ht="20.1" hidden="false" customHeight="true" outlineLevel="0" collapsed="false">
      <c r="A7" s="144" t="s">
        <v>158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V7" s="144" t="s">
        <v>1584</v>
      </c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</row>
    <row r="8" customFormat="false" ht="17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</row>
    <row r="9" customFormat="false" ht="21" hidden="false" customHeight="true" outlineLevel="0" collapsed="false">
      <c r="A9" s="314" t="s">
        <v>1301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 t="s">
        <v>1527</v>
      </c>
      <c r="Y9" s="314"/>
      <c r="Z9" s="314"/>
      <c r="AA9" s="315"/>
      <c r="AB9" s="314" t="s">
        <v>1528</v>
      </c>
      <c r="AC9" s="314"/>
      <c r="AD9" s="314"/>
      <c r="AE9" s="314"/>
      <c r="AF9" s="314"/>
      <c r="AG9" s="314"/>
      <c r="AH9" s="314"/>
      <c r="AI9" s="190"/>
      <c r="AJ9" s="314" t="s">
        <v>1401</v>
      </c>
      <c r="AK9" s="314"/>
      <c r="AL9" s="314"/>
      <c r="AM9" s="314"/>
      <c r="AN9" s="314"/>
      <c r="AO9" s="314"/>
      <c r="AP9" s="314"/>
      <c r="AV9" s="314" t="s">
        <v>1301</v>
      </c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 t="s">
        <v>1527</v>
      </c>
      <c r="BT9" s="314"/>
      <c r="BU9" s="314"/>
      <c r="BV9" s="315"/>
      <c r="BW9" s="314" t="s">
        <v>1528</v>
      </c>
      <c r="BX9" s="314"/>
      <c r="BY9" s="314"/>
      <c r="BZ9" s="314"/>
      <c r="CA9" s="314"/>
      <c r="CB9" s="314"/>
      <c r="CC9" s="314"/>
      <c r="CD9" s="190"/>
      <c r="CE9" s="314" t="s">
        <v>1401</v>
      </c>
      <c r="CF9" s="314"/>
      <c r="CG9" s="314"/>
      <c r="CH9" s="314"/>
      <c r="CI9" s="314"/>
      <c r="CJ9" s="314"/>
      <c r="CK9" s="314"/>
    </row>
    <row r="10" customFormat="false" ht="14.25" hidden="false" customHeight="true" outlineLevel="0" collapsed="false">
      <c r="A10" s="197" t="n">
        <v>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 t="n">
        <v>2</v>
      </c>
      <c r="Y10" s="197"/>
      <c r="Z10" s="197"/>
      <c r="AB10" s="197" t="n">
        <v>3</v>
      </c>
      <c r="AC10" s="197"/>
      <c r="AD10" s="197"/>
      <c r="AE10" s="197"/>
      <c r="AF10" s="197"/>
      <c r="AG10" s="197"/>
      <c r="AH10" s="197"/>
      <c r="AJ10" s="197" t="n">
        <v>4</v>
      </c>
      <c r="AK10" s="197"/>
      <c r="AL10" s="197"/>
      <c r="AM10" s="197"/>
      <c r="AN10" s="197"/>
      <c r="AO10" s="197"/>
      <c r="AP10" s="197"/>
      <c r="AV10" s="197" t="n">
        <v>1</v>
      </c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 t="n">
        <v>2</v>
      </c>
      <c r="BT10" s="197"/>
      <c r="BU10" s="197"/>
      <c r="BW10" s="197" t="n">
        <v>3</v>
      </c>
      <c r="BX10" s="197"/>
      <c r="BY10" s="197"/>
      <c r="BZ10" s="197"/>
      <c r="CA10" s="197"/>
      <c r="CB10" s="197"/>
      <c r="CC10" s="197"/>
      <c r="CE10" s="197" t="n">
        <v>4</v>
      </c>
      <c r="CF10" s="197"/>
      <c r="CG10" s="197"/>
      <c r="CH10" s="197"/>
      <c r="CI10" s="197"/>
      <c r="CJ10" s="197"/>
      <c r="CK10" s="197"/>
    </row>
    <row r="11" customFormat="false" ht="13.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Q11" s="269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CL11" s="269"/>
    </row>
    <row r="12" customFormat="false" ht="18.75" hidden="false" customHeight="true" outlineLevel="0" collapsed="false">
      <c r="A12" s="318" t="s">
        <v>1585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282"/>
      <c r="X12" s="140" t="n">
        <v>6100</v>
      </c>
      <c r="Y12" s="140"/>
      <c r="Z12" s="140"/>
      <c r="AA12" s="269"/>
      <c r="AB12" s="201" t="n">
        <v>0</v>
      </c>
      <c r="AC12" s="201"/>
      <c r="AD12" s="201"/>
      <c r="AE12" s="201"/>
      <c r="AF12" s="201"/>
      <c r="AG12" s="201"/>
      <c r="AH12" s="201"/>
      <c r="AI12" s="272"/>
      <c r="AJ12" s="201" t="n">
        <v>0</v>
      </c>
      <c r="AK12" s="201"/>
      <c r="AL12" s="201"/>
      <c r="AM12" s="201"/>
      <c r="AN12" s="201"/>
      <c r="AO12" s="201"/>
      <c r="AP12" s="201"/>
      <c r="AQ12" s="269"/>
      <c r="AV12" s="318" t="s">
        <v>1585</v>
      </c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282"/>
      <c r="BS12" s="140" t="n">
        <v>6100</v>
      </c>
      <c r="BT12" s="140"/>
      <c r="BU12" s="140"/>
      <c r="BV12" s="269"/>
      <c r="BW12" s="251" t="str">
        <f aca="false">IF(LEN($AB12)&lt;(COLUMN()-74),"-",MID($AB12,(COLUMN()-74),1))</f>
        <v>0</v>
      </c>
      <c r="BX12" s="251" t="str">
        <f aca="false">IF(LEN($AB12)&lt;(COLUMN()-74),"-",MID($AB12,(COLUMN()-74),1))</f>
        <v>-</v>
      </c>
      <c r="BY12" s="251" t="str">
        <f aca="false">IF(LEN($AB12)&lt;(COLUMN()-74),"-",MID($AB12,(COLUMN()-74),1))</f>
        <v>-</v>
      </c>
      <c r="BZ12" s="251" t="str">
        <f aca="false">IF(LEN($AB12)&lt;(COLUMN()-74),"-",MID($AB12,(COLUMN()-74),1))</f>
        <v>-</v>
      </c>
      <c r="CA12" s="251" t="str">
        <f aca="false">IF(LEN($AB12)&lt;(COLUMN()-74),"-",MID($AB12,(COLUMN()-74),1))</f>
        <v>-</v>
      </c>
      <c r="CB12" s="251" t="str">
        <f aca="false">IF(LEN($AB12)&lt;(COLUMN()-74),"-",MID($AB12,(COLUMN()-74),1))</f>
        <v>-</v>
      </c>
      <c r="CC12" s="251" t="str">
        <f aca="false">IF(LEN($AB12)&lt;(COLUMN()-74),"-",MID($AB12,(COLUMN()-74),1))</f>
        <v>-</v>
      </c>
      <c r="CD12" s="288"/>
      <c r="CE12" s="251" t="str">
        <f aca="false">IF(LEN($AJ12)&lt;(COLUMN()-82),"-",MID($AJ12,(COLUMN()-82),1))</f>
        <v>0</v>
      </c>
      <c r="CF12" s="251" t="str">
        <f aca="false">IF(LEN($AJ12)&lt;(COLUMN()-82),"-",MID($AJ12,(COLUMN()-82),1))</f>
        <v>-</v>
      </c>
      <c r="CG12" s="251" t="str">
        <f aca="false">IF(LEN($AJ12)&lt;(COLUMN()-82),"-",MID($AJ12,(COLUMN()-82),1))</f>
        <v>-</v>
      </c>
      <c r="CH12" s="251" t="str">
        <f aca="false">IF(LEN($AJ12)&lt;(COLUMN()-82),"-",MID($AJ12,(COLUMN()-82),1))</f>
        <v>-</v>
      </c>
      <c r="CI12" s="251" t="str">
        <f aca="false">IF(LEN($AJ12)&lt;(COLUMN()-82),"-",MID($AJ12,(COLUMN()-82),1))</f>
        <v>-</v>
      </c>
      <c r="CJ12" s="251" t="str">
        <f aca="false">IF(LEN($AJ12)&lt;(COLUMN()-82),"-",MID($AJ12,(COLUMN()-82),1))</f>
        <v>-</v>
      </c>
      <c r="CK12" s="251" t="str">
        <f aca="false">IF(LEN($AJ12)&lt;(COLUMN()-82),"-",MID($AJ12,(COLUMN()-82),1))</f>
        <v>-</v>
      </c>
      <c r="CL12" s="269"/>
    </row>
    <row r="13" customFormat="false" ht="25.5" hidden="false" customHeight="true" outlineLevel="0" collapsed="false">
      <c r="A13" s="338" t="s">
        <v>1586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282"/>
      <c r="X13" s="282"/>
      <c r="Y13" s="282"/>
      <c r="Z13" s="282"/>
      <c r="AA13" s="282"/>
      <c r="AB13" s="185"/>
      <c r="AC13" s="185"/>
      <c r="AD13" s="185"/>
      <c r="AE13" s="185"/>
      <c r="AF13" s="185"/>
      <c r="AG13" s="185"/>
      <c r="AH13" s="185"/>
      <c r="AI13" s="275"/>
      <c r="AJ13" s="185"/>
      <c r="AK13" s="185"/>
      <c r="AL13" s="185"/>
      <c r="AM13" s="185"/>
      <c r="AN13" s="185"/>
      <c r="AO13" s="185"/>
      <c r="AP13" s="185"/>
      <c r="AQ13" s="269"/>
      <c r="AV13" s="338" t="s">
        <v>1586</v>
      </c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282"/>
      <c r="BS13" s="282"/>
      <c r="BT13" s="282"/>
      <c r="BU13" s="282"/>
      <c r="BV13" s="282"/>
      <c r="BW13" s="185"/>
      <c r="BX13" s="185"/>
      <c r="BY13" s="185"/>
      <c r="BZ13" s="185"/>
      <c r="CA13" s="185"/>
      <c r="CB13" s="185"/>
      <c r="CC13" s="185"/>
      <c r="CD13" s="275"/>
      <c r="CE13" s="185"/>
      <c r="CF13" s="185"/>
      <c r="CG13" s="185"/>
      <c r="CH13" s="185"/>
      <c r="CI13" s="185"/>
      <c r="CJ13" s="185"/>
      <c r="CK13" s="185"/>
      <c r="CL13" s="269"/>
    </row>
    <row r="14" customFormat="false" ht="20.1" hidden="false" customHeight="true" outlineLevel="0" collapsed="false">
      <c r="A14" s="164" t="s">
        <v>1587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40" t="n">
        <v>6210</v>
      </c>
      <c r="Y14" s="140"/>
      <c r="Z14" s="140"/>
      <c r="AA14" s="276"/>
      <c r="AB14" s="201" t="n">
        <v>0</v>
      </c>
      <c r="AC14" s="201"/>
      <c r="AD14" s="201"/>
      <c r="AE14" s="201"/>
      <c r="AF14" s="201"/>
      <c r="AG14" s="201"/>
      <c r="AH14" s="201"/>
      <c r="AI14" s="277"/>
      <c r="AJ14" s="201" t="n">
        <v>0</v>
      </c>
      <c r="AK14" s="201"/>
      <c r="AL14" s="201"/>
      <c r="AM14" s="201"/>
      <c r="AN14" s="201"/>
      <c r="AO14" s="201"/>
      <c r="AP14" s="201"/>
      <c r="AQ14" s="278"/>
      <c r="AV14" s="164" t="s">
        <v>1587</v>
      </c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40" t="n">
        <v>6210</v>
      </c>
      <c r="BT14" s="140"/>
      <c r="BU14" s="140"/>
      <c r="BV14" s="276"/>
      <c r="BW14" s="251" t="str">
        <f aca="false">IF(LEN($AB14)&lt;(COLUMN()-74),"-",MID($AB14,(COLUMN()-74),1))</f>
        <v>0</v>
      </c>
      <c r="BX14" s="251" t="str">
        <f aca="false">IF(LEN($AB14)&lt;(COLUMN()-74),"-",MID($AB14,(COLUMN()-74),1))</f>
        <v>-</v>
      </c>
      <c r="BY14" s="251" t="str">
        <f aca="false">IF(LEN($AB14)&lt;(COLUMN()-74),"-",MID($AB14,(COLUMN()-74),1))</f>
        <v>-</v>
      </c>
      <c r="BZ14" s="251" t="str">
        <f aca="false">IF(LEN($AB14)&lt;(COLUMN()-74),"-",MID($AB14,(COLUMN()-74),1))</f>
        <v>-</v>
      </c>
      <c r="CA14" s="251" t="str">
        <f aca="false">IF(LEN($AB14)&lt;(COLUMN()-74),"-",MID($AB14,(COLUMN()-74),1))</f>
        <v>-</v>
      </c>
      <c r="CB14" s="251" t="str">
        <f aca="false">IF(LEN($AB14)&lt;(COLUMN()-74),"-",MID($AB14,(COLUMN()-74),1))</f>
        <v>-</v>
      </c>
      <c r="CC14" s="251" t="str">
        <f aca="false">IF(LEN($AB14)&lt;(COLUMN()-74),"-",MID($AB14,(COLUMN()-74),1))</f>
        <v>-</v>
      </c>
      <c r="CD14" s="277"/>
      <c r="CE14" s="251" t="str">
        <f aca="false">IF(LEN($AJ14)&lt;(COLUMN()-82),"-",MID($AJ14,(COLUMN()-82),1))</f>
        <v>0</v>
      </c>
      <c r="CF14" s="251" t="str">
        <f aca="false">IF(LEN($AJ14)&lt;(COLUMN()-82),"-",MID($AJ14,(COLUMN()-82),1))</f>
        <v>-</v>
      </c>
      <c r="CG14" s="251" t="str">
        <f aca="false">IF(LEN($AJ14)&lt;(COLUMN()-82),"-",MID($AJ14,(COLUMN()-82),1))</f>
        <v>-</v>
      </c>
      <c r="CH14" s="251" t="str">
        <f aca="false">IF(LEN($AJ14)&lt;(COLUMN()-82),"-",MID($AJ14,(COLUMN()-82),1))</f>
        <v>-</v>
      </c>
      <c r="CI14" s="251" t="str">
        <f aca="false">IF(LEN($AJ14)&lt;(COLUMN()-82),"-",MID($AJ14,(COLUMN()-82),1))</f>
        <v>-</v>
      </c>
      <c r="CJ14" s="251" t="str">
        <f aca="false">IF(LEN($AJ14)&lt;(COLUMN()-82),"-",MID($AJ14,(COLUMN()-82),1))</f>
        <v>-</v>
      </c>
      <c r="CK14" s="251" t="str">
        <f aca="false">IF(LEN($AJ14)&lt;(COLUMN()-82),"-",MID($AJ14,(COLUMN()-82),1))</f>
        <v>-</v>
      </c>
      <c r="CL14" s="278"/>
    </row>
    <row r="15" customFormat="false" ht="7.5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71"/>
      <c r="Y15" s="271"/>
      <c r="Z15" s="159"/>
      <c r="AA15" s="269"/>
      <c r="AB15" s="185"/>
      <c r="AC15" s="185"/>
      <c r="AD15" s="185"/>
      <c r="AE15" s="185"/>
      <c r="AF15" s="185"/>
      <c r="AG15" s="185"/>
      <c r="AH15" s="185"/>
      <c r="AI15" s="272"/>
      <c r="AJ15" s="185"/>
      <c r="AK15" s="185"/>
      <c r="AL15" s="185"/>
      <c r="AM15" s="185"/>
      <c r="AN15" s="185"/>
      <c r="AO15" s="185"/>
      <c r="AP15" s="185"/>
      <c r="AQ15" s="269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71"/>
      <c r="BT15" s="271"/>
      <c r="BU15" s="159"/>
      <c r="BV15" s="269"/>
      <c r="BW15" s="179"/>
      <c r="BX15" s="179"/>
      <c r="BY15" s="179"/>
      <c r="BZ15" s="179"/>
      <c r="CA15" s="179"/>
      <c r="CB15" s="179"/>
      <c r="CC15" s="179"/>
      <c r="CD15" s="272"/>
      <c r="CE15" s="185"/>
      <c r="CF15" s="185"/>
      <c r="CG15" s="185"/>
      <c r="CH15" s="185"/>
      <c r="CI15" s="185"/>
      <c r="CJ15" s="185"/>
      <c r="CK15" s="185"/>
      <c r="CL15" s="269"/>
    </row>
    <row r="16" customFormat="false" ht="20.1" hidden="false" customHeight="true" outlineLevel="0" collapsed="false">
      <c r="A16" s="164" t="s">
        <v>1588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40" t="n">
        <v>6215</v>
      </c>
      <c r="Y16" s="140"/>
      <c r="Z16" s="140"/>
      <c r="AA16" s="269"/>
      <c r="AB16" s="201" t="n">
        <v>0</v>
      </c>
      <c r="AC16" s="201"/>
      <c r="AD16" s="201"/>
      <c r="AE16" s="201"/>
      <c r="AF16" s="201"/>
      <c r="AG16" s="201"/>
      <c r="AH16" s="201"/>
      <c r="AI16" s="272"/>
      <c r="AJ16" s="201" t="n">
        <v>0</v>
      </c>
      <c r="AK16" s="201"/>
      <c r="AL16" s="201"/>
      <c r="AM16" s="201"/>
      <c r="AN16" s="201"/>
      <c r="AO16" s="201"/>
      <c r="AP16" s="201"/>
      <c r="AQ16" s="269"/>
      <c r="AV16" s="164" t="s">
        <v>1588</v>
      </c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40" t="n">
        <v>6215</v>
      </c>
      <c r="BT16" s="140"/>
      <c r="BU16" s="140"/>
      <c r="BV16" s="269"/>
      <c r="BW16" s="251" t="str">
        <f aca="false">IF(LEN($AB16)&lt;(COLUMN()-74),"-",MID($AB16,(COLUMN()-74),1))</f>
        <v>0</v>
      </c>
      <c r="BX16" s="251" t="str">
        <f aca="false">IF(LEN($AB16)&lt;(COLUMN()-74),"-",MID($AB16,(COLUMN()-74),1))</f>
        <v>-</v>
      </c>
      <c r="BY16" s="251" t="str">
        <f aca="false">IF(LEN($AB16)&lt;(COLUMN()-74),"-",MID($AB16,(COLUMN()-74),1))</f>
        <v>-</v>
      </c>
      <c r="BZ16" s="251" t="str">
        <f aca="false">IF(LEN($AB16)&lt;(COLUMN()-74),"-",MID($AB16,(COLUMN()-74),1))</f>
        <v>-</v>
      </c>
      <c r="CA16" s="251" t="str">
        <f aca="false">IF(LEN($AB16)&lt;(COLUMN()-74),"-",MID($AB16,(COLUMN()-74),1))</f>
        <v>-</v>
      </c>
      <c r="CB16" s="251" t="str">
        <f aca="false">IF(LEN($AB16)&lt;(COLUMN()-74),"-",MID($AB16,(COLUMN()-74),1))</f>
        <v>-</v>
      </c>
      <c r="CC16" s="251" t="str">
        <f aca="false">IF(LEN($AB16)&lt;(COLUMN()-74),"-",MID($AB16,(COLUMN()-74),1))</f>
        <v>-</v>
      </c>
      <c r="CD16" s="272"/>
      <c r="CE16" s="251" t="str">
        <f aca="false">IF(LEN($AJ16)&lt;(COLUMN()-82),"-",MID($AJ16,(COLUMN()-82),1))</f>
        <v>0</v>
      </c>
      <c r="CF16" s="251" t="str">
        <f aca="false">IF(LEN($AJ16)&lt;(COLUMN()-82),"-",MID($AJ16,(COLUMN()-82),1))</f>
        <v>-</v>
      </c>
      <c r="CG16" s="251" t="str">
        <f aca="false">IF(LEN($AJ16)&lt;(COLUMN()-82),"-",MID($AJ16,(COLUMN()-82),1))</f>
        <v>-</v>
      </c>
      <c r="CH16" s="251" t="str">
        <f aca="false">IF(LEN($AJ16)&lt;(COLUMN()-82),"-",MID($AJ16,(COLUMN()-82),1))</f>
        <v>-</v>
      </c>
      <c r="CI16" s="251" t="str">
        <f aca="false">IF(LEN($AJ16)&lt;(COLUMN()-82),"-",MID($AJ16,(COLUMN()-82),1))</f>
        <v>-</v>
      </c>
      <c r="CJ16" s="251" t="str">
        <f aca="false">IF(LEN($AJ16)&lt;(COLUMN()-82),"-",MID($AJ16,(COLUMN()-82),1))</f>
        <v>-</v>
      </c>
      <c r="CK16" s="251" t="str">
        <f aca="false">IF(LEN($AJ16)&lt;(COLUMN()-82),"-",MID($AJ16,(COLUMN()-82),1))</f>
        <v>-</v>
      </c>
      <c r="CL16" s="269"/>
    </row>
    <row r="17" customFormat="false" ht="7.5" hidden="false" customHeight="tru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71"/>
      <c r="Y17" s="271"/>
      <c r="Z17" s="271"/>
      <c r="AA17" s="269"/>
      <c r="AB17" s="185"/>
      <c r="AC17" s="185"/>
      <c r="AD17" s="185"/>
      <c r="AE17" s="185"/>
      <c r="AF17" s="185"/>
      <c r="AG17" s="185"/>
      <c r="AH17" s="185"/>
      <c r="AI17" s="272"/>
      <c r="AJ17" s="185"/>
      <c r="AK17" s="185"/>
      <c r="AL17" s="185"/>
      <c r="AM17" s="185"/>
      <c r="AN17" s="185"/>
      <c r="AO17" s="185"/>
      <c r="AP17" s="185"/>
      <c r="AQ17" s="269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71"/>
      <c r="BT17" s="271"/>
      <c r="BU17" s="271"/>
      <c r="BV17" s="269"/>
      <c r="BW17" s="179"/>
      <c r="BX17" s="179"/>
      <c r="BY17" s="179"/>
      <c r="BZ17" s="179"/>
      <c r="CA17" s="179"/>
      <c r="CB17" s="179"/>
      <c r="CC17" s="179"/>
      <c r="CD17" s="272"/>
      <c r="CE17" s="185"/>
      <c r="CF17" s="185"/>
      <c r="CG17" s="185"/>
      <c r="CH17" s="185"/>
      <c r="CI17" s="185"/>
      <c r="CJ17" s="185"/>
      <c r="CK17" s="185"/>
      <c r="CL17" s="269"/>
    </row>
    <row r="18" customFormat="false" ht="20.1" hidden="false" customHeight="true" outlineLevel="0" collapsed="false">
      <c r="A18" s="164" t="s">
        <v>1589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40" t="n">
        <v>6220</v>
      </c>
      <c r="Y18" s="140"/>
      <c r="Z18" s="140"/>
      <c r="AA18" s="276"/>
      <c r="AB18" s="201" t="n">
        <v>0</v>
      </c>
      <c r="AC18" s="201"/>
      <c r="AD18" s="201"/>
      <c r="AE18" s="201"/>
      <c r="AF18" s="201"/>
      <c r="AG18" s="201"/>
      <c r="AH18" s="201"/>
      <c r="AI18" s="277"/>
      <c r="AJ18" s="201" t="n">
        <v>0</v>
      </c>
      <c r="AK18" s="201"/>
      <c r="AL18" s="201"/>
      <c r="AM18" s="201"/>
      <c r="AN18" s="201"/>
      <c r="AO18" s="201"/>
      <c r="AP18" s="201"/>
      <c r="AQ18" s="278"/>
      <c r="AV18" s="164" t="s">
        <v>1589</v>
      </c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40" t="n">
        <v>6220</v>
      </c>
      <c r="BT18" s="140"/>
      <c r="BU18" s="140"/>
      <c r="BV18" s="276"/>
      <c r="BW18" s="251" t="str">
        <f aca="false">IF(LEN($AB18)&lt;(COLUMN()-74),"-",MID($AB18,(COLUMN()-74),1))</f>
        <v>0</v>
      </c>
      <c r="BX18" s="251" t="str">
        <f aca="false">IF(LEN($AB18)&lt;(COLUMN()-74),"-",MID($AB18,(COLUMN()-74),1))</f>
        <v>-</v>
      </c>
      <c r="BY18" s="251" t="str">
        <f aca="false">IF(LEN($AB18)&lt;(COLUMN()-74),"-",MID($AB18,(COLUMN()-74),1))</f>
        <v>-</v>
      </c>
      <c r="BZ18" s="251" t="str">
        <f aca="false">IF(LEN($AB18)&lt;(COLUMN()-74),"-",MID($AB18,(COLUMN()-74),1))</f>
        <v>-</v>
      </c>
      <c r="CA18" s="251" t="str">
        <f aca="false">IF(LEN($AB18)&lt;(COLUMN()-74),"-",MID($AB18,(COLUMN()-74),1))</f>
        <v>-</v>
      </c>
      <c r="CB18" s="251" t="str">
        <f aca="false">IF(LEN($AB18)&lt;(COLUMN()-74),"-",MID($AB18,(COLUMN()-74),1))</f>
        <v>-</v>
      </c>
      <c r="CC18" s="251" t="str">
        <f aca="false">IF(LEN($AB18)&lt;(COLUMN()-74),"-",MID($AB18,(COLUMN()-74),1))</f>
        <v>-</v>
      </c>
      <c r="CD18" s="277"/>
      <c r="CE18" s="251" t="str">
        <f aca="false">IF(LEN($AJ18)&lt;(COLUMN()-82),"-",MID($AJ18,(COLUMN()-82),1))</f>
        <v>0</v>
      </c>
      <c r="CF18" s="251" t="str">
        <f aca="false">IF(LEN($AJ18)&lt;(COLUMN()-82),"-",MID($AJ18,(COLUMN()-82),1))</f>
        <v>-</v>
      </c>
      <c r="CG18" s="251" t="str">
        <f aca="false">IF(LEN($AJ18)&lt;(COLUMN()-82),"-",MID($AJ18,(COLUMN()-82),1))</f>
        <v>-</v>
      </c>
      <c r="CH18" s="251" t="str">
        <f aca="false">IF(LEN($AJ18)&lt;(COLUMN()-82),"-",MID($AJ18,(COLUMN()-82),1))</f>
        <v>-</v>
      </c>
      <c r="CI18" s="251" t="str">
        <f aca="false">IF(LEN($AJ18)&lt;(COLUMN()-82),"-",MID($AJ18,(COLUMN()-82),1))</f>
        <v>-</v>
      </c>
      <c r="CJ18" s="251" t="str">
        <f aca="false">IF(LEN($AJ18)&lt;(COLUMN()-82),"-",MID($AJ18,(COLUMN()-82),1))</f>
        <v>-</v>
      </c>
      <c r="CK18" s="251" t="str">
        <f aca="false">IF(LEN($AJ18)&lt;(COLUMN()-82),"-",MID($AJ18,(COLUMN()-82),1))</f>
        <v>-</v>
      </c>
      <c r="CL18" s="278"/>
    </row>
    <row r="19" customFormat="false" ht="8.25" hidden="false" customHeight="true" outlineLevel="0" collapsed="false">
      <c r="A19" s="339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140"/>
      <c r="Y19" s="140"/>
      <c r="Z19" s="140"/>
      <c r="AB19" s="185"/>
      <c r="AC19" s="185"/>
      <c r="AD19" s="185"/>
      <c r="AE19" s="185"/>
      <c r="AF19" s="185"/>
      <c r="AG19" s="185"/>
      <c r="AH19" s="185"/>
      <c r="AI19" s="272"/>
      <c r="AJ19" s="185"/>
      <c r="AK19" s="185"/>
      <c r="AL19" s="185"/>
      <c r="AM19" s="185"/>
      <c r="AN19" s="185"/>
      <c r="AO19" s="185"/>
      <c r="AP19" s="185"/>
      <c r="AQ19" s="269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140"/>
      <c r="BT19" s="140"/>
      <c r="BU19" s="140"/>
      <c r="BW19" s="179"/>
      <c r="BX19" s="179"/>
      <c r="BY19" s="179"/>
      <c r="BZ19" s="179"/>
      <c r="CA19" s="179"/>
      <c r="CB19" s="179"/>
      <c r="CC19" s="179"/>
      <c r="CD19" s="272"/>
      <c r="CE19" s="185"/>
      <c r="CF19" s="185"/>
      <c r="CG19" s="185"/>
      <c r="CH19" s="185"/>
      <c r="CI19" s="185"/>
      <c r="CJ19" s="185"/>
      <c r="CK19" s="185"/>
      <c r="CL19" s="269"/>
    </row>
    <row r="20" customFormat="false" ht="20.1" hidden="false" customHeight="true" outlineLevel="0" collapsed="false">
      <c r="A20" s="164" t="s">
        <v>1590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282"/>
      <c r="X20" s="140" t="n">
        <v>6230</v>
      </c>
      <c r="Y20" s="140"/>
      <c r="Z20" s="140"/>
      <c r="AA20" s="332"/>
      <c r="AB20" s="201" t="n">
        <v>0</v>
      </c>
      <c r="AC20" s="201"/>
      <c r="AD20" s="201"/>
      <c r="AE20" s="201"/>
      <c r="AF20" s="201"/>
      <c r="AG20" s="201"/>
      <c r="AH20" s="201"/>
      <c r="AI20" s="277"/>
      <c r="AJ20" s="201" t="n">
        <v>0</v>
      </c>
      <c r="AK20" s="201"/>
      <c r="AL20" s="201"/>
      <c r="AM20" s="201"/>
      <c r="AN20" s="201"/>
      <c r="AO20" s="201"/>
      <c r="AP20" s="201"/>
      <c r="AQ20" s="278"/>
      <c r="AV20" s="164" t="s">
        <v>1590</v>
      </c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282"/>
      <c r="BS20" s="140" t="n">
        <v>6230</v>
      </c>
      <c r="BT20" s="140"/>
      <c r="BU20" s="140"/>
      <c r="BV20" s="332"/>
      <c r="BW20" s="251" t="str">
        <f aca="false">IF(LEN($AB20)&lt;(COLUMN()-74),"-",MID($AB20,(COLUMN()-74),1))</f>
        <v>0</v>
      </c>
      <c r="BX20" s="251" t="str">
        <f aca="false">IF(LEN($AB20)&lt;(COLUMN()-74),"-",MID($AB20,(COLUMN()-74),1))</f>
        <v>-</v>
      </c>
      <c r="BY20" s="251" t="str">
        <f aca="false">IF(LEN($AB20)&lt;(COLUMN()-74),"-",MID($AB20,(COLUMN()-74),1))</f>
        <v>-</v>
      </c>
      <c r="BZ20" s="251" t="str">
        <f aca="false">IF(LEN($AB20)&lt;(COLUMN()-74),"-",MID($AB20,(COLUMN()-74),1))</f>
        <v>-</v>
      </c>
      <c r="CA20" s="251" t="str">
        <f aca="false">IF(LEN($AB20)&lt;(COLUMN()-74),"-",MID($AB20,(COLUMN()-74),1))</f>
        <v>-</v>
      </c>
      <c r="CB20" s="251" t="str">
        <f aca="false">IF(LEN($AB20)&lt;(COLUMN()-74),"-",MID($AB20,(COLUMN()-74),1))</f>
        <v>-</v>
      </c>
      <c r="CC20" s="251" t="str">
        <f aca="false">IF(LEN($AB20)&lt;(COLUMN()-74),"-",MID($AB20,(COLUMN()-74),1))</f>
        <v>-</v>
      </c>
      <c r="CD20" s="277"/>
      <c r="CE20" s="251" t="str">
        <f aca="false">IF(LEN($AJ20)&lt;(COLUMN()-82),"-",MID($AJ20,(COLUMN()-82),1))</f>
        <v>0</v>
      </c>
      <c r="CF20" s="251" t="str">
        <f aca="false">IF(LEN($AJ20)&lt;(COLUMN()-82),"-",MID($AJ20,(COLUMN()-82),1))</f>
        <v>-</v>
      </c>
      <c r="CG20" s="251" t="str">
        <f aca="false">IF(LEN($AJ20)&lt;(COLUMN()-82),"-",MID($AJ20,(COLUMN()-82),1))</f>
        <v>-</v>
      </c>
      <c r="CH20" s="251" t="str">
        <f aca="false">IF(LEN($AJ20)&lt;(COLUMN()-82),"-",MID($AJ20,(COLUMN()-82),1))</f>
        <v>-</v>
      </c>
      <c r="CI20" s="251" t="str">
        <f aca="false">IF(LEN($AJ20)&lt;(COLUMN()-82),"-",MID($AJ20,(COLUMN()-82),1))</f>
        <v>-</v>
      </c>
      <c r="CJ20" s="251" t="str">
        <f aca="false">IF(LEN($AJ20)&lt;(COLUMN()-82),"-",MID($AJ20,(COLUMN()-82),1))</f>
        <v>-</v>
      </c>
      <c r="CK20" s="251" t="str">
        <f aca="false">IF(LEN($AJ20)&lt;(COLUMN()-82),"-",MID($AJ20,(COLUMN()-82),1))</f>
        <v>-</v>
      </c>
      <c r="CL20" s="278"/>
    </row>
    <row r="21" customFormat="false" ht="8.25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140"/>
      <c r="Y21" s="140"/>
      <c r="Z21" s="140"/>
      <c r="AB21" s="185"/>
      <c r="AC21" s="185"/>
      <c r="AD21" s="185"/>
      <c r="AE21" s="185"/>
      <c r="AF21" s="185"/>
      <c r="AG21" s="185"/>
      <c r="AH21" s="185"/>
      <c r="AI21" s="272"/>
      <c r="AJ21" s="185"/>
      <c r="AK21" s="185"/>
      <c r="AL21" s="185"/>
      <c r="AM21" s="185"/>
      <c r="AN21" s="185"/>
      <c r="AO21" s="185"/>
      <c r="AP21" s="185"/>
      <c r="AQ21" s="269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140"/>
      <c r="BT21" s="140"/>
      <c r="BU21" s="140"/>
      <c r="BW21" s="179"/>
      <c r="BX21" s="179"/>
      <c r="BY21" s="179"/>
      <c r="BZ21" s="179"/>
      <c r="CA21" s="179"/>
      <c r="CB21" s="179"/>
      <c r="CC21" s="179"/>
      <c r="CD21" s="272"/>
      <c r="CE21" s="185"/>
      <c r="CF21" s="185"/>
      <c r="CG21" s="185"/>
      <c r="CH21" s="185"/>
      <c r="CI21" s="185"/>
      <c r="CJ21" s="185"/>
      <c r="CK21" s="185"/>
      <c r="CL21" s="269"/>
    </row>
    <row r="22" customFormat="false" ht="20.1" hidden="false" customHeight="true" outlineLevel="0" collapsed="false">
      <c r="A22" s="164" t="s">
        <v>1591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40" t="n">
        <v>6240</v>
      </c>
      <c r="Y22" s="140"/>
      <c r="Z22" s="140"/>
      <c r="AA22" s="276"/>
      <c r="AB22" s="201" t="n">
        <v>0</v>
      </c>
      <c r="AC22" s="201"/>
      <c r="AD22" s="201"/>
      <c r="AE22" s="201"/>
      <c r="AF22" s="201"/>
      <c r="AG22" s="201"/>
      <c r="AH22" s="201"/>
      <c r="AI22" s="277"/>
      <c r="AJ22" s="201" t="n">
        <v>0</v>
      </c>
      <c r="AK22" s="201"/>
      <c r="AL22" s="201"/>
      <c r="AM22" s="201"/>
      <c r="AN22" s="201"/>
      <c r="AO22" s="201"/>
      <c r="AP22" s="201"/>
      <c r="AQ22" s="278"/>
      <c r="AV22" s="164" t="s">
        <v>1591</v>
      </c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40" t="n">
        <v>6240</v>
      </c>
      <c r="BT22" s="140"/>
      <c r="BU22" s="140"/>
      <c r="BV22" s="276"/>
      <c r="BW22" s="251" t="str">
        <f aca="false">IF(LEN($AB22)&lt;(COLUMN()-74),"-",MID($AB22,(COLUMN()-74),1))</f>
        <v>0</v>
      </c>
      <c r="BX22" s="251" t="str">
        <f aca="false">IF(LEN($AB22)&lt;(COLUMN()-74),"-",MID($AB22,(COLUMN()-74),1))</f>
        <v>-</v>
      </c>
      <c r="BY22" s="251" t="str">
        <f aca="false">IF(LEN($AB22)&lt;(COLUMN()-74),"-",MID($AB22,(COLUMN()-74),1))</f>
        <v>-</v>
      </c>
      <c r="BZ22" s="251" t="str">
        <f aca="false">IF(LEN($AB22)&lt;(COLUMN()-74),"-",MID($AB22,(COLUMN()-74),1))</f>
        <v>-</v>
      </c>
      <c r="CA22" s="251" t="str">
        <f aca="false">IF(LEN($AB22)&lt;(COLUMN()-74),"-",MID($AB22,(COLUMN()-74),1))</f>
        <v>-</v>
      </c>
      <c r="CB22" s="251" t="str">
        <f aca="false">IF(LEN($AB22)&lt;(COLUMN()-74),"-",MID($AB22,(COLUMN()-74),1))</f>
        <v>-</v>
      </c>
      <c r="CC22" s="251" t="str">
        <f aca="false">IF(LEN($AB22)&lt;(COLUMN()-74),"-",MID($AB22,(COLUMN()-74),1))</f>
        <v>-</v>
      </c>
      <c r="CD22" s="277"/>
      <c r="CE22" s="251" t="str">
        <f aca="false">IF(LEN($AJ22)&lt;(COLUMN()-82),"-",MID($AJ22,(COLUMN()-82),1))</f>
        <v>0</v>
      </c>
      <c r="CF22" s="251" t="str">
        <f aca="false">IF(LEN($AJ22)&lt;(COLUMN()-82),"-",MID($AJ22,(COLUMN()-82),1))</f>
        <v>-</v>
      </c>
      <c r="CG22" s="251" t="str">
        <f aca="false">IF(LEN($AJ22)&lt;(COLUMN()-82),"-",MID($AJ22,(COLUMN()-82),1))</f>
        <v>-</v>
      </c>
      <c r="CH22" s="251" t="str">
        <f aca="false">IF(LEN($AJ22)&lt;(COLUMN()-82),"-",MID($AJ22,(COLUMN()-82),1))</f>
        <v>-</v>
      </c>
      <c r="CI22" s="251" t="str">
        <f aca="false">IF(LEN($AJ22)&lt;(COLUMN()-82),"-",MID($AJ22,(COLUMN()-82),1))</f>
        <v>-</v>
      </c>
      <c r="CJ22" s="251" t="str">
        <f aca="false">IF(LEN($AJ22)&lt;(COLUMN()-82),"-",MID($AJ22,(COLUMN()-82),1))</f>
        <v>-</v>
      </c>
      <c r="CK22" s="251" t="str">
        <f aca="false">IF(LEN($AJ22)&lt;(COLUMN()-82),"-",MID($AJ22,(COLUMN()-82),1))</f>
        <v>-</v>
      </c>
      <c r="CL22" s="278"/>
    </row>
    <row r="23" customFormat="false" ht="8.25" hidden="false" customHeight="true" outlineLevel="0" collapsed="false">
      <c r="A23" s="164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140"/>
      <c r="Y23" s="140"/>
      <c r="Z23" s="140"/>
      <c r="AA23" s="280"/>
      <c r="AB23" s="185"/>
      <c r="AC23" s="185"/>
      <c r="AD23" s="185"/>
      <c r="AE23" s="185"/>
      <c r="AF23" s="185"/>
      <c r="AG23" s="185"/>
      <c r="AH23" s="185"/>
      <c r="AI23" s="272"/>
      <c r="AJ23" s="185"/>
      <c r="AK23" s="185"/>
      <c r="AL23" s="185"/>
      <c r="AM23" s="185"/>
      <c r="AN23" s="185"/>
      <c r="AO23" s="185"/>
      <c r="AP23" s="185"/>
      <c r="AQ23" s="269"/>
      <c r="AV23" s="164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140"/>
      <c r="BT23" s="140"/>
      <c r="BU23" s="140"/>
      <c r="BV23" s="280"/>
      <c r="BW23" s="179"/>
      <c r="BX23" s="179"/>
      <c r="BY23" s="179"/>
      <c r="BZ23" s="179"/>
      <c r="CA23" s="179"/>
      <c r="CB23" s="179"/>
      <c r="CC23" s="179"/>
      <c r="CD23" s="272"/>
      <c r="CE23" s="185"/>
      <c r="CF23" s="185"/>
      <c r="CG23" s="185"/>
      <c r="CH23" s="185"/>
      <c r="CI23" s="185"/>
      <c r="CJ23" s="185"/>
      <c r="CK23" s="185"/>
      <c r="CL23" s="269"/>
    </row>
    <row r="24" customFormat="false" ht="20.1" hidden="false" customHeight="true" outlineLevel="0" collapsed="false">
      <c r="A24" s="164" t="s">
        <v>1592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40" t="n">
        <v>6250</v>
      </c>
      <c r="Y24" s="140"/>
      <c r="Z24" s="140"/>
      <c r="AA24" s="276"/>
      <c r="AB24" s="201" t="n">
        <v>0</v>
      </c>
      <c r="AC24" s="201"/>
      <c r="AD24" s="201"/>
      <c r="AE24" s="201"/>
      <c r="AF24" s="201"/>
      <c r="AG24" s="201"/>
      <c r="AH24" s="201"/>
      <c r="AI24" s="277"/>
      <c r="AJ24" s="201" t="n">
        <v>0</v>
      </c>
      <c r="AK24" s="201"/>
      <c r="AL24" s="201"/>
      <c r="AM24" s="201"/>
      <c r="AN24" s="201"/>
      <c r="AO24" s="201"/>
      <c r="AP24" s="201"/>
      <c r="AQ24" s="278"/>
      <c r="AV24" s="164" t="s">
        <v>1592</v>
      </c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40" t="n">
        <v>6250</v>
      </c>
      <c r="BT24" s="140"/>
      <c r="BU24" s="140"/>
      <c r="BV24" s="276"/>
      <c r="BW24" s="251" t="str">
        <f aca="false">IF(LEN($AB24)&lt;(COLUMN()-74),"-",MID($AB24,(COLUMN()-74),1))</f>
        <v>0</v>
      </c>
      <c r="BX24" s="251" t="str">
        <f aca="false">IF(LEN($AB24)&lt;(COLUMN()-74),"-",MID($AB24,(COLUMN()-74),1))</f>
        <v>-</v>
      </c>
      <c r="BY24" s="251" t="str">
        <f aca="false">IF(LEN($AB24)&lt;(COLUMN()-74),"-",MID($AB24,(COLUMN()-74),1))</f>
        <v>-</v>
      </c>
      <c r="BZ24" s="251" t="str">
        <f aca="false">IF(LEN($AB24)&lt;(COLUMN()-74),"-",MID($AB24,(COLUMN()-74),1))</f>
        <v>-</v>
      </c>
      <c r="CA24" s="251" t="str">
        <f aca="false">IF(LEN($AB24)&lt;(COLUMN()-74),"-",MID($AB24,(COLUMN()-74),1))</f>
        <v>-</v>
      </c>
      <c r="CB24" s="251" t="str">
        <f aca="false">IF(LEN($AB24)&lt;(COLUMN()-74),"-",MID($AB24,(COLUMN()-74),1))</f>
        <v>-</v>
      </c>
      <c r="CC24" s="251" t="str">
        <f aca="false">IF(LEN($AB24)&lt;(COLUMN()-74),"-",MID($AB24,(COLUMN()-74),1))</f>
        <v>-</v>
      </c>
      <c r="CD24" s="277"/>
      <c r="CE24" s="251" t="str">
        <f aca="false">IF(LEN($AJ24)&lt;(COLUMN()-82),"-",MID($AJ24,(COLUMN()-82),1))</f>
        <v>0</v>
      </c>
      <c r="CF24" s="251" t="str">
        <f aca="false">IF(LEN($AJ24)&lt;(COLUMN()-82),"-",MID($AJ24,(COLUMN()-82),1))</f>
        <v>-</v>
      </c>
      <c r="CG24" s="251" t="str">
        <f aca="false">IF(LEN($AJ24)&lt;(COLUMN()-82),"-",MID($AJ24,(COLUMN()-82),1))</f>
        <v>-</v>
      </c>
      <c r="CH24" s="251" t="str">
        <f aca="false">IF(LEN($AJ24)&lt;(COLUMN()-82),"-",MID($AJ24,(COLUMN()-82),1))</f>
        <v>-</v>
      </c>
      <c r="CI24" s="251" t="str">
        <f aca="false">IF(LEN($AJ24)&lt;(COLUMN()-82),"-",MID($AJ24,(COLUMN()-82),1))</f>
        <v>-</v>
      </c>
      <c r="CJ24" s="251" t="str">
        <f aca="false">IF(LEN($AJ24)&lt;(COLUMN()-82),"-",MID($AJ24,(COLUMN()-82),1))</f>
        <v>-</v>
      </c>
      <c r="CK24" s="251" t="str">
        <f aca="false">IF(LEN($AJ24)&lt;(COLUMN()-82),"-",MID($AJ24,(COLUMN()-82),1))</f>
        <v>-</v>
      </c>
      <c r="CL24" s="278"/>
    </row>
    <row r="25" customFormat="false" ht="7.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140"/>
      <c r="Y25" s="140"/>
      <c r="Z25" s="140"/>
      <c r="AA25" s="269"/>
      <c r="AB25" s="185"/>
      <c r="AC25" s="185"/>
      <c r="AD25" s="185"/>
      <c r="AE25" s="185"/>
      <c r="AF25" s="185"/>
      <c r="AG25" s="185"/>
      <c r="AH25" s="185"/>
      <c r="AI25" s="272"/>
      <c r="AJ25" s="185"/>
      <c r="AK25" s="185"/>
      <c r="AL25" s="185"/>
      <c r="AM25" s="185"/>
      <c r="AN25" s="185"/>
      <c r="AO25" s="185"/>
      <c r="AP25" s="185"/>
      <c r="AQ25" s="269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140"/>
      <c r="BT25" s="140"/>
      <c r="BU25" s="140"/>
      <c r="BV25" s="269"/>
      <c r="BW25" s="179"/>
      <c r="BX25" s="179"/>
      <c r="BY25" s="179"/>
      <c r="BZ25" s="179"/>
      <c r="CA25" s="179"/>
      <c r="CB25" s="179"/>
      <c r="CC25" s="179"/>
      <c r="CD25" s="272"/>
      <c r="CE25" s="185"/>
      <c r="CF25" s="185"/>
      <c r="CG25" s="185"/>
      <c r="CH25" s="185"/>
      <c r="CI25" s="185"/>
      <c r="CJ25" s="185"/>
      <c r="CK25" s="185"/>
      <c r="CL25" s="269"/>
    </row>
    <row r="26" customFormat="false" ht="20.1" hidden="false" customHeight="true" outlineLevel="0" collapsed="false">
      <c r="A26" s="164" t="s">
        <v>1593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282"/>
      <c r="R26" s="282"/>
      <c r="S26" s="282"/>
      <c r="T26" s="282"/>
      <c r="U26" s="282"/>
      <c r="V26" s="282"/>
      <c r="W26" s="282"/>
      <c r="X26" s="140" t="n">
        <v>6200</v>
      </c>
      <c r="Y26" s="140"/>
      <c r="Z26" s="140"/>
      <c r="AA26" s="276"/>
      <c r="AB26" s="201" t="n">
        <v>0</v>
      </c>
      <c r="AC26" s="201"/>
      <c r="AD26" s="201"/>
      <c r="AE26" s="201"/>
      <c r="AF26" s="201"/>
      <c r="AG26" s="201"/>
      <c r="AH26" s="201"/>
      <c r="AI26" s="277"/>
      <c r="AJ26" s="201" t="n">
        <v>0</v>
      </c>
      <c r="AK26" s="201"/>
      <c r="AL26" s="201"/>
      <c r="AM26" s="201"/>
      <c r="AN26" s="201"/>
      <c r="AO26" s="201"/>
      <c r="AP26" s="201"/>
      <c r="AQ26" s="278"/>
      <c r="AV26" s="164" t="s">
        <v>1593</v>
      </c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282"/>
      <c r="BM26" s="282"/>
      <c r="BN26" s="282"/>
      <c r="BO26" s="282"/>
      <c r="BP26" s="282"/>
      <c r="BQ26" s="282"/>
      <c r="BR26" s="282"/>
      <c r="BS26" s="140" t="n">
        <v>6200</v>
      </c>
      <c r="BT26" s="140"/>
      <c r="BU26" s="140"/>
      <c r="BV26" s="276"/>
      <c r="BW26" s="251" t="str">
        <f aca="false">IF(LEN($AB26)&lt;(COLUMN()-74),"-",MID($AB26,(COLUMN()-74),1))</f>
        <v>0</v>
      </c>
      <c r="BX26" s="251" t="str">
        <f aca="false">IF(LEN($AB26)&lt;(COLUMN()-74),"-",MID($AB26,(COLUMN()-74),1))</f>
        <v>-</v>
      </c>
      <c r="BY26" s="251" t="str">
        <f aca="false">IF(LEN($AB26)&lt;(COLUMN()-74),"-",MID($AB26,(COLUMN()-74),1))</f>
        <v>-</v>
      </c>
      <c r="BZ26" s="251" t="str">
        <f aca="false">IF(LEN($AB26)&lt;(COLUMN()-74),"-",MID($AB26,(COLUMN()-74),1))</f>
        <v>-</v>
      </c>
      <c r="CA26" s="251" t="str">
        <f aca="false">IF(LEN($AB26)&lt;(COLUMN()-74),"-",MID($AB26,(COLUMN()-74),1))</f>
        <v>-</v>
      </c>
      <c r="CB26" s="251" t="str">
        <f aca="false">IF(LEN($AB26)&lt;(COLUMN()-74),"-",MID($AB26,(COLUMN()-74),1))</f>
        <v>-</v>
      </c>
      <c r="CC26" s="251" t="str">
        <f aca="false">IF(LEN($AB26)&lt;(COLUMN()-74),"-",MID($AB26,(COLUMN()-74),1))</f>
        <v>-</v>
      </c>
      <c r="CD26" s="277"/>
      <c r="CE26" s="251" t="str">
        <f aca="false">IF(LEN($AJ26)&lt;(COLUMN()-82),"-",MID($AJ26,(COLUMN()-82),1))</f>
        <v>0</v>
      </c>
      <c r="CF26" s="251" t="str">
        <f aca="false">IF(LEN($AJ26)&lt;(COLUMN()-82),"-",MID($AJ26,(COLUMN()-82),1))</f>
        <v>-</v>
      </c>
      <c r="CG26" s="251" t="str">
        <f aca="false">IF(LEN($AJ26)&lt;(COLUMN()-82),"-",MID($AJ26,(COLUMN()-82),1))</f>
        <v>-</v>
      </c>
      <c r="CH26" s="251" t="str">
        <f aca="false">IF(LEN($AJ26)&lt;(COLUMN()-82),"-",MID($AJ26,(COLUMN()-82),1))</f>
        <v>-</v>
      </c>
      <c r="CI26" s="251" t="str">
        <f aca="false">IF(LEN($AJ26)&lt;(COLUMN()-82),"-",MID($AJ26,(COLUMN()-82),1))</f>
        <v>-</v>
      </c>
      <c r="CJ26" s="251" t="str">
        <f aca="false">IF(LEN($AJ26)&lt;(COLUMN()-82),"-",MID($AJ26,(COLUMN()-82),1))</f>
        <v>-</v>
      </c>
      <c r="CK26" s="251" t="str">
        <f aca="false">IF(LEN($AJ26)&lt;(COLUMN()-82),"-",MID($AJ26,(COLUMN()-82),1))</f>
        <v>-</v>
      </c>
      <c r="CL26" s="278"/>
    </row>
    <row r="27" customFormat="false" ht="22.5" hidden="false" customHeight="true" outlineLevel="0" collapsed="false">
      <c r="A27" s="338" t="s">
        <v>1594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282"/>
      <c r="X27" s="140"/>
      <c r="Y27" s="140"/>
      <c r="Z27" s="140"/>
      <c r="AA27" s="269"/>
      <c r="AB27" s="185"/>
      <c r="AC27" s="185"/>
      <c r="AD27" s="185"/>
      <c r="AE27" s="185"/>
      <c r="AF27" s="185"/>
      <c r="AG27" s="185"/>
      <c r="AH27" s="185"/>
      <c r="AI27" s="272"/>
      <c r="AJ27" s="185"/>
      <c r="AK27" s="185"/>
      <c r="AL27" s="185"/>
      <c r="AM27" s="185"/>
      <c r="AN27" s="185"/>
      <c r="AO27" s="185"/>
      <c r="AP27" s="185"/>
      <c r="AQ27" s="269"/>
      <c r="AV27" s="338" t="s">
        <v>1594</v>
      </c>
      <c r="AW27" s="338"/>
      <c r="AX27" s="338"/>
      <c r="AY27" s="338"/>
      <c r="AZ27" s="338"/>
      <c r="BA27" s="338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282"/>
      <c r="BS27" s="140"/>
      <c r="BT27" s="140"/>
      <c r="BU27" s="140"/>
      <c r="BV27" s="269"/>
      <c r="BW27" s="179"/>
      <c r="BX27" s="179"/>
      <c r="BY27" s="179"/>
      <c r="BZ27" s="179"/>
      <c r="CA27" s="179"/>
      <c r="CB27" s="179"/>
      <c r="CC27" s="179"/>
      <c r="CD27" s="272"/>
      <c r="CE27" s="185"/>
      <c r="CF27" s="185"/>
      <c r="CG27" s="185"/>
      <c r="CH27" s="185"/>
      <c r="CI27" s="185"/>
      <c r="CJ27" s="185"/>
      <c r="CK27" s="185"/>
      <c r="CL27" s="269"/>
    </row>
    <row r="28" customFormat="false" ht="20.1" hidden="false" customHeight="true" outlineLevel="0" collapsed="false">
      <c r="A28" s="164" t="s">
        <v>159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282"/>
      <c r="R28" s="282"/>
      <c r="S28" s="282"/>
      <c r="T28" s="282"/>
      <c r="U28" s="282"/>
      <c r="V28" s="282"/>
      <c r="W28" s="282"/>
      <c r="X28" s="140" t="n">
        <v>6310</v>
      </c>
      <c r="Y28" s="140"/>
      <c r="Z28" s="140"/>
      <c r="AA28" s="276" t="s">
        <v>1329</v>
      </c>
      <c r="AB28" s="201" t="n">
        <v>0</v>
      </c>
      <c r="AC28" s="201"/>
      <c r="AD28" s="201"/>
      <c r="AE28" s="201"/>
      <c r="AF28" s="201"/>
      <c r="AG28" s="201"/>
      <c r="AH28" s="201"/>
      <c r="AI28" s="277" t="s">
        <v>1330</v>
      </c>
      <c r="AJ28" s="201" t="n">
        <v>0</v>
      </c>
      <c r="AK28" s="201"/>
      <c r="AL28" s="201"/>
      <c r="AM28" s="201"/>
      <c r="AN28" s="201"/>
      <c r="AO28" s="201"/>
      <c r="AP28" s="201"/>
      <c r="AQ28" s="278" t="s">
        <v>1331</v>
      </c>
      <c r="AV28" s="164" t="s">
        <v>1595</v>
      </c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282"/>
      <c r="BM28" s="282"/>
      <c r="BN28" s="282"/>
      <c r="BO28" s="282"/>
      <c r="BP28" s="282"/>
      <c r="BQ28" s="282"/>
      <c r="BR28" s="282"/>
      <c r="BS28" s="140" t="n">
        <v>6310</v>
      </c>
      <c r="BT28" s="140"/>
      <c r="BU28" s="140"/>
      <c r="BV28" s="276" t="s">
        <v>1329</v>
      </c>
      <c r="BW28" s="251" t="str">
        <f aca="false">IF(LEN($AB28)&lt;(COLUMN()-74),"-",MID($AB28,(COLUMN()-74),1))</f>
        <v>0</v>
      </c>
      <c r="BX28" s="251" t="str">
        <f aca="false">IF(LEN($AB28)&lt;(COLUMN()-74),"-",MID($AB28,(COLUMN()-74),1))</f>
        <v>-</v>
      </c>
      <c r="BY28" s="251" t="str">
        <f aca="false">IF(LEN($AB28)&lt;(COLUMN()-74),"-",MID($AB28,(COLUMN()-74),1))</f>
        <v>-</v>
      </c>
      <c r="BZ28" s="251" t="str">
        <f aca="false">IF(LEN($AB28)&lt;(COLUMN()-74),"-",MID($AB28,(COLUMN()-74),1))</f>
        <v>-</v>
      </c>
      <c r="CA28" s="251" t="str">
        <f aca="false">IF(LEN($AB28)&lt;(COLUMN()-74),"-",MID($AB28,(COLUMN()-74),1))</f>
        <v>-</v>
      </c>
      <c r="CB28" s="251" t="str">
        <f aca="false">IF(LEN($AB28)&lt;(COLUMN()-74),"-",MID($AB28,(COLUMN()-74),1))</f>
        <v>-</v>
      </c>
      <c r="CC28" s="251" t="str">
        <f aca="false">IF(LEN($AB28)&lt;(COLUMN()-74),"-",MID($AB28,(COLUMN()-74),1))</f>
        <v>-</v>
      </c>
      <c r="CD28" s="277" t="s">
        <v>1330</v>
      </c>
      <c r="CE28" s="251" t="str">
        <f aca="false">IF(LEN($AJ28)&lt;(COLUMN()-82),"-",MID($AJ28,(COLUMN()-82),1))</f>
        <v>0</v>
      </c>
      <c r="CF28" s="251" t="str">
        <f aca="false">IF(LEN($AJ28)&lt;(COLUMN()-82),"-",MID($AJ28,(COLUMN()-82),1))</f>
        <v>-</v>
      </c>
      <c r="CG28" s="251" t="str">
        <f aca="false">IF(LEN($AJ28)&lt;(COLUMN()-82),"-",MID($AJ28,(COLUMN()-82),1))</f>
        <v>-</v>
      </c>
      <c r="CH28" s="251" t="str">
        <f aca="false">IF(LEN($AJ28)&lt;(COLUMN()-82),"-",MID($AJ28,(COLUMN()-82),1))</f>
        <v>-</v>
      </c>
      <c r="CI28" s="251" t="str">
        <f aca="false">IF(LEN($AJ28)&lt;(COLUMN()-82),"-",MID($AJ28,(COLUMN()-82),1))</f>
        <v>-</v>
      </c>
      <c r="CJ28" s="251" t="str">
        <f aca="false">IF(LEN($AJ28)&lt;(COLUMN()-82),"-",MID($AJ28,(COLUMN()-82),1))</f>
        <v>-</v>
      </c>
      <c r="CK28" s="251" t="str">
        <f aca="false">IF(LEN($AJ28)&lt;(COLUMN()-82),"-",MID($AJ28,(COLUMN()-82),1))</f>
        <v>-</v>
      </c>
      <c r="CL28" s="278" t="s">
        <v>1331</v>
      </c>
    </row>
    <row r="29" customFormat="false" ht="18.75" hidden="false" customHeight="true" outlineLevel="0" collapsed="false">
      <c r="A29" s="331" t="s">
        <v>1510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140"/>
      <c r="Y29" s="140"/>
      <c r="Z29" s="140"/>
      <c r="AA29" s="269"/>
      <c r="AB29" s="185"/>
      <c r="AC29" s="185"/>
      <c r="AD29" s="185"/>
      <c r="AE29" s="185"/>
      <c r="AF29" s="185"/>
      <c r="AG29" s="185"/>
      <c r="AH29" s="185"/>
      <c r="AI29" s="272"/>
      <c r="AJ29" s="185"/>
      <c r="AK29" s="185"/>
      <c r="AL29" s="185"/>
      <c r="AM29" s="185"/>
      <c r="AN29" s="185"/>
      <c r="AO29" s="185"/>
      <c r="AP29" s="185"/>
      <c r="AQ29" s="269"/>
      <c r="AV29" s="331" t="s">
        <v>1510</v>
      </c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140"/>
      <c r="BT29" s="140"/>
      <c r="BU29" s="140"/>
      <c r="BV29" s="269"/>
      <c r="BW29" s="179"/>
      <c r="BX29" s="179"/>
      <c r="BY29" s="179"/>
      <c r="BZ29" s="179"/>
      <c r="CA29" s="179"/>
      <c r="CB29" s="179"/>
      <c r="CC29" s="179"/>
      <c r="CD29" s="272"/>
      <c r="CE29" s="185"/>
      <c r="CF29" s="185"/>
      <c r="CG29" s="185"/>
      <c r="CH29" s="185"/>
      <c r="CI29" s="185"/>
      <c r="CJ29" s="185"/>
      <c r="CK29" s="185"/>
      <c r="CL29" s="269"/>
    </row>
    <row r="30" customFormat="false" ht="20.1" hidden="false" customHeight="true" outlineLevel="0" collapsed="false">
      <c r="A30" s="331" t="s">
        <v>1596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140" t="n">
        <v>6311</v>
      </c>
      <c r="Y30" s="140"/>
      <c r="Z30" s="140"/>
      <c r="AA30" s="276" t="s">
        <v>1329</v>
      </c>
      <c r="AB30" s="201" t="n">
        <v>0</v>
      </c>
      <c r="AC30" s="201"/>
      <c r="AD30" s="201"/>
      <c r="AE30" s="201"/>
      <c r="AF30" s="201"/>
      <c r="AG30" s="201"/>
      <c r="AH30" s="201"/>
      <c r="AI30" s="277" t="s">
        <v>1330</v>
      </c>
      <c r="AJ30" s="201" t="n">
        <v>0</v>
      </c>
      <c r="AK30" s="201"/>
      <c r="AL30" s="201"/>
      <c r="AM30" s="201"/>
      <c r="AN30" s="201"/>
      <c r="AO30" s="201"/>
      <c r="AP30" s="201"/>
      <c r="AQ30" s="278" t="s">
        <v>1331</v>
      </c>
      <c r="AV30" s="331" t="s">
        <v>1596</v>
      </c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140" t="n">
        <v>6311</v>
      </c>
      <c r="BT30" s="140"/>
      <c r="BU30" s="140"/>
      <c r="BV30" s="276" t="s">
        <v>1329</v>
      </c>
      <c r="BW30" s="251" t="str">
        <f aca="false">IF(LEN($AB30)&lt;(COLUMN()-74),"-",MID($AB30,(COLUMN()-74),1))</f>
        <v>0</v>
      </c>
      <c r="BX30" s="251" t="str">
        <f aca="false">IF(LEN($AB30)&lt;(COLUMN()-74),"-",MID($AB30,(COLUMN()-74),1))</f>
        <v>-</v>
      </c>
      <c r="BY30" s="251" t="str">
        <f aca="false">IF(LEN($AB30)&lt;(COLUMN()-74),"-",MID($AB30,(COLUMN()-74),1))</f>
        <v>-</v>
      </c>
      <c r="BZ30" s="251" t="str">
        <f aca="false">IF(LEN($AB30)&lt;(COLUMN()-74),"-",MID($AB30,(COLUMN()-74),1))</f>
        <v>-</v>
      </c>
      <c r="CA30" s="251" t="str">
        <f aca="false">IF(LEN($AB30)&lt;(COLUMN()-74),"-",MID($AB30,(COLUMN()-74),1))</f>
        <v>-</v>
      </c>
      <c r="CB30" s="251" t="str">
        <f aca="false">IF(LEN($AB30)&lt;(COLUMN()-74),"-",MID($AB30,(COLUMN()-74),1))</f>
        <v>-</v>
      </c>
      <c r="CC30" s="251" t="str">
        <f aca="false">IF(LEN($AB30)&lt;(COLUMN()-74),"-",MID($AB30,(COLUMN()-74),1))</f>
        <v>-</v>
      </c>
      <c r="CD30" s="277" t="s">
        <v>1330</v>
      </c>
      <c r="CE30" s="251" t="str">
        <f aca="false">IF(LEN($AJ30)&lt;(COLUMN()-82),"-",MID($AJ30,(COLUMN()-82),1))</f>
        <v>0</v>
      </c>
      <c r="CF30" s="251" t="str">
        <f aca="false">IF(LEN($AJ30)&lt;(COLUMN()-82),"-",MID($AJ30,(COLUMN()-82),1))</f>
        <v>-</v>
      </c>
      <c r="CG30" s="251" t="str">
        <f aca="false">IF(LEN($AJ30)&lt;(COLUMN()-82),"-",MID($AJ30,(COLUMN()-82),1))</f>
        <v>-</v>
      </c>
      <c r="CH30" s="251" t="str">
        <f aca="false">IF(LEN($AJ30)&lt;(COLUMN()-82),"-",MID($AJ30,(COLUMN()-82),1))</f>
        <v>-</v>
      </c>
      <c r="CI30" s="251" t="str">
        <f aca="false">IF(LEN($AJ30)&lt;(COLUMN()-82),"-",MID($AJ30,(COLUMN()-82),1))</f>
        <v>-</v>
      </c>
      <c r="CJ30" s="251" t="str">
        <f aca="false">IF(LEN($AJ30)&lt;(COLUMN()-82),"-",MID($AJ30,(COLUMN()-82),1))</f>
        <v>-</v>
      </c>
      <c r="CK30" s="251" t="str">
        <f aca="false">IF(LEN($AJ30)&lt;(COLUMN()-82),"-",MID($AJ30,(COLUMN()-82),1))</f>
        <v>-</v>
      </c>
      <c r="CL30" s="278" t="s">
        <v>1331</v>
      </c>
    </row>
    <row r="31" customFormat="false" ht="9.95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140"/>
      <c r="Y31" s="140"/>
      <c r="Z31" s="140"/>
      <c r="AA31" s="269"/>
      <c r="AB31" s="185"/>
      <c r="AC31" s="185"/>
      <c r="AD31" s="185"/>
      <c r="AE31" s="185"/>
      <c r="AF31" s="185"/>
      <c r="AG31" s="185"/>
      <c r="AH31" s="185"/>
      <c r="AI31" s="272"/>
      <c r="AJ31" s="185"/>
      <c r="AK31" s="185"/>
      <c r="AL31" s="185"/>
      <c r="AM31" s="185"/>
      <c r="AN31" s="185"/>
      <c r="AO31" s="185"/>
      <c r="AP31" s="185"/>
      <c r="AQ31" s="269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140"/>
      <c r="BT31" s="140"/>
      <c r="BU31" s="140"/>
      <c r="BV31" s="269"/>
      <c r="BW31" s="179"/>
      <c r="BX31" s="179"/>
      <c r="BY31" s="179"/>
      <c r="BZ31" s="179"/>
      <c r="CA31" s="179"/>
      <c r="CB31" s="179"/>
      <c r="CC31" s="179"/>
      <c r="CD31" s="272"/>
      <c r="CE31" s="185"/>
      <c r="CF31" s="185"/>
      <c r="CG31" s="185"/>
      <c r="CH31" s="185"/>
      <c r="CI31" s="185"/>
      <c r="CJ31" s="185"/>
      <c r="CK31" s="185"/>
      <c r="CL31" s="269"/>
    </row>
    <row r="32" customFormat="false" ht="20.1" hidden="false" customHeight="true" outlineLevel="0" collapsed="false">
      <c r="A32" s="331" t="s">
        <v>1597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282"/>
      <c r="X32" s="140" t="n">
        <v>6312</v>
      </c>
      <c r="Y32" s="140"/>
      <c r="Z32" s="140"/>
      <c r="AA32" s="276" t="s">
        <v>1329</v>
      </c>
      <c r="AB32" s="201" t="n">
        <v>0</v>
      </c>
      <c r="AC32" s="201"/>
      <c r="AD32" s="201"/>
      <c r="AE32" s="201"/>
      <c r="AF32" s="201"/>
      <c r="AG32" s="201"/>
      <c r="AH32" s="201"/>
      <c r="AI32" s="277" t="s">
        <v>1330</v>
      </c>
      <c r="AJ32" s="201" t="n">
        <v>0</v>
      </c>
      <c r="AK32" s="201"/>
      <c r="AL32" s="201"/>
      <c r="AM32" s="201"/>
      <c r="AN32" s="201"/>
      <c r="AO32" s="201"/>
      <c r="AP32" s="201"/>
      <c r="AQ32" s="278" t="s">
        <v>1331</v>
      </c>
      <c r="AV32" s="331" t="s">
        <v>1597</v>
      </c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282"/>
      <c r="BS32" s="140" t="n">
        <v>6312</v>
      </c>
      <c r="BT32" s="140"/>
      <c r="BU32" s="140"/>
      <c r="BV32" s="276" t="s">
        <v>1329</v>
      </c>
      <c r="BW32" s="251" t="str">
        <f aca="false">IF(LEN($AB32)&lt;(COLUMN()-74),"-",MID($AB32,(COLUMN()-74),1))</f>
        <v>0</v>
      </c>
      <c r="BX32" s="251" t="str">
        <f aca="false">IF(LEN($AB32)&lt;(COLUMN()-74),"-",MID($AB32,(COLUMN()-74),1))</f>
        <v>-</v>
      </c>
      <c r="BY32" s="251" t="str">
        <f aca="false">IF(LEN($AB32)&lt;(COLUMN()-74),"-",MID($AB32,(COLUMN()-74),1))</f>
        <v>-</v>
      </c>
      <c r="BZ32" s="251" t="str">
        <f aca="false">IF(LEN($AB32)&lt;(COLUMN()-74),"-",MID($AB32,(COLUMN()-74),1))</f>
        <v>-</v>
      </c>
      <c r="CA32" s="251" t="str">
        <f aca="false">IF(LEN($AB32)&lt;(COLUMN()-74),"-",MID($AB32,(COLUMN()-74),1))</f>
        <v>-</v>
      </c>
      <c r="CB32" s="251" t="str">
        <f aca="false">IF(LEN($AB32)&lt;(COLUMN()-74),"-",MID($AB32,(COLUMN()-74),1))</f>
        <v>-</v>
      </c>
      <c r="CC32" s="251" t="str">
        <f aca="false">IF(LEN($AB32)&lt;(COLUMN()-74),"-",MID($AB32,(COLUMN()-74),1))</f>
        <v>-</v>
      </c>
      <c r="CD32" s="277" t="s">
        <v>1330</v>
      </c>
      <c r="CE32" s="251" t="str">
        <f aca="false">IF(LEN($AJ32)&lt;(COLUMN()-82),"-",MID($AJ32,(COLUMN()-82),1))</f>
        <v>0</v>
      </c>
      <c r="CF32" s="251" t="str">
        <f aca="false">IF(LEN($AJ32)&lt;(COLUMN()-82),"-",MID($AJ32,(COLUMN()-82),1))</f>
        <v>-</v>
      </c>
      <c r="CG32" s="251" t="str">
        <f aca="false">IF(LEN($AJ32)&lt;(COLUMN()-82),"-",MID($AJ32,(COLUMN()-82),1))</f>
        <v>-</v>
      </c>
      <c r="CH32" s="251" t="str">
        <f aca="false">IF(LEN($AJ32)&lt;(COLUMN()-82),"-",MID($AJ32,(COLUMN()-82),1))</f>
        <v>-</v>
      </c>
      <c r="CI32" s="251" t="str">
        <f aca="false">IF(LEN($AJ32)&lt;(COLUMN()-82),"-",MID($AJ32,(COLUMN()-82),1))</f>
        <v>-</v>
      </c>
      <c r="CJ32" s="251" t="str">
        <f aca="false">IF(LEN($AJ32)&lt;(COLUMN()-82),"-",MID($AJ32,(COLUMN()-82),1))</f>
        <v>-</v>
      </c>
      <c r="CK32" s="251" t="str">
        <f aca="false">IF(LEN($AJ32)&lt;(COLUMN()-82),"-",MID($AJ32,(COLUMN()-82),1))</f>
        <v>-</v>
      </c>
      <c r="CL32" s="278" t="s">
        <v>1331</v>
      </c>
    </row>
    <row r="33" customFormat="false" ht="7.5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140"/>
      <c r="Y33" s="140"/>
      <c r="Z33" s="140"/>
      <c r="AA33" s="269"/>
      <c r="AB33" s="185"/>
      <c r="AC33" s="185"/>
      <c r="AD33" s="185"/>
      <c r="AE33" s="185"/>
      <c r="AF33" s="185"/>
      <c r="AG33" s="185"/>
      <c r="AH33" s="185"/>
      <c r="AI33" s="272"/>
      <c r="AJ33" s="185"/>
      <c r="AK33" s="185"/>
      <c r="AL33" s="185"/>
      <c r="AM33" s="185"/>
      <c r="AN33" s="185"/>
      <c r="AO33" s="185"/>
      <c r="AP33" s="185"/>
      <c r="AQ33" s="269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140"/>
      <c r="BT33" s="140"/>
      <c r="BU33" s="140"/>
      <c r="BV33" s="269"/>
      <c r="BW33" s="179"/>
      <c r="BX33" s="179"/>
      <c r="BY33" s="179"/>
      <c r="BZ33" s="179"/>
      <c r="CA33" s="179"/>
      <c r="CB33" s="179"/>
      <c r="CC33" s="179"/>
      <c r="CD33" s="272"/>
      <c r="CE33" s="185"/>
      <c r="CF33" s="185"/>
      <c r="CG33" s="185"/>
      <c r="CH33" s="185"/>
      <c r="CI33" s="185"/>
      <c r="CJ33" s="185"/>
      <c r="CK33" s="185"/>
      <c r="CL33" s="269"/>
    </row>
    <row r="34" customFormat="false" ht="20.1" hidden="false" customHeight="true" outlineLevel="0" collapsed="false">
      <c r="A34" s="331" t="s">
        <v>1598</v>
      </c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140" t="n">
        <v>6313</v>
      </c>
      <c r="Y34" s="140"/>
      <c r="Z34" s="140"/>
      <c r="AA34" s="276" t="s">
        <v>1329</v>
      </c>
      <c r="AB34" s="201" t="n">
        <v>0</v>
      </c>
      <c r="AC34" s="201"/>
      <c r="AD34" s="201"/>
      <c r="AE34" s="201"/>
      <c r="AF34" s="201"/>
      <c r="AG34" s="201"/>
      <c r="AH34" s="201"/>
      <c r="AI34" s="277" t="s">
        <v>1330</v>
      </c>
      <c r="AJ34" s="201" t="n">
        <v>0</v>
      </c>
      <c r="AK34" s="201"/>
      <c r="AL34" s="201"/>
      <c r="AM34" s="201"/>
      <c r="AN34" s="201"/>
      <c r="AO34" s="201"/>
      <c r="AP34" s="201"/>
      <c r="AQ34" s="278" t="s">
        <v>1331</v>
      </c>
      <c r="AV34" s="331" t="s">
        <v>1598</v>
      </c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140" t="n">
        <v>6313</v>
      </c>
      <c r="BT34" s="140"/>
      <c r="BU34" s="140"/>
      <c r="BV34" s="276" t="s">
        <v>1329</v>
      </c>
      <c r="BW34" s="251" t="str">
        <f aca="false">IF(LEN($AB34)&lt;(COLUMN()-74),"-",MID($AB34,(COLUMN()-74),1))</f>
        <v>0</v>
      </c>
      <c r="BX34" s="251" t="str">
        <f aca="false">IF(LEN($AB34)&lt;(COLUMN()-74),"-",MID($AB34,(COLUMN()-74),1))</f>
        <v>-</v>
      </c>
      <c r="BY34" s="251" t="str">
        <f aca="false">IF(LEN($AB34)&lt;(COLUMN()-74),"-",MID($AB34,(COLUMN()-74),1))</f>
        <v>-</v>
      </c>
      <c r="BZ34" s="251" t="str">
        <f aca="false">IF(LEN($AB34)&lt;(COLUMN()-74),"-",MID($AB34,(COLUMN()-74),1))</f>
        <v>-</v>
      </c>
      <c r="CA34" s="251" t="str">
        <f aca="false">IF(LEN($AB34)&lt;(COLUMN()-74),"-",MID($AB34,(COLUMN()-74),1))</f>
        <v>-</v>
      </c>
      <c r="CB34" s="251" t="str">
        <f aca="false">IF(LEN($AB34)&lt;(COLUMN()-74),"-",MID($AB34,(COLUMN()-74),1))</f>
        <v>-</v>
      </c>
      <c r="CC34" s="251" t="str">
        <f aca="false">IF(LEN($AB34)&lt;(COLUMN()-74),"-",MID($AB34,(COLUMN()-74),1))</f>
        <v>-</v>
      </c>
      <c r="CD34" s="277" t="s">
        <v>1330</v>
      </c>
      <c r="CE34" s="251" t="str">
        <f aca="false">IF(LEN($AJ34)&lt;(COLUMN()-82),"-",MID($AJ34,(COLUMN()-82),1))</f>
        <v>0</v>
      </c>
      <c r="CF34" s="251" t="str">
        <f aca="false">IF(LEN($AJ34)&lt;(COLUMN()-82),"-",MID($AJ34,(COLUMN()-82),1))</f>
        <v>-</v>
      </c>
      <c r="CG34" s="251" t="str">
        <f aca="false">IF(LEN($AJ34)&lt;(COLUMN()-82),"-",MID($AJ34,(COLUMN()-82),1))</f>
        <v>-</v>
      </c>
      <c r="CH34" s="251" t="str">
        <f aca="false">IF(LEN($AJ34)&lt;(COLUMN()-82),"-",MID($AJ34,(COLUMN()-82),1))</f>
        <v>-</v>
      </c>
      <c r="CI34" s="251" t="str">
        <f aca="false">IF(LEN($AJ34)&lt;(COLUMN()-82),"-",MID($AJ34,(COLUMN()-82),1))</f>
        <v>-</v>
      </c>
      <c r="CJ34" s="251" t="str">
        <f aca="false">IF(LEN($AJ34)&lt;(COLUMN()-82),"-",MID($AJ34,(COLUMN()-82),1))</f>
        <v>-</v>
      </c>
      <c r="CK34" s="251" t="str">
        <f aca="false">IF(LEN($AJ34)&lt;(COLUMN()-82),"-",MID($AJ34,(COLUMN()-82),1))</f>
        <v>-</v>
      </c>
      <c r="CL34" s="278" t="s">
        <v>1331</v>
      </c>
    </row>
    <row r="35" customFormat="false" ht="10.5" hidden="false" customHeight="true" outlineLevel="0" collapsed="false">
      <c r="A35" s="339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140"/>
      <c r="Y35" s="140"/>
      <c r="Z35" s="140"/>
      <c r="AA35" s="281"/>
      <c r="AB35" s="185"/>
      <c r="AC35" s="185"/>
      <c r="AD35" s="185"/>
      <c r="AE35" s="185"/>
      <c r="AF35" s="185"/>
      <c r="AG35" s="185"/>
      <c r="AH35" s="185"/>
      <c r="AI35" s="277"/>
      <c r="AJ35" s="185"/>
      <c r="AK35" s="185"/>
      <c r="AL35" s="185"/>
      <c r="AM35" s="185"/>
      <c r="AN35" s="185"/>
      <c r="AO35" s="185"/>
      <c r="AP35" s="185"/>
      <c r="AQ35" s="269"/>
      <c r="AV35" s="339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140"/>
      <c r="BT35" s="140"/>
      <c r="BU35" s="140"/>
      <c r="BV35" s="281"/>
      <c r="BW35" s="333"/>
      <c r="BX35" s="333"/>
      <c r="BY35" s="179"/>
      <c r="BZ35" s="179"/>
      <c r="CA35" s="179"/>
      <c r="CB35" s="179"/>
      <c r="CC35" s="179"/>
      <c r="CD35" s="277"/>
      <c r="CE35" s="185"/>
      <c r="CF35" s="185"/>
      <c r="CG35" s="185"/>
      <c r="CH35" s="185"/>
      <c r="CI35" s="185"/>
      <c r="CJ35" s="185"/>
      <c r="CK35" s="185"/>
      <c r="CL35" s="269"/>
    </row>
    <row r="36" customFormat="false" ht="20.1" hidden="false" customHeight="true" outlineLevel="0" collapsed="false">
      <c r="A36" s="164" t="s">
        <v>1599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40" t="n">
        <v>6320</v>
      </c>
      <c r="Y36" s="140"/>
      <c r="Z36" s="140"/>
      <c r="AA36" s="276" t="s">
        <v>1329</v>
      </c>
      <c r="AB36" s="201" t="n">
        <v>0</v>
      </c>
      <c r="AC36" s="201"/>
      <c r="AD36" s="201"/>
      <c r="AE36" s="201"/>
      <c r="AF36" s="201"/>
      <c r="AG36" s="201"/>
      <c r="AH36" s="201"/>
      <c r="AI36" s="277" t="s">
        <v>1330</v>
      </c>
      <c r="AJ36" s="201" t="n">
        <v>0</v>
      </c>
      <c r="AK36" s="201"/>
      <c r="AL36" s="201"/>
      <c r="AM36" s="201"/>
      <c r="AN36" s="201"/>
      <c r="AO36" s="201"/>
      <c r="AP36" s="201"/>
      <c r="AQ36" s="278" t="s">
        <v>1331</v>
      </c>
      <c r="AV36" s="164" t="s">
        <v>1599</v>
      </c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40" t="n">
        <v>6320</v>
      </c>
      <c r="BT36" s="140"/>
      <c r="BU36" s="140"/>
      <c r="BV36" s="276" t="s">
        <v>1329</v>
      </c>
      <c r="BW36" s="251" t="str">
        <f aca="false">IF(LEN($AB36)&lt;(COLUMN()-74),"-",MID($AB36,(COLUMN()-74),1))</f>
        <v>0</v>
      </c>
      <c r="BX36" s="251" t="str">
        <f aca="false">IF(LEN($AB36)&lt;(COLUMN()-74),"-",MID($AB36,(COLUMN()-74),1))</f>
        <v>-</v>
      </c>
      <c r="BY36" s="251" t="str">
        <f aca="false">IF(LEN($AB36)&lt;(COLUMN()-74),"-",MID($AB36,(COLUMN()-74),1))</f>
        <v>-</v>
      </c>
      <c r="BZ36" s="251" t="str">
        <f aca="false">IF(LEN($AB36)&lt;(COLUMN()-74),"-",MID($AB36,(COLUMN()-74),1))</f>
        <v>-</v>
      </c>
      <c r="CA36" s="251" t="str">
        <f aca="false">IF(LEN($AB36)&lt;(COLUMN()-74),"-",MID($AB36,(COLUMN()-74),1))</f>
        <v>-</v>
      </c>
      <c r="CB36" s="251" t="str">
        <f aca="false">IF(LEN($AB36)&lt;(COLUMN()-74),"-",MID($AB36,(COLUMN()-74),1))</f>
        <v>-</v>
      </c>
      <c r="CC36" s="251" t="str">
        <f aca="false">IF(LEN($AB36)&lt;(COLUMN()-74),"-",MID($AB36,(COLUMN()-74),1))</f>
        <v>-</v>
      </c>
      <c r="CD36" s="277" t="s">
        <v>1330</v>
      </c>
      <c r="CE36" s="251" t="str">
        <f aca="false">IF(LEN($AJ36)&lt;(COLUMN()-82),"-",MID($AJ36,(COLUMN()-82),1))</f>
        <v>0</v>
      </c>
      <c r="CF36" s="251" t="str">
        <f aca="false">IF(LEN($AJ36)&lt;(COLUMN()-82),"-",MID($AJ36,(COLUMN()-82),1))</f>
        <v>-</v>
      </c>
      <c r="CG36" s="251" t="str">
        <f aca="false">IF(LEN($AJ36)&lt;(COLUMN()-82),"-",MID($AJ36,(COLUMN()-82),1))</f>
        <v>-</v>
      </c>
      <c r="CH36" s="251" t="str">
        <f aca="false">IF(LEN($AJ36)&lt;(COLUMN()-82),"-",MID($AJ36,(COLUMN()-82),1))</f>
        <v>-</v>
      </c>
      <c r="CI36" s="251" t="str">
        <f aca="false">IF(LEN($AJ36)&lt;(COLUMN()-82),"-",MID($AJ36,(COLUMN()-82),1))</f>
        <v>-</v>
      </c>
      <c r="CJ36" s="251" t="str">
        <f aca="false">IF(LEN($AJ36)&lt;(COLUMN()-82),"-",MID($AJ36,(COLUMN()-82),1))</f>
        <v>-</v>
      </c>
      <c r="CK36" s="251" t="str">
        <f aca="false">IF(LEN($AJ36)&lt;(COLUMN()-82),"-",MID($AJ36,(COLUMN()-82),1))</f>
        <v>-</v>
      </c>
      <c r="CL36" s="278" t="s">
        <v>1331</v>
      </c>
    </row>
    <row r="37" customFormat="false" ht="20.25" hidden="false" customHeight="true" outlineLevel="0" collapsed="false">
      <c r="A37" s="331" t="s">
        <v>1510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140"/>
      <c r="Y37" s="140"/>
      <c r="Z37" s="140"/>
      <c r="AA37" s="269"/>
      <c r="AB37" s="185"/>
      <c r="AC37" s="185"/>
      <c r="AD37" s="185"/>
      <c r="AE37" s="185"/>
      <c r="AF37" s="185"/>
      <c r="AG37" s="185"/>
      <c r="AH37" s="185"/>
      <c r="AI37" s="179"/>
      <c r="AJ37" s="185"/>
      <c r="AK37" s="185"/>
      <c r="AL37" s="185"/>
      <c r="AM37" s="185"/>
      <c r="AN37" s="185"/>
      <c r="AO37" s="185"/>
      <c r="AP37" s="185"/>
      <c r="AQ37" s="271"/>
      <c r="AV37" s="331" t="s">
        <v>1510</v>
      </c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140"/>
      <c r="BT37" s="140"/>
      <c r="BU37" s="140"/>
      <c r="BV37" s="269"/>
      <c r="BW37" s="179"/>
      <c r="BX37" s="179"/>
      <c r="BY37" s="179"/>
      <c r="BZ37" s="179"/>
      <c r="CA37" s="179"/>
      <c r="CB37" s="179"/>
      <c r="CC37" s="179"/>
      <c r="CD37" s="179"/>
      <c r="CE37" s="185"/>
      <c r="CF37" s="185"/>
      <c r="CG37" s="185"/>
      <c r="CH37" s="185"/>
      <c r="CI37" s="185"/>
      <c r="CJ37" s="185"/>
      <c r="CK37" s="185"/>
      <c r="CL37" s="271"/>
    </row>
    <row r="38" customFormat="false" ht="20.1" hidden="false" customHeight="true" outlineLevel="0" collapsed="false">
      <c r="A38" s="331" t="s">
        <v>1600</v>
      </c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140" t="n">
        <v>6321</v>
      </c>
      <c r="Y38" s="140"/>
      <c r="Z38" s="140"/>
      <c r="AA38" s="276" t="s">
        <v>1329</v>
      </c>
      <c r="AB38" s="201" t="n">
        <v>0</v>
      </c>
      <c r="AC38" s="201"/>
      <c r="AD38" s="201"/>
      <c r="AE38" s="201"/>
      <c r="AF38" s="201"/>
      <c r="AG38" s="201"/>
      <c r="AH38" s="201"/>
      <c r="AI38" s="277" t="s">
        <v>1330</v>
      </c>
      <c r="AJ38" s="201" t="n">
        <v>0</v>
      </c>
      <c r="AK38" s="201"/>
      <c r="AL38" s="201"/>
      <c r="AM38" s="201"/>
      <c r="AN38" s="201"/>
      <c r="AO38" s="201"/>
      <c r="AP38" s="201"/>
      <c r="AQ38" s="278" t="s">
        <v>1331</v>
      </c>
      <c r="AV38" s="331" t="s">
        <v>1600</v>
      </c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140" t="n">
        <v>6321</v>
      </c>
      <c r="BT38" s="140"/>
      <c r="BU38" s="140"/>
      <c r="BV38" s="276" t="s">
        <v>1329</v>
      </c>
      <c r="BW38" s="251" t="str">
        <f aca="false">IF(LEN($AB38)&lt;(COLUMN()-74),"-",MID($AB38,(COLUMN()-74),1))</f>
        <v>0</v>
      </c>
      <c r="BX38" s="251" t="str">
        <f aca="false">IF(LEN($AB38)&lt;(COLUMN()-74),"-",MID($AB38,(COLUMN()-74),1))</f>
        <v>-</v>
      </c>
      <c r="BY38" s="251" t="str">
        <f aca="false">IF(LEN($AB38)&lt;(COLUMN()-74),"-",MID($AB38,(COLUMN()-74),1))</f>
        <v>-</v>
      </c>
      <c r="BZ38" s="251" t="str">
        <f aca="false">IF(LEN($AB38)&lt;(COLUMN()-74),"-",MID($AB38,(COLUMN()-74),1))</f>
        <v>-</v>
      </c>
      <c r="CA38" s="251" t="str">
        <f aca="false">IF(LEN($AB38)&lt;(COLUMN()-74),"-",MID($AB38,(COLUMN()-74),1))</f>
        <v>-</v>
      </c>
      <c r="CB38" s="251" t="str">
        <f aca="false">IF(LEN($AB38)&lt;(COLUMN()-74),"-",MID($AB38,(COLUMN()-74),1))</f>
        <v>-</v>
      </c>
      <c r="CC38" s="251" t="str">
        <f aca="false">IF(LEN($AB38)&lt;(COLUMN()-74),"-",MID($AB38,(COLUMN()-74),1))</f>
        <v>-</v>
      </c>
      <c r="CD38" s="277" t="s">
        <v>1330</v>
      </c>
      <c r="CE38" s="251" t="str">
        <f aca="false">IF(LEN($AJ38)&lt;(COLUMN()-82),"-",MID($AJ38,(COLUMN()-82),1))</f>
        <v>0</v>
      </c>
      <c r="CF38" s="251" t="str">
        <f aca="false">IF(LEN($AJ38)&lt;(COLUMN()-82),"-",MID($AJ38,(COLUMN()-82),1))</f>
        <v>-</v>
      </c>
      <c r="CG38" s="251" t="str">
        <f aca="false">IF(LEN($AJ38)&lt;(COLUMN()-82),"-",MID($AJ38,(COLUMN()-82),1))</f>
        <v>-</v>
      </c>
      <c r="CH38" s="251" t="str">
        <f aca="false">IF(LEN($AJ38)&lt;(COLUMN()-82),"-",MID($AJ38,(COLUMN()-82),1))</f>
        <v>-</v>
      </c>
      <c r="CI38" s="251" t="str">
        <f aca="false">IF(LEN($AJ38)&lt;(COLUMN()-82),"-",MID($AJ38,(COLUMN()-82),1))</f>
        <v>-</v>
      </c>
      <c r="CJ38" s="251" t="str">
        <f aca="false">IF(LEN($AJ38)&lt;(COLUMN()-82),"-",MID($AJ38,(COLUMN()-82),1))</f>
        <v>-</v>
      </c>
      <c r="CK38" s="251" t="str">
        <f aca="false">IF(LEN($AJ38)&lt;(COLUMN()-82),"-",MID($AJ38,(COLUMN()-82),1))</f>
        <v>-</v>
      </c>
      <c r="CL38" s="278" t="s">
        <v>1331</v>
      </c>
    </row>
    <row r="39" customFormat="false" ht="7.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140"/>
      <c r="Y39" s="140"/>
      <c r="Z39" s="140"/>
      <c r="AA39" s="271"/>
      <c r="AB39" s="185"/>
      <c r="AC39" s="185"/>
      <c r="AD39" s="185"/>
      <c r="AE39" s="185"/>
      <c r="AF39" s="185"/>
      <c r="AG39" s="185"/>
      <c r="AH39" s="185"/>
      <c r="AI39" s="179"/>
      <c r="AJ39" s="185"/>
      <c r="AK39" s="185"/>
      <c r="AL39" s="185"/>
      <c r="AM39" s="185"/>
      <c r="AN39" s="185"/>
      <c r="AO39" s="185"/>
      <c r="AP39" s="185"/>
      <c r="AQ39" s="271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140"/>
      <c r="BT39" s="140"/>
      <c r="BU39" s="140"/>
      <c r="BV39" s="271"/>
      <c r="BW39" s="179"/>
      <c r="BX39" s="179"/>
      <c r="BY39" s="179"/>
      <c r="BZ39" s="179"/>
      <c r="CA39" s="179"/>
      <c r="CB39" s="179"/>
      <c r="CC39" s="179"/>
      <c r="CD39" s="179"/>
      <c r="CE39" s="185"/>
      <c r="CF39" s="185"/>
      <c r="CG39" s="185"/>
      <c r="CH39" s="185"/>
      <c r="CI39" s="185"/>
      <c r="CJ39" s="185"/>
      <c r="CK39" s="185"/>
      <c r="CL39" s="271"/>
    </row>
    <row r="40" customFormat="false" ht="19.5" hidden="false" customHeight="true" outlineLevel="0" collapsed="false">
      <c r="A40" s="331" t="s">
        <v>1601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140" t="n">
        <v>6322</v>
      </c>
      <c r="Y40" s="140"/>
      <c r="Z40" s="140"/>
      <c r="AA40" s="276" t="s">
        <v>1329</v>
      </c>
      <c r="AB40" s="201" t="n">
        <v>0</v>
      </c>
      <c r="AC40" s="201"/>
      <c r="AD40" s="201"/>
      <c r="AE40" s="201"/>
      <c r="AF40" s="201"/>
      <c r="AG40" s="201"/>
      <c r="AH40" s="201"/>
      <c r="AI40" s="277" t="s">
        <v>1330</v>
      </c>
      <c r="AJ40" s="201" t="n">
        <v>0</v>
      </c>
      <c r="AK40" s="201"/>
      <c r="AL40" s="201"/>
      <c r="AM40" s="201"/>
      <c r="AN40" s="201"/>
      <c r="AO40" s="201"/>
      <c r="AP40" s="201"/>
      <c r="AQ40" s="278" t="s">
        <v>1331</v>
      </c>
      <c r="AV40" s="331" t="s">
        <v>1601</v>
      </c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140" t="n">
        <v>6322</v>
      </c>
      <c r="BT40" s="140"/>
      <c r="BU40" s="140"/>
      <c r="BV40" s="276" t="s">
        <v>1329</v>
      </c>
      <c r="BW40" s="251" t="str">
        <f aca="false">IF(LEN($AB40)&lt;(COLUMN()-74),"-",MID($AB40,(COLUMN()-74),1))</f>
        <v>0</v>
      </c>
      <c r="BX40" s="251" t="str">
        <f aca="false">IF(LEN($AB40)&lt;(COLUMN()-74),"-",MID($AB40,(COLUMN()-74),1))</f>
        <v>-</v>
      </c>
      <c r="BY40" s="251" t="str">
        <f aca="false">IF(LEN($AB40)&lt;(COLUMN()-74),"-",MID($AB40,(COLUMN()-74),1))</f>
        <v>-</v>
      </c>
      <c r="BZ40" s="251" t="str">
        <f aca="false">IF(LEN($AB40)&lt;(COLUMN()-74),"-",MID($AB40,(COLUMN()-74),1))</f>
        <v>-</v>
      </c>
      <c r="CA40" s="251" t="str">
        <f aca="false">IF(LEN($AB40)&lt;(COLUMN()-74),"-",MID($AB40,(COLUMN()-74),1))</f>
        <v>-</v>
      </c>
      <c r="CB40" s="251" t="str">
        <f aca="false">IF(LEN($AB40)&lt;(COLUMN()-74),"-",MID($AB40,(COLUMN()-74),1))</f>
        <v>-</v>
      </c>
      <c r="CC40" s="251" t="str">
        <f aca="false">IF(LEN($AB40)&lt;(COLUMN()-74),"-",MID($AB40,(COLUMN()-74),1))</f>
        <v>-</v>
      </c>
      <c r="CD40" s="277" t="s">
        <v>1330</v>
      </c>
      <c r="CE40" s="251" t="str">
        <f aca="false">IF(LEN($AJ40)&lt;(COLUMN()-82),"-",MID($AJ40,(COLUMN()-82),1))</f>
        <v>0</v>
      </c>
      <c r="CF40" s="251" t="str">
        <f aca="false">IF(LEN($AJ40)&lt;(COLUMN()-82),"-",MID($AJ40,(COLUMN()-82),1))</f>
        <v>-</v>
      </c>
      <c r="CG40" s="251" t="str">
        <f aca="false">IF(LEN($AJ40)&lt;(COLUMN()-82),"-",MID($AJ40,(COLUMN()-82),1))</f>
        <v>-</v>
      </c>
      <c r="CH40" s="251" t="str">
        <f aca="false">IF(LEN($AJ40)&lt;(COLUMN()-82),"-",MID($AJ40,(COLUMN()-82),1))</f>
        <v>-</v>
      </c>
      <c r="CI40" s="251" t="str">
        <f aca="false">IF(LEN($AJ40)&lt;(COLUMN()-82),"-",MID($AJ40,(COLUMN()-82),1))</f>
        <v>-</v>
      </c>
      <c r="CJ40" s="251" t="str">
        <f aca="false">IF(LEN($AJ40)&lt;(COLUMN()-82),"-",MID($AJ40,(COLUMN()-82),1))</f>
        <v>-</v>
      </c>
      <c r="CK40" s="251" t="str">
        <f aca="false">IF(LEN($AJ40)&lt;(COLUMN()-82),"-",MID($AJ40,(COLUMN()-82),1))</f>
        <v>-</v>
      </c>
      <c r="CL40" s="278" t="s">
        <v>1331</v>
      </c>
    </row>
    <row r="41" customFormat="false" ht="7.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140"/>
      <c r="Y41" s="140"/>
      <c r="Z41" s="140"/>
      <c r="AA41" s="282"/>
      <c r="AB41" s="185"/>
      <c r="AC41" s="185"/>
      <c r="AD41" s="185"/>
      <c r="AE41" s="185"/>
      <c r="AF41" s="185"/>
      <c r="AG41" s="185"/>
      <c r="AH41" s="185"/>
      <c r="AI41" s="179"/>
      <c r="AJ41" s="185"/>
      <c r="AK41" s="185"/>
      <c r="AL41" s="185"/>
      <c r="AM41" s="185"/>
      <c r="AN41" s="185"/>
      <c r="AO41" s="185"/>
      <c r="AP41" s="185"/>
      <c r="AQ41" s="271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140"/>
      <c r="BT41" s="140"/>
      <c r="BU41" s="140"/>
      <c r="BV41" s="282"/>
      <c r="BW41" s="283"/>
      <c r="BX41" s="283"/>
      <c r="BY41" s="283"/>
      <c r="BZ41" s="283"/>
      <c r="CA41" s="179"/>
      <c r="CB41" s="179"/>
      <c r="CC41" s="179"/>
      <c r="CD41" s="179"/>
      <c r="CE41" s="185"/>
      <c r="CF41" s="185"/>
      <c r="CG41" s="185"/>
      <c r="CH41" s="185"/>
      <c r="CI41" s="185"/>
      <c r="CJ41" s="185"/>
      <c r="CK41" s="185"/>
      <c r="CL41" s="271"/>
    </row>
    <row r="42" customFormat="false" ht="19.5" hidden="false" customHeight="true" outlineLevel="0" collapsed="false">
      <c r="A42" s="331" t="s">
        <v>1602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140" t="n">
        <v>6323</v>
      </c>
      <c r="Y42" s="140"/>
      <c r="Z42" s="140"/>
      <c r="AA42" s="276" t="s">
        <v>1329</v>
      </c>
      <c r="AB42" s="201" t="n">
        <v>0</v>
      </c>
      <c r="AC42" s="201"/>
      <c r="AD42" s="201"/>
      <c r="AE42" s="201"/>
      <c r="AF42" s="201"/>
      <c r="AG42" s="201"/>
      <c r="AH42" s="201"/>
      <c r="AI42" s="277" t="s">
        <v>1330</v>
      </c>
      <c r="AJ42" s="201" t="n">
        <v>0</v>
      </c>
      <c r="AK42" s="201"/>
      <c r="AL42" s="201"/>
      <c r="AM42" s="201"/>
      <c r="AN42" s="201"/>
      <c r="AO42" s="201"/>
      <c r="AP42" s="201"/>
      <c r="AQ42" s="278" t="s">
        <v>1331</v>
      </c>
      <c r="AV42" s="331" t="s">
        <v>1602</v>
      </c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140" t="n">
        <v>6323</v>
      </c>
      <c r="BT42" s="140"/>
      <c r="BU42" s="140"/>
      <c r="BV42" s="276" t="s">
        <v>1329</v>
      </c>
      <c r="BW42" s="251" t="str">
        <f aca="false">IF(LEN($AB42)&lt;(COLUMN()-74),"-",MID($AB42,(COLUMN()-74),1))</f>
        <v>0</v>
      </c>
      <c r="BX42" s="251" t="str">
        <f aca="false">IF(LEN($AB42)&lt;(COLUMN()-74),"-",MID($AB42,(COLUMN()-74),1))</f>
        <v>-</v>
      </c>
      <c r="BY42" s="251" t="str">
        <f aca="false">IF(LEN($AB42)&lt;(COLUMN()-74),"-",MID($AB42,(COLUMN()-74),1))</f>
        <v>-</v>
      </c>
      <c r="BZ42" s="251" t="str">
        <f aca="false">IF(LEN($AB42)&lt;(COLUMN()-74),"-",MID($AB42,(COLUMN()-74),1))</f>
        <v>-</v>
      </c>
      <c r="CA42" s="251" t="str">
        <f aca="false">IF(LEN($AB42)&lt;(COLUMN()-74),"-",MID($AB42,(COLUMN()-74),1))</f>
        <v>-</v>
      </c>
      <c r="CB42" s="251" t="str">
        <f aca="false">IF(LEN($AB42)&lt;(COLUMN()-74),"-",MID($AB42,(COLUMN()-74),1))</f>
        <v>-</v>
      </c>
      <c r="CC42" s="251" t="str">
        <f aca="false">IF(LEN($AB42)&lt;(COLUMN()-74),"-",MID($AB42,(COLUMN()-74),1))</f>
        <v>-</v>
      </c>
      <c r="CD42" s="277" t="s">
        <v>1330</v>
      </c>
      <c r="CE42" s="251" t="str">
        <f aca="false">IF(LEN($AJ42)&lt;(COLUMN()-82),"-",MID($AJ42,(COLUMN()-82),1))</f>
        <v>0</v>
      </c>
      <c r="CF42" s="251" t="str">
        <f aca="false">IF(LEN($AJ42)&lt;(COLUMN()-82),"-",MID($AJ42,(COLUMN()-82),1))</f>
        <v>-</v>
      </c>
      <c r="CG42" s="251" t="str">
        <f aca="false">IF(LEN($AJ42)&lt;(COLUMN()-82),"-",MID($AJ42,(COLUMN()-82),1))</f>
        <v>-</v>
      </c>
      <c r="CH42" s="251" t="str">
        <f aca="false">IF(LEN($AJ42)&lt;(COLUMN()-82),"-",MID($AJ42,(COLUMN()-82),1))</f>
        <v>-</v>
      </c>
      <c r="CI42" s="251" t="str">
        <f aca="false">IF(LEN($AJ42)&lt;(COLUMN()-82),"-",MID($AJ42,(COLUMN()-82),1))</f>
        <v>-</v>
      </c>
      <c r="CJ42" s="251" t="str">
        <f aca="false">IF(LEN($AJ42)&lt;(COLUMN()-82),"-",MID($AJ42,(COLUMN()-82),1))</f>
        <v>-</v>
      </c>
      <c r="CK42" s="251" t="str">
        <f aca="false">IF(LEN($AJ42)&lt;(COLUMN()-82),"-",MID($AJ42,(COLUMN()-82),1))</f>
        <v>-</v>
      </c>
      <c r="CL42" s="278" t="s">
        <v>1331</v>
      </c>
    </row>
    <row r="43" customFormat="false" ht="13.5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140"/>
      <c r="Y43" s="140"/>
      <c r="Z43" s="140"/>
      <c r="AA43" s="282"/>
      <c r="AB43" s="185"/>
      <c r="AC43" s="185"/>
      <c r="AD43" s="185"/>
      <c r="AE43" s="185"/>
      <c r="AF43" s="185"/>
      <c r="AG43" s="185"/>
      <c r="AH43" s="185"/>
      <c r="AI43" s="179"/>
      <c r="AJ43" s="185"/>
      <c r="AK43" s="185"/>
      <c r="AL43" s="185"/>
      <c r="AM43" s="185"/>
      <c r="AN43" s="185"/>
      <c r="AO43" s="185"/>
      <c r="AP43" s="185"/>
      <c r="AQ43" s="271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140"/>
      <c r="BT43" s="140"/>
      <c r="BU43" s="140"/>
      <c r="BV43" s="282"/>
      <c r="BW43" s="283"/>
      <c r="BX43" s="283"/>
      <c r="BY43" s="179"/>
      <c r="BZ43" s="179"/>
      <c r="CA43" s="179"/>
      <c r="CB43" s="179"/>
      <c r="CC43" s="179"/>
      <c r="CD43" s="179"/>
      <c r="CE43" s="185"/>
      <c r="CF43" s="185"/>
      <c r="CG43" s="185"/>
      <c r="CH43" s="185"/>
      <c r="CI43" s="185"/>
      <c r="CJ43" s="185"/>
      <c r="CK43" s="185"/>
      <c r="CL43" s="271"/>
    </row>
    <row r="44" customFormat="false" ht="19.5" hidden="false" customHeight="true" outlineLevel="0" collapsed="false">
      <c r="A44" s="340" t="s">
        <v>1603</v>
      </c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140" t="n">
        <v>6324</v>
      </c>
      <c r="Y44" s="140"/>
      <c r="Z44" s="140"/>
      <c r="AA44" s="276" t="s">
        <v>1329</v>
      </c>
      <c r="AB44" s="201" t="n">
        <v>0</v>
      </c>
      <c r="AC44" s="201"/>
      <c r="AD44" s="201"/>
      <c r="AE44" s="201"/>
      <c r="AF44" s="201"/>
      <c r="AG44" s="201"/>
      <c r="AH44" s="201"/>
      <c r="AI44" s="277" t="s">
        <v>1330</v>
      </c>
      <c r="AJ44" s="201" t="n">
        <v>0</v>
      </c>
      <c r="AK44" s="201"/>
      <c r="AL44" s="201"/>
      <c r="AM44" s="201"/>
      <c r="AN44" s="201"/>
      <c r="AO44" s="201"/>
      <c r="AP44" s="201"/>
      <c r="AQ44" s="278" t="s">
        <v>1331</v>
      </c>
      <c r="AV44" s="340" t="s">
        <v>1603</v>
      </c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0"/>
      <c r="BM44" s="340"/>
      <c r="BN44" s="340"/>
      <c r="BO44" s="340"/>
      <c r="BP44" s="340"/>
      <c r="BQ44" s="340"/>
      <c r="BR44" s="340"/>
      <c r="BS44" s="140" t="n">
        <v>6324</v>
      </c>
      <c r="BT44" s="140"/>
      <c r="BU44" s="140"/>
      <c r="BV44" s="276" t="s">
        <v>1329</v>
      </c>
      <c r="BW44" s="251" t="str">
        <f aca="false">IF(LEN($AB44)&lt;(COLUMN()-74),"-",MID($AB44,(COLUMN()-74),1))</f>
        <v>0</v>
      </c>
      <c r="BX44" s="251" t="str">
        <f aca="false">IF(LEN($AB44)&lt;(COLUMN()-74),"-",MID($AB44,(COLUMN()-74),1))</f>
        <v>-</v>
      </c>
      <c r="BY44" s="251" t="str">
        <f aca="false">IF(LEN($AB44)&lt;(COLUMN()-74),"-",MID($AB44,(COLUMN()-74),1))</f>
        <v>-</v>
      </c>
      <c r="BZ44" s="251" t="str">
        <f aca="false">IF(LEN($AB44)&lt;(COLUMN()-74),"-",MID($AB44,(COLUMN()-74),1))</f>
        <v>-</v>
      </c>
      <c r="CA44" s="251" t="str">
        <f aca="false">IF(LEN($AB44)&lt;(COLUMN()-74),"-",MID($AB44,(COLUMN()-74),1))</f>
        <v>-</v>
      </c>
      <c r="CB44" s="251" t="str">
        <f aca="false">IF(LEN($AB44)&lt;(COLUMN()-74),"-",MID($AB44,(COLUMN()-74),1))</f>
        <v>-</v>
      </c>
      <c r="CC44" s="251" t="str">
        <f aca="false">IF(LEN($AB44)&lt;(COLUMN()-74),"-",MID($AB44,(COLUMN()-74),1))</f>
        <v>-</v>
      </c>
      <c r="CD44" s="277" t="s">
        <v>1330</v>
      </c>
      <c r="CE44" s="251" t="str">
        <f aca="false">IF(LEN($AJ44)&lt;(COLUMN()-82),"-",MID($AJ44,(COLUMN()-82),1))</f>
        <v>0</v>
      </c>
      <c r="CF44" s="251" t="str">
        <f aca="false">IF(LEN($AJ44)&lt;(COLUMN()-82),"-",MID($AJ44,(COLUMN()-82),1))</f>
        <v>-</v>
      </c>
      <c r="CG44" s="251" t="str">
        <f aca="false">IF(LEN($AJ44)&lt;(COLUMN()-82),"-",MID($AJ44,(COLUMN()-82),1))</f>
        <v>-</v>
      </c>
      <c r="CH44" s="251" t="str">
        <f aca="false">IF(LEN($AJ44)&lt;(COLUMN()-82),"-",MID($AJ44,(COLUMN()-82),1))</f>
        <v>-</v>
      </c>
      <c r="CI44" s="251" t="str">
        <f aca="false">IF(LEN($AJ44)&lt;(COLUMN()-82),"-",MID($AJ44,(COLUMN()-82),1))</f>
        <v>-</v>
      </c>
      <c r="CJ44" s="251" t="str">
        <f aca="false">IF(LEN($AJ44)&lt;(COLUMN()-82),"-",MID($AJ44,(COLUMN()-82),1))</f>
        <v>-</v>
      </c>
      <c r="CK44" s="251" t="str">
        <f aca="false">IF(LEN($AJ44)&lt;(COLUMN()-82),"-",MID($AJ44,(COLUMN()-82),1))</f>
        <v>-</v>
      </c>
      <c r="CL44" s="278" t="s">
        <v>1331</v>
      </c>
    </row>
    <row r="45" customFormat="false" ht="12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140"/>
      <c r="Y45" s="140"/>
      <c r="Z45" s="140"/>
      <c r="AA45" s="271"/>
      <c r="AB45" s="185"/>
      <c r="AC45" s="185"/>
      <c r="AD45" s="185"/>
      <c r="AE45" s="334"/>
      <c r="AF45" s="185"/>
      <c r="AG45" s="185"/>
      <c r="AH45" s="185"/>
      <c r="AI45" s="179"/>
      <c r="AJ45" s="185"/>
      <c r="AK45" s="185"/>
      <c r="AL45" s="185"/>
      <c r="AM45" s="185"/>
      <c r="AN45" s="185"/>
      <c r="AO45" s="185"/>
      <c r="AP45" s="185"/>
      <c r="AQ45" s="271"/>
      <c r="AV45" s="340"/>
      <c r="AW45" s="340"/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140"/>
      <c r="BT45" s="140"/>
      <c r="BU45" s="140"/>
      <c r="BV45" s="271"/>
      <c r="BW45" s="179"/>
      <c r="BX45" s="179"/>
      <c r="BY45" s="179"/>
      <c r="BZ45" s="179"/>
      <c r="CA45" s="179"/>
      <c r="CB45" s="179"/>
      <c r="CC45" s="179"/>
      <c r="CD45" s="179"/>
      <c r="CE45" s="185"/>
      <c r="CF45" s="185"/>
      <c r="CG45" s="185"/>
      <c r="CH45" s="185"/>
      <c r="CI45" s="185"/>
      <c r="CJ45" s="185"/>
      <c r="CK45" s="185"/>
      <c r="CL45" s="271"/>
    </row>
    <row r="46" customFormat="false" ht="20.1" hidden="false" customHeight="true" outlineLevel="0" collapsed="false">
      <c r="A46" s="331" t="s">
        <v>1604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140" t="n">
        <v>6325</v>
      </c>
      <c r="Y46" s="140"/>
      <c r="Z46" s="140"/>
      <c r="AA46" s="276" t="s">
        <v>1329</v>
      </c>
      <c r="AB46" s="201" t="n">
        <v>0</v>
      </c>
      <c r="AC46" s="201"/>
      <c r="AD46" s="201"/>
      <c r="AE46" s="201"/>
      <c r="AF46" s="201"/>
      <c r="AG46" s="201"/>
      <c r="AH46" s="201"/>
      <c r="AI46" s="277" t="s">
        <v>1330</v>
      </c>
      <c r="AJ46" s="201" t="n">
        <v>0</v>
      </c>
      <c r="AK46" s="201"/>
      <c r="AL46" s="201"/>
      <c r="AM46" s="201"/>
      <c r="AN46" s="201"/>
      <c r="AO46" s="201"/>
      <c r="AP46" s="201"/>
      <c r="AQ46" s="278" t="s">
        <v>1331</v>
      </c>
      <c r="AV46" s="331" t="s">
        <v>1604</v>
      </c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140" t="n">
        <v>6325</v>
      </c>
      <c r="BT46" s="140"/>
      <c r="BU46" s="140"/>
      <c r="BV46" s="276" t="s">
        <v>1329</v>
      </c>
      <c r="BW46" s="251" t="str">
        <f aca="false">IF(LEN($AB46)&lt;(COLUMN()-74),"-",MID($AB46,(COLUMN()-74),1))</f>
        <v>0</v>
      </c>
      <c r="BX46" s="251" t="str">
        <f aca="false">IF(LEN($AB46)&lt;(COLUMN()-74),"-",MID($AB46,(COLUMN()-74),1))</f>
        <v>-</v>
      </c>
      <c r="BY46" s="251" t="str">
        <f aca="false">IF(LEN($AB46)&lt;(COLUMN()-74),"-",MID($AB46,(COLUMN()-74),1))</f>
        <v>-</v>
      </c>
      <c r="BZ46" s="251" t="str">
        <f aca="false">IF(LEN($AB46)&lt;(COLUMN()-74),"-",MID($AB46,(COLUMN()-74),1))</f>
        <v>-</v>
      </c>
      <c r="CA46" s="251" t="str">
        <f aca="false">IF(LEN($AB46)&lt;(COLUMN()-74),"-",MID($AB46,(COLUMN()-74),1))</f>
        <v>-</v>
      </c>
      <c r="CB46" s="251" t="str">
        <f aca="false">IF(LEN($AB46)&lt;(COLUMN()-74),"-",MID($AB46,(COLUMN()-74),1))</f>
        <v>-</v>
      </c>
      <c r="CC46" s="251" t="str">
        <f aca="false">IF(LEN($AB46)&lt;(COLUMN()-74),"-",MID($AB46,(COLUMN()-74),1))</f>
        <v>-</v>
      </c>
      <c r="CD46" s="277" t="s">
        <v>1330</v>
      </c>
      <c r="CE46" s="251" t="str">
        <f aca="false">IF(LEN($AJ46)&lt;(COLUMN()-82),"-",MID($AJ46,(COLUMN()-82),1))</f>
        <v>0</v>
      </c>
      <c r="CF46" s="251" t="str">
        <f aca="false">IF(LEN($AJ46)&lt;(COLUMN()-82),"-",MID($AJ46,(COLUMN()-82),1))</f>
        <v>-</v>
      </c>
      <c r="CG46" s="251" t="str">
        <f aca="false">IF(LEN($AJ46)&lt;(COLUMN()-82),"-",MID($AJ46,(COLUMN()-82),1))</f>
        <v>-</v>
      </c>
      <c r="CH46" s="251" t="str">
        <f aca="false">IF(LEN($AJ46)&lt;(COLUMN()-82),"-",MID($AJ46,(COLUMN()-82),1))</f>
        <v>-</v>
      </c>
      <c r="CI46" s="251" t="str">
        <f aca="false">IF(LEN($AJ46)&lt;(COLUMN()-82),"-",MID($AJ46,(COLUMN()-82),1))</f>
        <v>-</v>
      </c>
      <c r="CJ46" s="251" t="str">
        <f aca="false">IF(LEN($AJ46)&lt;(COLUMN()-82),"-",MID($AJ46,(COLUMN()-82),1))</f>
        <v>-</v>
      </c>
      <c r="CK46" s="251" t="str">
        <f aca="false">IF(LEN($AJ46)&lt;(COLUMN()-82),"-",MID($AJ46,(COLUMN()-82),1))</f>
        <v>-</v>
      </c>
      <c r="CL46" s="278" t="s">
        <v>1331</v>
      </c>
    </row>
    <row r="47" customFormat="false" ht="9.95" hidden="false" customHeight="tru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140"/>
      <c r="Y47" s="140"/>
      <c r="Z47" s="140"/>
      <c r="AA47" s="271"/>
      <c r="AB47" s="185"/>
      <c r="AC47" s="185"/>
      <c r="AD47" s="185"/>
      <c r="AE47" s="185"/>
      <c r="AF47" s="185"/>
      <c r="AG47" s="185"/>
      <c r="AH47" s="185"/>
      <c r="AI47" s="179"/>
      <c r="AJ47" s="185"/>
      <c r="AK47" s="185"/>
      <c r="AL47" s="185"/>
      <c r="AM47" s="185"/>
      <c r="AN47" s="185"/>
      <c r="AO47" s="185"/>
      <c r="AP47" s="185"/>
      <c r="AQ47" s="271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140"/>
      <c r="BT47" s="140"/>
      <c r="BU47" s="140"/>
      <c r="BV47" s="271"/>
      <c r="BW47" s="179"/>
      <c r="BX47" s="179"/>
      <c r="BY47" s="179"/>
      <c r="BZ47" s="179"/>
      <c r="CA47" s="179"/>
      <c r="CB47" s="179"/>
      <c r="CC47" s="179"/>
      <c r="CD47" s="179"/>
      <c r="CE47" s="185"/>
      <c r="CF47" s="185"/>
      <c r="CG47" s="185"/>
      <c r="CH47" s="185"/>
      <c r="CI47" s="185"/>
      <c r="CJ47" s="185"/>
      <c r="CK47" s="185"/>
      <c r="CL47" s="271"/>
    </row>
    <row r="48" customFormat="false" ht="20.1" hidden="false" customHeight="true" outlineLevel="0" collapsed="false">
      <c r="A48" s="331" t="s">
        <v>1605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282"/>
      <c r="X48" s="140" t="n">
        <v>6326</v>
      </c>
      <c r="Y48" s="140"/>
      <c r="Z48" s="140"/>
      <c r="AA48" s="276" t="s">
        <v>1329</v>
      </c>
      <c r="AB48" s="201" t="n">
        <v>0</v>
      </c>
      <c r="AC48" s="201"/>
      <c r="AD48" s="201"/>
      <c r="AE48" s="201"/>
      <c r="AF48" s="201"/>
      <c r="AG48" s="201"/>
      <c r="AH48" s="201"/>
      <c r="AI48" s="277" t="s">
        <v>1330</v>
      </c>
      <c r="AJ48" s="201" t="n">
        <v>0</v>
      </c>
      <c r="AK48" s="201"/>
      <c r="AL48" s="201"/>
      <c r="AM48" s="201"/>
      <c r="AN48" s="201"/>
      <c r="AO48" s="201"/>
      <c r="AP48" s="201"/>
      <c r="AQ48" s="278" t="s">
        <v>1331</v>
      </c>
      <c r="AV48" s="331" t="s">
        <v>1605</v>
      </c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282"/>
      <c r="BS48" s="140" t="n">
        <v>6326</v>
      </c>
      <c r="BT48" s="140"/>
      <c r="BU48" s="140"/>
      <c r="BV48" s="276" t="s">
        <v>1329</v>
      </c>
      <c r="BW48" s="251" t="str">
        <f aca="false">IF(LEN($AB48)&lt;(COLUMN()-74),"-",MID($AB48,(COLUMN()-74),1))</f>
        <v>0</v>
      </c>
      <c r="BX48" s="251" t="str">
        <f aca="false">IF(LEN($AB48)&lt;(COLUMN()-74),"-",MID($AB48,(COLUMN()-74),1))</f>
        <v>-</v>
      </c>
      <c r="BY48" s="251" t="str">
        <f aca="false">IF(LEN($AB48)&lt;(COLUMN()-74),"-",MID($AB48,(COLUMN()-74),1))</f>
        <v>-</v>
      </c>
      <c r="BZ48" s="251" t="str">
        <f aca="false">IF(LEN($AB48)&lt;(COLUMN()-74),"-",MID($AB48,(COLUMN()-74),1))</f>
        <v>-</v>
      </c>
      <c r="CA48" s="251" t="str">
        <f aca="false">IF(LEN($AB48)&lt;(COLUMN()-74),"-",MID($AB48,(COLUMN()-74),1))</f>
        <v>-</v>
      </c>
      <c r="CB48" s="251" t="str">
        <f aca="false">IF(LEN($AB48)&lt;(COLUMN()-74),"-",MID($AB48,(COLUMN()-74),1))</f>
        <v>-</v>
      </c>
      <c r="CC48" s="251" t="str">
        <f aca="false">IF(LEN($AB48)&lt;(COLUMN()-74),"-",MID($AB48,(COLUMN()-74),1))</f>
        <v>-</v>
      </c>
      <c r="CD48" s="277" t="s">
        <v>1330</v>
      </c>
      <c r="CE48" s="251" t="str">
        <f aca="false">IF(LEN($AJ48)&lt;(COLUMN()-82),"-",MID($AJ48,(COLUMN()-82),1))</f>
        <v>0</v>
      </c>
      <c r="CF48" s="251" t="str">
        <f aca="false">IF(LEN($AJ48)&lt;(COLUMN()-82),"-",MID($AJ48,(COLUMN()-82),1))</f>
        <v>-</v>
      </c>
      <c r="CG48" s="251" t="str">
        <f aca="false">IF(LEN($AJ48)&lt;(COLUMN()-82),"-",MID($AJ48,(COLUMN()-82),1))</f>
        <v>-</v>
      </c>
      <c r="CH48" s="251" t="str">
        <f aca="false">IF(LEN($AJ48)&lt;(COLUMN()-82),"-",MID($AJ48,(COLUMN()-82),1))</f>
        <v>-</v>
      </c>
      <c r="CI48" s="251" t="str">
        <f aca="false">IF(LEN($AJ48)&lt;(COLUMN()-82),"-",MID($AJ48,(COLUMN()-82),1))</f>
        <v>-</v>
      </c>
      <c r="CJ48" s="251" t="str">
        <f aca="false">IF(LEN($AJ48)&lt;(COLUMN()-82),"-",MID($AJ48,(COLUMN()-82),1))</f>
        <v>-</v>
      </c>
      <c r="CK48" s="251" t="str">
        <f aca="false">IF(LEN($AJ48)&lt;(COLUMN()-82),"-",MID($AJ48,(COLUMN()-82),1))</f>
        <v>-</v>
      </c>
      <c r="CL48" s="278" t="s">
        <v>1331</v>
      </c>
    </row>
    <row r="49" customFormat="false" ht="18.75" hidden="false" customHeight="true" outlineLevel="0" collapsed="false">
      <c r="A49" s="164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140"/>
      <c r="Y49" s="140"/>
      <c r="Z49" s="140"/>
      <c r="AA49" s="280"/>
      <c r="AB49" s="185"/>
      <c r="AC49" s="185"/>
      <c r="AD49" s="185"/>
      <c r="AE49" s="185"/>
      <c r="AF49" s="185"/>
      <c r="AG49" s="185"/>
      <c r="AH49" s="185"/>
      <c r="AI49" s="272"/>
      <c r="AJ49" s="185"/>
      <c r="AK49" s="185"/>
      <c r="AL49" s="185"/>
      <c r="AM49" s="185"/>
      <c r="AN49" s="185"/>
      <c r="AO49" s="185"/>
      <c r="AP49" s="185"/>
      <c r="AQ49" s="269"/>
      <c r="AV49" s="164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140"/>
      <c r="BT49" s="140"/>
      <c r="BU49" s="140"/>
      <c r="BV49" s="280"/>
      <c r="BW49" s="179"/>
      <c r="BX49" s="179"/>
      <c r="BY49" s="179"/>
      <c r="BZ49" s="179"/>
      <c r="CA49" s="179"/>
      <c r="CB49" s="179"/>
      <c r="CC49" s="179"/>
      <c r="CD49" s="272"/>
      <c r="CE49" s="185"/>
      <c r="CF49" s="185"/>
      <c r="CG49" s="185"/>
      <c r="CH49" s="185"/>
      <c r="CI49" s="185"/>
      <c r="CJ49" s="185"/>
      <c r="CK49" s="185"/>
      <c r="CL49" s="269"/>
    </row>
    <row r="50" customFormat="false" ht="20.1" hidden="false" customHeight="true" outlineLevel="0" collapsed="false">
      <c r="A50" s="164" t="s">
        <v>1606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40" t="n">
        <v>6330</v>
      </c>
      <c r="Y50" s="140"/>
      <c r="Z50" s="140"/>
      <c r="AA50" s="276" t="s">
        <v>1329</v>
      </c>
      <c r="AB50" s="201" t="n">
        <v>0</v>
      </c>
      <c r="AC50" s="201"/>
      <c r="AD50" s="201"/>
      <c r="AE50" s="201"/>
      <c r="AF50" s="201"/>
      <c r="AG50" s="201"/>
      <c r="AH50" s="201"/>
      <c r="AI50" s="277" t="s">
        <v>1330</v>
      </c>
      <c r="AJ50" s="201" t="n">
        <v>0</v>
      </c>
      <c r="AK50" s="201"/>
      <c r="AL50" s="201"/>
      <c r="AM50" s="201"/>
      <c r="AN50" s="201"/>
      <c r="AO50" s="201"/>
      <c r="AP50" s="201"/>
      <c r="AQ50" s="278" t="s">
        <v>1331</v>
      </c>
      <c r="AV50" s="164" t="s">
        <v>1606</v>
      </c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40" t="n">
        <v>6330</v>
      </c>
      <c r="BT50" s="140"/>
      <c r="BU50" s="140"/>
      <c r="BV50" s="276" t="s">
        <v>1329</v>
      </c>
      <c r="BW50" s="251" t="str">
        <f aca="false">IF(LEN($AB50)&lt;(COLUMN()-74),"-",MID($AB50,(COLUMN()-74),1))</f>
        <v>0</v>
      </c>
      <c r="BX50" s="251" t="str">
        <f aca="false">IF(LEN($AB50)&lt;(COLUMN()-74),"-",MID($AB50,(COLUMN()-74),1))</f>
        <v>-</v>
      </c>
      <c r="BY50" s="251" t="str">
        <f aca="false">IF(LEN($AB50)&lt;(COLUMN()-74),"-",MID($AB50,(COLUMN()-74),1))</f>
        <v>-</v>
      </c>
      <c r="BZ50" s="251" t="str">
        <f aca="false">IF(LEN($AB50)&lt;(COLUMN()-74),"-",MID($AB50,(COLUMN()-74),1))</f>
        <v>-</v>
      </c>
      <c r="CA50" s="251" t="str">
        <f aca="false">IF(LEN($AB50)&lt;(COLUMN()-74),"-",MID($AB50,(COLUMN()-74),1))</f>
        <v>-</v>
      </c>
      <c r="CB50" s="251" t="str">
        <f aca="false">IF(LEN($AB50)&lt;(COLUMN()-74),"-",MID($AB50,(COLUMN()-74),1))</f>
        <v>-</v>
      </c>
      <c r="CC50" s="251" t="str">
        <f aca="false">IF(LEN($AB50)&lt;(COLUMN()-74),"-",MID($AB50,(COLUMN()-74),1))</f>
        <v>-</v>
      </c>
      <c r="CD50" s="277" t="s">
        <v>1330</v>
      </c>
      <c r="CE50" s="251" t="str">
        <f aca="false">IF(LEN($AJ50)&lt;(COLUMN()-82),"-",MID($AJ50,(COLUMN()-82),1))</f>
        <v>0</v>
      </c>
      <c r="CF50" s="251" t="str">
        <f aca="false">IF(LEN($AJ50)&lt;(COLUMN()-82),"-",MID($AJ50,(COLUMN()-82),1))</f>
        <v>-</v>
      </c>
      <c r="CG50" s="251" t="str">
        <f aca="false">IF(LEN($AJ50)&lt;(COLUMN()-82),"-",MID($AJ50,(COLUMN()-82),1))</f>
        <v>-</v>
      </c>
      <c r="CH50" s="251" t="str">
        <f aca="false">IF(LEN($AJ50)&lt;(COLUMN()-82),"-",MID($AJ50,(COLUMN()-82),1))</f>
        <v>-</v>
      </c>
      <c r="CI50" s="251" t="str">
        <f aca="false">IF(LEN($AJ50)&lt;(COLUMN()-82),"-",MID($AJ50,(COLUMN()-82),1))</f>
        <v>-</v>
      </c>
      <c r="CJ50" s="251" t="str">
        <f aca="false">IF(LEN($AJ50)&lt;(COLUMN()-82),"-",MID($AJ50,(COLUMN()-82),1))</f>
        <v>-</v>
      </c>
      <c r="CK50" s="251" t="str">
        <f aca="false">IF(LEN($AJ50)&lt;(COLUMN()-82),"-",MID($AJ50,(COLUMN()-82),1))</f>
        <v>-</v>
      </c>
      <c r="CL50" s="278" t="s">
        <v>1331</v>
      </c>
    </row>
    <row r="51" customFormat="false" ht="9" hidden="false" customHeight="tru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140"/>
      <c r="Y51" s="140"/>
      <c r="Z51" s="140"/>
      <c r="AA51" s="269"/>
      <c r="AB51" s="185"/>
      <c r="AC51" s="185"/>
      <c r="AD51" s="185"/>
      <c r="AE51" s="185"/>
      <c r="AF51" s="185"/>
      <c r="AG51" s="185"/>
      <c r="AH51" s="185"/>
      <c r="AI51" s="272"/>
      <c r="AJ51" s="334"/>
      <c r="AK51" s="334"/>
      <c r="AL51" s="334"/>
      <c r="AM51" s="334"/>
      <c r="AN51" s="334"/>
      <c r="AO51" s="334"/>
      <c r="AP51" s="334"/>
      <c r="AQ51" s="269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140"/>
      <c r="BT51" s="140"/>
      <c r="BU51" s="140"/>
      <c r="BV51" s="269"/>
      <c r="BW51" s="179"/>
      <c r="BX51" s="179"/>
      <c r="BY51" s="179"/>
      <c r="BZ51" s="179"/>
      <c r="CA51" s="179"/>
      <c r="CB51" s="179"/>
      <c r="CC51" s="179"/>
      <c r="CD51" s="272"/>
      <c r="CE51" s="185"/>
      <c r="CF51" s="185"/>
      <c r="CG51" s="185"/>
      <c r="CH51" s="185"/>
      <c r="CI51" s="185"/>
      <c r="CJ51" s="185"/>
      <c r="CK51" s="185"/>
      <c r="CL51" s="269"/>
    </row>
    <row r="52" customFormat="false" ht="20.1" hidden="false" customHeight="true" outlineLevel="0" collapsed="false">
      <c r="A52" s="164" t="s">
        <v>159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40" t="n">
        <v>6350</v>
      </c>
      <c r="Y52" s="140"/>
      <c r="Z52" s="140"/>
      <c r="AA52" s="276" t="s">
        <v>1329</v>
      </c>
      <c r="AB52" s="201" t="n">
        <v>0</v>
      </c>
      <c r="AC52" s="201"/>
      <c r="AD52" s="201"/>
      <c r="AE52" s="201"/>
      <c r="AF52" s="201"/>
      <c r="AG52" s="201"/>
      <c r="AH52" s="201"/>
      <c r="AI52" s="277" t="s">
        <v>1330</v>
      </c>
      <c r="AJ52" s="201" t="n">
        <v>0</v>
      </c>
      <c r="AK52" s="201"/>
      <c r="AL52" s="201"/>
      <c r="AM52" s="201"/>
      <c r="AN52" s="201"/>
      <c r="AO52" s="201"/>
      <c r="AP52" s="201"/>
      <c r="AQ52" s="278" t="s">
        <v>1331</v>
      </c>
      <c r="AV52" s="164" t="s">
        <v>1592</v>
      </c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40" t="n">
        <v>6350</v>
      </c>
      <c r="BT52" s="140"/>
      <c r="BU52" s="140"/>
      <c r="BV52" s="276" t="s">
        <v>1329</v>
      </c>
      <c r="BW52" s="251" t="str">
        <f aca="false">IF(LEN($AB52)&lt;(COLUMN()-74),"-",MID($AB52,(COLUMN()-74),1))</f>
        <v>0</v>
      </c>
      <c r="BX52" s="251" t="str">
        <f aca="false">IF(LEN($AB52)&lt;(COLUMN()-74),"-",MID($AB52,(COLUMN()-74),1))</f>
        <v>-</v>
      </c>
      <c r="BY52" s="251" t="str">
        <f aca="false">IF(LEN($AB52)&lt;(COLUMN()-74),"-",MID($AB52,(COLUMN()-74),1))</f>
        <v>-</v>
      </c>
      <c r="BZ52" s="251" t="str">
        <f aca="false">IF(LEN($AB52)&lt;(COLUMN()-74),"-",MID($AB52,(COLUMN()-74),1))</f>
        <v>-</v>
      </c>
      <c r="CA52" s="251" t="str">
        <f aca="false">IF(LEN($AB52)&lt;(COLUMN()-74),"-",MID($AB52,(COLUMN()-74),1))</f>
        <v>-</v>
      </c>
      <c r="CB52" s="251" t="str">
        <f aca="false">IF(LEN($AB52)&lt;(COLUMN()-74),"-",MID($AB52,(COLUMN()-74),1))</f>
        <v>-</v>
      </c>
      <c r="CC52" s="251" t="str">
        <f aca="false">IF(LEN($AB52)&lt;(COLUMN()-74),"-",MID($AB52,(COLUMN()-74),1))</f>
        <v>-</v>
      </c>
      <c r="CD52" s="277" t="s">
        <v>1330</v>
      </c>
      <c r="CE52" s="251" t="str">
        <f aca="false">IF(LEN($AJ52)&lt;(COLUMN()-82),"-",MID($AJ52,(COLUMN()-82),1))</f>
        <v>0</v>
      </c>
      <c r="CF52" s="251" t="str">
        <f aca="false">IF(LEN($AJ52)&lt;(COLUMN()-82),"-",MID($AJ52,(COLUMN()-82),1))</f>
        <v>-</v>
      </c>
      <c r="CG52" s="251" t="str">
        <f aca="false">IF(LEN($AJ52)&lt;(COLUMN()-82),"-",MID($AJ52,(COLUMN()-82),1))</f>
        <v>-</v>
      </c>
      <c r="CH52" s="251" t="str">
        <f aca="false">IF(LEN($AJ52)&lt;(COLUMN()-82),"-",MID($AJ52,(COLUMN()-82),1))</f>
        <v>-</v>
      </c>
      <c r="CI52" s="251" t="str">
        <f aca="false">IF(LEN($AJ52)&lt;(COLUMN()-82),"-",MID($AJ52,(COLUMN()-82),1))</f>
        <v>-</v>
      </c>
      <c r="CJ52" s="251" t="str">
        <f aca="false">IF(LEN($AJ52)&lt;(COLUMN()-82),"-",MID($AJ52,(COLUMN()-82),1))</f>
        <v>-</v>
      </c>
      <c r="CK52" s="251" t="str">
        <f aca="false">IF(LEN($AJ52)&lt;(COLUMN()-82),"-",MID($AJ52,(COLUMN()-82),1))</f>
        <v>-</v>
      </c>
      <c r="CL52" s="278" t="s">
        <v>1331</v>
      </c>
    </row>
    <row r="53" customFormat="false" ht="7.5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140"/>
      <c r="Y53" s="140"/>
      <c r="Z53" s="140"/>
      <c r="AA53" s="269"/>
      <c r="AB53" s="185"/>
      <c r="AC53" s="185"/>
      <c r="AD53" s="185"/>
      <c r="AE53" s="185"/>
      <c r="AF53" s="185"/>
      <c r="AG53" s="185"/>
      <c r="AH53" s="185"/>
      <c r="AI53" s="272"/>
      <c r="AJ53" s="185"/>
      <c r="AK53" s="185"/>
      <c r="AL53" s="185"/>
      <c r="AM53" s="185"/>
      <c r="AN53" s="185"/>
      <c r="AO53" s="185"/>
      <c r="AP53" s="185"/>
      <c r="AQ53" s="269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140"/>
      <c r="BT53" s="140"/>
      <c r="BU53" s="140"/>
      <c r="BV53" s="269"/>
      <c r="BW53" s="179"/>
      <c r="BX53" s="179"/>
      <c r="BY53" s="179"/>
      <c r="BZ53" s="179"/>
      <c r="CA53" s="179"/>
      <c r="CB53" s="179"/>
      <c r="CC53" s="179"/>
      <c r="CD53" s="272"/>
      <c r="CE53" s="185"/>
      <c r="CF53" s="185"/>
      <c r="CG53" s="185"/>
      <c r="CH53" s="185"/>
      <c r="CI53" s="185"/>
      <c r="CJ53" s="185"/>
      <c r="CK53" s="185"/>
      <c r="CL53" s="269"/>
    </row>
    <row r="54" customFormat="false" ht="20.1" hidden="false" customHeight="true" outlineLevel="0" collapsed="false">
      <c r="A54" s="164" t="s">
        <v>1607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282"/>
      <c r="X54" s="140" t="n">
        <v>6300</v>
      </c>
      <c r="Y54" s="140"/>
      <c r="Z54" s="140"/>
      <c r="AA54" s="276" t="s">
        <v>1329</v>
      </c>
      <c r="AB54" s="201" t="n">
        <v>0</v>
      </c>
      <c r="AC54" s="201"/>
      <c r="AD54" s="201"/>
      <c r="AE54" s="201"/>
      <c r="AF54" s="201"/>
      <c r="AG54" s="201"/>
      <c r="AH54" s="201"/>
      <c r="AI54" s="277" t="s">
        <v>1330</v>
      </c>
      <c r="AJ54" s="201" t="n">
        <v>0</v>
      </c>
      <c r="AK54" s="201"/>
      <c r="AL54" s="201"/>
      <c r="AM54" s="201"/>
      <c r="AN54" s="201"/>
      <c r="AO54" s="201"/>
      <c r="AP54" s="201"/>
      <c r="AQ54" s="278" t="s">
        <v>1331</v>
      </c>
      <c r="AV54" s="164" t="s">
        <v>1607</v>
      </c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282"/>
      <c r="BS54" s="140" t="n">
        <v>6300</v>
      </c>
      <c r="BT54" s="140"/>
      <c r="BU54" s="140"/>
      <c r="BV54" s="276" t="s">
        <v>1329</v>
      </c>
      <c r="BW54" s="251" t="str">
        <f aca="false">IF(LEN($AB54)&lt;(COLUMN()-74),"-",MID($AB54,(COLUMN()-74),1))</f>
        <v>0</v>
      </c>
      <c r="BX54" s="251" t="str">
        <f aca="false">IF(LEN($AB54)&lt;(COLUMN()-74),"-",MID($AB54,(COLUMN()-74),1))</f>
        <v>-</v>
      </c>
      <c r="BY54" s="251" t="str">
        <f aca="false">IF(LEN($AB54)&lt;(COLUMN()-74),"-",MID($AB54,(COLUMN()-74),1))</f>
        <v>-</v>
      </c>
      <c r="BZ54" s="251" t="str">
        <f aca="false">IF(LEN($AB54)&lt;(COLUMN()-74),"-",MID($AB54,(COLUMN()-74),1))</f>
        <v>-</v>
      </c>
      <c r="CA54" s="251" t="str">
        <f aca="false">IF(LEN($AB54)&lt;(COLUMN()-74),"-",MID($AB54,(COLUMN()-74),1))</f>
        <v>-</v>
      </c>
      <c r="CB54" s="251" t="str">
        <f aca="false">IF(LEN($AB54)&lt;(COLUMN()-74),"-",MID($AB54,(COLUMN()-74),1))</f>
        <v>-</v>
      </c>
      <c r="CC54" s="251" t="str">
        <f aca="false">IF(LEN($AB54)&lt;(COLUMN()-74),"-",MID($AB54,(COLUMN()-74),1))</f>
        <v>-</v>
      </c>
      <c r="CD54" s="277" t="s">
        <v>1330</v>
      </c>
      <c r="CE54" s="251" t="str">
        <f aca="false">IF(LEN($AJ54)&lt;(COLUMN()-82),"-",MID($AJ54,(COLUMN()-82),1))</f>
        <v>0</v>
      </c>
      <c r="CF54" s="251" t="str">
        <f aca="false">IF(LEN($AJ54)&lt;(COLUMN()-82),"-",MID($AJ54,(COLUMN()-82),1))</f>
        <v>-</v>
      </c>
      <c r="CG54" s="251" t="str">
        <f aca="false">IF(LEN($AJ54)&lt;(COLUMN()-82),"-",MID($AJ54,(COLUMN()-82),1))</f>
        <v>-</v>
      </c>
      <c r="CH54" s="251" t="str">
        <f aca="false">IF(LEN($AJ54)&lt;(COLUMN()-82),"-",MID($AJ54,(COLUMN()-82),1))</f>
        <v>-</v>
      </c>
      <c r="CI54" s="251" t="str">
        <f aca="false">IF(LEN($AJ54)&lt;(COLUMN()-82),"-",MID($AJ54,(COLUMN()-82),1))</f>
        <v>-</v>
      </c>
      <c r="CJ54" s="251" t="str">
        <f aca="false">IF(LEN($AJ54)&lt;(COLUMN()-82),"-",MID($AJ54,(COLUMN()-82),1))</f>
        <v>-</v>
      </c>
      <c r="CK54" s="251" t="str">
        <f aca="false">IF(LEN($AJ54)&lt;(COLUMN()-82),"-",MID($AJ54,(COLUMN()-82),1))</f>
        <v>-</v>
      </c>
      <c r="CL54" s="278" t="s">
        <v>1331</v>
      </c>
    </row>
    <row r="55" customFormat="false" ht="24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140"/>
      <c r="Y55" s="140"/>
      <c r="Z55" s="140"/>
      <c r="AA55" s="269"/>
      <c r="AB55" s="185"/>
      <c r="AC55" s="185"/>
      <c r="AD55" s="185"/>
      <c r="AE55" s="185"/>
      <c r="AF55" s="185"/>
      <c r="AG55" s="185"/>
      <c r="AH55" s="185"/>
      <c r="AI55" s="272"/>
      <c r="AJ55" s="185"/>
      <c r="AK55" s="185"/>
      <c r="AL55" s="185"/>
      <c r="AM55" s="185"/>
      <c r="AN55" s="185"/>
      <c r="AO55" s="185"/>
      <c r="AP55" s="185"/>
      <c r="AQ55" s="269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140"/>
      <c r="BT55" s="140"/>
      <c r="BU55" s="140"/>
      <c r="BV55" s="269"/>
      <c r="BW55" s="179"/>
      <c r="BX55" s="179"/>
      <c r="BY55" s="179"/>
      <c r="BZ55" s="179"/>
      <c r="CA55" s="179"/>
      <c r="CB55" s="179"/>
      <c r="CC55" s="179"/>
      <c r="CD55" s="272"/>
      <c r="CE55" s="185"/>
      <c r="CF55" s="185"/>
      <c r="CG55" s="185"/>
      <c r="CH55" s="185"/>
      <c r="CI55" s="185"/>
      <c r="CJ55" s="185"/>
      <c r="CK55" s="185"/>
      <c r="CL55" s="269"/>
    </row>
    <row r="56" customFormat="false" ht="19.5" hidden="false" customHeight="true" outlineLevel="0" collapsed="false">
      <c r="A56" s="318" t="s">
        <v>1608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140" t="n">
        <v>6400</v>
      </c>
      <c r="Y56" s="140"/>
      <c r="Z56" s="140"/>
      <c r="AA56" s="276"/>
      <c r="AB56" s="201" t="n">
        <v>0</v>
      </c>
      <c r="AC56" s="201"/>
      <c r="AD56" s="201"/>
      <c r="AE56" s="201"/>
      <c r="AF56" s="201"/>
      <c r="AG56" s="201"/>
      <c r="AH56" s="201"/>
      <c r="AI56" s="277"/>
      <c r="AJ56" s="201" t="n">
        <v>0</v>
      </c>
      <c r="AK56" s="201"/>
      <c r="AL56" s="201"/>
      <c r="AM56" s="201"/>
      <c r="AN56" s="201"/>
      <c r="AO56" s="201"/>
      <c r="AP56" s="201"/>
      <c r="AQ56" s="278"/>
      <c r="AV56" s="318" t="s">
        <v>1608</v>
      </c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140" t="n">
        <v>6400</v>
      </c>
      <c r="BT56" s="140"/>
      <c r="BU56" s="140"/>
      <c r="BV56" s="276"/>
      <c r="BW56" s="251" t="str">
        <f aca="false">IF(LEN($AB56)&lt;(COLUMN()-74),"-",MID($AB56,(COLUMN()-74),1))</f>
        <v>0</v>
      </c>
      <c r="BX56" s="251" t="str">
        <f aca="false">IF(LEN($AB56)&lt;(COLUMN()-74),"-",MID($AB56,(COLUMN()-74),1))</f>
        <v>-</v>
      </c>
      <c r="BY56" s="251" t="str">
        <f aca="false">IF(LEN($AB56)&lt;(COLUMN()-74),"-",MID($AB56,(COLUMN()-74),1))</f>
        <v>-</v>
      </c>
      <c r="BZ56" s="251" t="str">
        <f aca="false">IF(LEN($AB56)&lt;(COLUMN()-74),"-",MID($AB56,(COLUMN()-74),1))</f>
        <v>-</v>
      </c>
      <c r="CA56" s="251" t="str">
        <f aca="false">IF(LEN($AB56)&lt;(COLUMN()-74),"-",MID($AB56,(COLUMN()-74),1))</f>
        <v>-</v>
      </c>
      <c r="CB56" s="251" t="str">
        <f aca="false">IF(LEN($AB56)&lt;(COLUMN()-74),"-",MID($AB56,(COLUMN()-74),1))</f>
        <v>-</v>
      </c>
      <c r="CC56" s="251" t="str">
        <f aca="false">IF(LEN($AB56)&lt;(COLUMN()-74),"-",MID($AB56,(COLUMN()-74),1))</f>
        <v>-</v>
      </c>
      <c r="CD56" s="277"/>
      <c r="CE56" s="251" t="str">
        <f aca="false">IF(LEN($AJ56)&lt;(COLUMN()-82),"-",MID($AJ56,(COLUMN()-82),1))</f>
        <v>0</v>
      </c>
      <c r="CF56" s="251" t="str">
        <f aca="false">IF(LEN($AJ56)&lt;(COLUMN()-82),"-",MID($AJ56,(COLUMN()-82),1))</f>
        <v>-</v>
      </c>
      <c r="CG56" s="251" t="str">
        <f aca="false">IF(LEN($AJ56)&lt;(COLUMN()-82),"-",MID($AJ56,(COLUMN()-82),1))</f>
        <v>-</v>
      </c>
      <c r="CH56" s="251" t="str">
        <f aca="false">IF(LEN($AJ56)&lt;(COLUMN()-82),"-",MID($AJ56,(COLUMN()-82),1))</f>
        <v>-</v>
      </c>
      <c r="CI56" s="251" t="str">
        <f aca="false">IF(LEN($AJ56)&lt;(COLUMN()-82),"-",MID($AJ56,(COLUMN()-82),1))</f>
        <v>-</v>
      </c>
      <c r="CJ56" s="251" t="str">
        <f aca="false">IF(LEN($AJ56)&lt;(COLUMN()-82),"-",MID($AJ56,(COLUMN()-82),1))</f>
        <v>-</v>
      </c>
      <c r="CK56" s="251" t="str">
        <f aca="false">IF(LEN($AJ56)&lt;(COLUMN()-82),"-",MID($AJ56,(COLUMN()-82),1))</f>
        <v>-</v>
      </c>
      <c r="CL56" s="278"/>
    </row>
    <row r="57" customFormat="false" ht="11.25" hidden="fals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341"/>
      <c r="Y57" s="341"/>
      <c r="Z57" s="341"/>
      <c r="AA57" s="269"/>
      <c r="AB57" s="185"/>
      <c r="AC57" s="185"/>
      <c r="AD57" s="185"/>
      <c r="AE57" s="185"/>
      <c r="AF57" s="185"/>
      <c r="AG57" s="185"/>
      <c r="AH57" s="185"/>
      <c r="AI57" s="272"/>
      <c r="AJ57" s="185"/>
      <c r="AK57" s="185"/>
      <c r="AL57" s="185"/>
      <c r="AM57" s="185"/>
      <c r="AN57" s="185"/>
      <c r="AO57" s="185"/>
      <c r="AP57" s="185"/>
      <c r="AQ57" s="269"/>
      <c r="CE57" s="185"/>
      <c r="CF57" s="185"/>
      <c r="CG57" s="185"/>
      <c r="CH57" s="185"/>
      <c r="CI57" s="185"/>
      <c r="CJ57" s="185"/>
      <c r="CK57" s="185"/>
    </row>
    <row r="58" customFormat="false" ht="12" hidden="false" customHeight="tru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</row>
    <row r="59" customFormat="false" ht="14.25" hidden="false" customHeight="true" outlineLevel="0" collapsed="false">
      <c r="A59" s="133"/>
      <c r="AR59" s="133"/>
      <c r="AV59" s="192"/>
      <c r="CM59" s="192"/>
    </row>
  </sheetData>
  <sheetProtection sheet="true" password="d65a" objects="true" scenarios="true" selectLockedCells="true"/>
  <mergeCells count="214">
    <mergeCell ref="M2:N2"/>
    <mergeCell ref="BH2:BI2"/>
    <mergeCell ref="M4:N4"/>
    <mergeCell ref="Y4:Z4"/>
    <mergeCell ref="BH4:BI4"/>
    <mergeCell ref="BT4:BU4"/>
    <mergeCell ref="C6:I6"/>
    <mergeCell ref="AH6:AP6"/>
    <mergeCell ref="CC6:CK6"/>
    <mergeCell ref="A7:AP7"/>
    <mergeCell ref="AV7:CK7"/>
    <mergeCell ref="A9:W9"/>
    <mergeCell ref="X9:Z9"/>
    <mergeCell ref="AB9:AH9"/>
    <mergeCell ref="AJ9:AP9"/>
    <mergeCell ref="AV9:BR9"/>
    <mergeCell ref="BS9:BU9"/>
    <mergeCell ref="BW9:CC9"/>
    <mergeCell ref="CE9:CK9"/>
    <mergeCell ref="A10:W10"/>
    <mergeCell ref="X10:Z10"/>
    <mergeCell ref="AB10:AH10"/>
    <mergeCell ref="AJ10:AP10"/>
    <mergeCell ref="AV10:BR10"/>
    <mergeCell ref="BS10:BU10"/>
    <mergeCell ref="BW10:CC10"/>
    <mergeCell ref="CE10:CK10"/>
    <mergeCell ref="A11:Z11"/>
    <mergeCell ref="AV11:BU11"/>
    <mergeCell ref="A12:V12"/>
    <mergeCell ref="X12:Z12"/>
    <mergeCell ref="AB12:AH12"/>
    <mergeCell ref="AJ12:AP12"/>
    <mergeCell ref="AV12:BQ12"/>
    <mergeCell ref="BS12:BU12"/>
    <mergeCell ref="A13:V13"/>
    <mergeCell ref="AV13:BQ13"/>
    <mergeCell ref="A14:W14"/>
    <mergeCell ref="X14:Z14"/>
    <mergeCell ref="AB14:AH14"/>
    <mergeCell ref="AJ14:AP14"/>
    <mergeCell ref="AV14:BR14"/>
    <mergeCell ref="BS14:BU14"/>
    <mergeCell ref="A16:W16"/>
    <mergeCell ref="X16:Z16"/>
    <mergeCell ref="AB16:AH16"/>
    <mergeCell ref="AJ16:AP16"/>
    <mergeCell ref="AV16:BR16"/>
    <mergeCell ref="BS16:BU16"/>
    <mergeCell ref="A18:W18"/>
    <mergeCell ref="X18:Z18"/>
    <mergeCell ref="AB18:AH18"/>
    <mergeCell ref="AJ18:AP18"/>
    <mergeCell ref="AV18:BR18"/>
    <mergeCell ref="BS18:BU18"/>
    <mergeCell ref="X19:Z19"/>
    <mergeCell ref="BS19:BU19"/>
    <mergeCell ref="A20:V20"/>
    <mergeCell ref="X20:Z20"/>
    <mergeCell ref="AB20:AH20"/>
    <mergeCell ref="AJ20:AP20"/>
    <mergeCell ref="AV20:BQ20"/>
    <mergeCell ref="BS20:BU20"/>
    <mergeCell ref="X21:Z21"/>
    <mergeCell ref="BS21:BU21"/>
    <mergeCell ref="A22:W22"/>
    <mergeCell ref="X22:Z22"/>
    <mergeCell ref="AB22:AH22"/>
    <mergeCell ref="AJ22:AP22"/>
    <mergeCell ref="AV22:BR22"/>
    <mergeCell ref="BS22:BU22"/>
    <mergeCell ref="X23:Z23"/>
    <mergeCell ref="BS23:BU23"/>
    <mergeCell ref="A24:W24"/>
    <mergeCell ref="X24:Z24"/>
    <mergeCell ref="AB24:AH24"/>
    <mergeCell ref="AJ24:AP24"/>
    <mergeCell ref="AV24:BR24"/>
    <mergeCell ref="BS24:BU24"/>
    <mergeCell ref="X25:Z25"/>
    <mergeCell ref="BS25:BU25"/>
    <mergeCell ref="A26:P26"/>
    <mergeCell ref="X26:Z26"/>
    <mergeCell ref="AB26:AH26"/>
    <mergeCell ref="AJ26:AP26"/>
    <mergeCell ref="AV26:BK26"/>
    <mergeCell ref="BS26:BU26"/>
    <mergeCell ref="A27:V27"/>
    <mergeCell ref="X27:Z27"/>
    <mergeCell ref="AV27:BQ27"/>
    <mergeCell ref="BS27:BU27"/>
    <mergeCell ref="A28:P28"/>
    <mergeCell ref="X28:Z28"/>
    <mergeCell ref="AB28:AH28"/>
    <mergeCell ref="AJ28:AP28"/>
    <mergeCell ref="AV28:BK28"/>
    <mergeCell ref="BS28:BU28"/>
    <mergeCell ref="A29:W29"/>
    <mergeCell ref="X29:Z29"/>
    <mergeCell ref="AV29:BR29"/>
    <mergeCell ref="BS29:BU29"/>
    <mergeCell ref="A30:W30"/>
    <mergeCell ref="X30:Z30"/>
    <mergeCell ref="AB30:AH30"/>
    <mergeCell ref="AJ30:AP30"/>
    <mergeCell ref="AV30:BR30"/>
    <mergeCell ref="BS30:BU30"/>
    <mergeCell ref="X31:Z31"/>
    <mergeCell ref="BS31:BU31"/>
    <mergeCell ref="A32:V32"/>
    <mergeCell ref="X32:Z32"/>
    <mergeCell ref="AB32:AH32"/>
    <mergeCell ref="AJ32:AP32"/>
    <mergeCell ref="AV32:BQ32"/>
    <mergeCell ref="BS32:BU32"/>
    <mergeCell ref="X33:Z33"/>
    <mergeCell ref="BS33:BU33"/>
    <mergeCell ref="A34:W34"/>
    <mergeCell ref="X34:Z34"/>
    <mergeCell ref="AB34:AH34"/>
    <mergeCell ref="AJ34:AP34"/>
    <mergeCell ref="AV34:BR34"/>
    <mergeCell ref="BS34:BU34"/>
    <mergeCell ref="X35:Z35"/>
    <mergeCell ref="BS35:BU35"/>
    <mergeCell ref="A36:W36"/>
    <mergeCell ref="X36:Z36"/>
    <mergeCell ref="AB36:AH36"/>
    <mergeCell ref="AJ36:AP36"/>
    <mergeCell ref="AV36:BR36"/>
    <mergeCell ref="BS36:BU36"/>
    <mergeCell ref="A37:W37"/>
    <mergeCell ref="X37:Z37"/>
    <mergeCell ref="AV37:BR37"/>
    <mergeCell ref="BS37:BU37"/>
    <mergeCell ref="A38:W38"/>
    <mergeCell ref="X38:Z38"/>
    <mergeCell ref="AB38:AH38"/>
    <mergeCell ref="AJ38:AP38"/>
    <mergeCell ref="AV38:BR38"/>
    <mergeCell ref="BS38:BU38"/>
    <mergeCell ref="X39:Z39"/>
    <mergeCell ref="BS39:BU39"/>
    <mergeCell ref="A40:W40"/>
    <mergeCell ref="X40:Z40"/>
    <mergeCell ref="AB40:AH40"/>
    <mergeCell ref="AJ40:AP40"/>
    <mergeCell ref="AV40:BR40"/>
    <mergeCell ref="BS40:BU40"/>
    <mergeCell ref="X41:Z41"/>
    <mergeCell ref="BS41:BU41"/>
    <mergeCell ref="A42:W42"/>
    <mergeCell ref="X42:Z42"/>
    <mergeCell ref="AB42:AH42"/>
    <mergeCell ref="AJ42:AP42"/>
    <mergeCell ref="AV42:BR42"/>
    <mergeCell ref="BS42:BU42"/>
    <mergeCell ref="X43:Z43"/>
    <mergeCell ref="BS43:BU43"/>
    <mergeCell ref="A44:W45"/>
    <mergeCell ref="X44:Z44"/>
    <mergeCell ref="AB44:AH44"/>
    <mergeCell ref="AJ44:AP44"/>
    <mergeCell ref="AV44:BR45"/>
    <mergeCell ref="BS44:BU44"/>
    <mergeCell ref="X45:Z45"/>
    <mergeCell ref="BS45:BU45"/>
    <mergeCell ref="A46:W46"/>
    <mergeCell ref="X46:Z46"/>
    <mergeCell ref="AB46:AH46"/>
    <mergeCell ref="AJ46:AP46"/>
    <mergeCell ref="AV46:BR46"/>
    <mergeCell ref="BS46:BU46"/>
    <mergeCell ref="X47:Z47"/>
    <mergeCell ref="BS47:BU47"/>
    <mergeCell ref="A48:V48"/>
    <mergeCell ref="X48:Z48"/>
    <mergeCell ref="AB48:AH48"/>
    <mergeCell ref="AJ48:AP48"/>
    <mergeCell ref="AV48:BQ48"/>
    <mergeCell ref="BS48:BU48"/>
    <mergeCell ref="X49:Z49"/>
    <mergeCell ref="BS49:BU49"/>
    <mergeCell ref="A50:W50"/>
    <mergeCell ref="X50:Z50"/>
    <mergeCell ref="AB50:AH50"/>
    <mergeCell ref="AJ50:AP50"/>
    <mergeCell ref="AV50:BR50"/>
    <mergeCell ref="BS50:BU50"/>
    <mergeCell ref="X51:Z51"/>
    <mergeCell ref="BS51:BU51"/>
    <mergeCell ref="A52:W52"/>
    <mergeCell ref="X52:Z52"/>
    <mergeCell ref="AB52:AH52"/>
    <mergeCell ref="AJ52:AP52"/>
    <mergeCell ref="AV52:BR52"/>
    <mergeCell ref="BS52:BU52"/>
    <mergeCell ref="X53:Z53"/>
    <mergeCell ref="BS53:BU53"/>
    <mergeCell ref="A54:V54"/>
    <mergeCell ref="X54:Z54"/>
    <mergeCell ref="AB54:AH54"/>
    <mergeCell ref="AJ54:AP54"/>
    <mergeCell ref="AV54:BQ54"/>
    <mergeCell ref="BS54:BU54"/>
    <mergeCell ref="X55:Z55"/>
    <mergeCell ref="BS55:BU55"/>
    <mergeCell ref="A56:W56"/>
    <mergeCell ref="X56:Z56"/>
    <mergeCell ref="AB56:AH56"/>
    <mergeCell ref="AJ56:AP56"/>
    <mergeCell ref="AV56:BR56"/>
    <mergeCell ref="BS56:BU56"/>
    <mergeCell ref="X57:Z5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B12:AH12 AJ12:AP12 AB14:AH14 AJ14:AP14 AB16:AH16 AJ16:AP16 AB18:AH18 AJ18:AP18 AB20:AH20 AJ20:AP20 AB22:AH22 AJ22:AP22 AB24:AH24 AJ24:AP24 AB26:AH26 AJ26:AP26 AB28:AH28 AJ28:AP28 AB30:AH30 AJ30:AP30 AB32:AH32 AJ32:AP32 AB34:AH34 AJ34:AP34 AB36:AH36 AJ36:AP36 AB38:AH38 AJ38:AP38 AB40:AH40 AJ40:AP40 AB42:AH42 AJ42:AP42 AB44:AH44 AJ44:AP44 AB46:AH46 AJ46:AP46 AB48:AH48 AJ48:AP48 AB50:AH50 AJ50:AP50 AB52:AH52 AJ52:AP52 AB54:AH54 AJ54:AP54 AB56:AH56 AJ56:AP56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43" min="1" style="130" width="2.84"/>
    <col collapsed="false" customWidth="true" hidden="false" outlineLevel="0" max="44" min="44" style="130" width="200.7"/>
    <col collapsed="false" customWidth="false" hidden="false" outlineLevel="0" max="62" min="45" style="130" width="2.84"/>
    <col collapsed="false" customWidth="true" hidden="false" outlineLevel="0" max="73" min="63" style="130" width="2.99"/>
    <col collapsed="false" customWidth="false" hidden="false" outlineLevel="0" max="257" min="74" style="130" width="2.84"/>
  </cols>
  <sheetData>
    <row r="1" customFormat="false" ht="15" hidden="false" customHeight="true" outlineLevel="0" collapsed="false">
      <c r="A1" s="133"/>
      <c r="B1" s="135"/>
      <c r="C1" s="135"/>
      <c r="D1" s="135"/>
      <c r="E1" s="135"/>
      <c r="F1" s="135"/>
      <c r="H1" s="135"/>
      <c r="I1" s="133"/>
      <c r="J1" s="135"/>
      <c r="L1" s="135"/>
      <c r="M1" s="135"/>
      <c r="AT1" s="133"/>
      <c r="AU1" s="135"/>
      <c r="AV1" s="135"/>
      <c r="AW1" s="135"/>
      <c r="AX1" s="135"/>
      <c r="AY1" s="135"/>
      <c r="BA1" s="135"/>
      <c r="BB1" s="133"/>
      <c r="BC1" s="135"/>
      <c r="BE1" s="135"/>
      <c r="BF1" s="135"/>
    </row>
    <row r="2" customFormat="false" ht="20.1" hidden="false" customHeight="true" outlineLevel="0" collapsed="false">
      <c r="H2" s="135"/>
      <c r="I2" s="135"/>
      <c r="J2" s="135"/>
      <c r="K2" s="135"/>
      <c r="L2" s="135"/>
      <c r="M2" s="135"/>
      <c r="P2" s="136" t="s">
        <v>1238</v>
      </c>
      <c r="Q2" s="136"/>
      <c r="R2" s="137" t="str">
        <f aca="false">MID(ВЫГРУЗКА_ИНН,1,1)</f>
        <v>5</v>
      </c>
      <c r="S2" s="137" t="str">
        <f aca="false">MID(ВЫГРУЗКА_ИНН,2,1)</f>
        <v>2</v>
      </c>
      <c r="T2" s="137" t="str">
        <f aca="false">MID(ВЫГРУЗКА_ИНН,3,1)</f>
        <v>4</v>
      </c>
      <c r="U2" s="137" t="str">
        <f aca="false">MID(ВЫГРУЗКА_ИНН,4,1)</f>
        <v>6</v>
      </c>
      <c r="V2" s="137" t="str">
        <f aca="false">MID(ВЫГРУЗКА_ИНН,5,1)</f>
        <v>0</v>
      </c>
      <c r="W2" s="137" t="str">
        <f aca="false">MID(ВЫГРУЗКА_ИНН,6,1)</f>
        <v>4</v>
      </c>
      <c r="X2" s="137" t="str">
        <f aca="false">MID(ВЫГРУЗКА_ИНН,7,1)</f>
        <v>4</v>
      </c>
      <c r="Y2" s="137" t="str">
        <f aca="false">MID(ВЫГРУЗКА_ИНН,8,1)</f>
        <v>3</v>
      </c>
      <c r="Z2" s="137" t="str">
        <f aca="false">MID(ВЫГРУЗКА_ИНН,9,1)</f>
        <v>0</v>
      </c>
      <c r="AA2" s="137" t="str">
        <f aca="false">MID(ВЫГРУЗКА_ИНН,10,1)</f>
        <v>3</v>
      </c>
      <c r="AB2" s="137" t="s">
        <v>1239</v>
      </c>
      <c r="AC2" s="137" t="s">
        <v>1239</v>
      </c>
      <c r="AD2" s="179"/>
      <c r="AE2" s="179"/>
      <c r="AF2" s="179"/>
      <c r="AG2" s="179"/>
      <c r="BA2" s="135"/>
      <c r="BB2" s="135"/>
      <c r="BC2" s="135"/>
      <c r="BD2" s="135"/>
      <c r="BE2" s="135"/>
      <c r="BF2" s="135"/>
      <c r="BI2" s="136" t="s">
        <v>1238</v>
      </c>
      <c r="BJ2" s="136"/>
      <c r="BK2" s="137" t="str">
        <f aca="false">MID(ВЫГРУЗКА_ИНН,1,1)</f>
        <v>5</v>
      </c>
      <c r="BL2" s="137" t="str">
        <f aca="false">MID(ВЫГРУЗКА_ИНН,2,1)</f>
        <v>2</v>
      </c>
      <c r="BM2" s="137" t="str">
        <f aca="false">MID(ВЫГРУЗКА_ИНН,3,1)</f>
        <v>4</v>
      </c>
      <c r="BN2" s="137" t="str">
        <f aca="false">MID(ВЫГРУЗКА_ИНН,4,1)</f>
        <v>6</v>
      </c>
      <c r="BO2" s="137" t="str">
        <f aca="false">MID(ВЫГРУЗКА_ИНН,5,1)</f>
        <v>0</v>
      </c>
      <c r="BP2" s="137" t="str">
        <f aca="false">MID(ВЫГРУЗКА_ИНН,6,1)</f>
        <v>4</v>
      </c>
      <c r="BQ2" s="137" t="str">
        <f aca="false">MID(ВЫГРУЗКА_ИНН,7,1)</f>
        <v>4</v>
      </c>
      <c r="BR2" s="137" t="str">
        <f aca="false">MID(ВЫГРУЗКА_ИНН,8,1)</f>
        <v>3</v>
      </c>
      <c r="BS2" s="137" t="str">
        <f aca="false">MID(ВЫГРУЗКА_ИНН,9,1)</f>
        <v>0</v>
      </c>
      <c r="BT2" s="137" t="str">
        <f aca="false">MID(ВЫГРУЗКА_ИНН,10,1)</f>
        <v>3</v>
      </c>
      <c r="BU2" s="137" t="s">
        <v>1239</v>
      </c>
      <c r="BV2" s="137" t="s">
        <v>1239</v>
      </c>
      <c r="BW2" s="179"/>
      <c r="BX2" s="179"/>
      <c r="BY2" s="179"/>
      <c r="BZ2" s="179"/>
    </row>
    <row r="3" customFormat="false" ht="6" hidden="false" customHeight="true" outlineLevel="0" collapsed="false">
      <c r="AD3" s="179"/>
      <c r="AE3" s="179"/>
      <c r="AF3" s="179"/>
      <c r="AG3" s="179"/>
      <c r="BW3" s="179"/>
      <c r="BX3" s="179"/>
      <c r="BY3" s="179"/>
      <c r="BZ3" s="179"/>
    </row>
    <row r="4" customFormat="false" ht="20.1" hidden="false" customHeight="true" outlineLevel="0" collapsed="false">
      <c r="H4" s="135"/>
      <c r="I4" s="135"/>
      <c r="J4" s="135"/>
      <c r="K4" s="135"/>
      <c r="L4" s="135"/>
      <c r="M4" s="135"/>
      <c r="P4" s="138" t="s">
        <v>1240</v>
      </c>
      <c r="Q4" s="138"/>
      <c r="R4" s="137" t="str">
        <f aca="false">MID(ВЫГРУЗКА_КПП,1,1)</f>
        <v>5</v>
      </c>
      <c r="S4" s="137" t="str">
        <f aca="false">MID(ВЫГРУЗКА_КПП,2,1)</f>
        <v>2</v>
      </c>
      <c r="T4" s="137" t="str">
        <f aca="false">MID(ВЫГРУЗКА_КПП,3,1)</f>
        <v>4</v>
      </c>
      <c r="U4" s="137" t="str">
        <f aca="false">MID(ВЫГРУЗКА_КПП,4,1)</f>
        <v>6</v>
      </c>
      <c r="V4" s="137" t="str">
        <f aca="false">MID(ВЫГРУЗКА_КПП,5,1)</f>
        <v>0</v>
      </c>
      <c r="W4" s="137" t="str">
        <f aca="false">MID(ВЫГРУЗКА_КПП,6,1)</f>
        <v>1</v>
      </c>
      <c r="X4" s="137" t="str">
        <f aca="false">MID(ВЫГРУЗКА_КПП,7,1)</f>
        <v>0</v>
      </c>
      <c r="Y4" s="137" t="str">
        <f aca="false">MID(ВЫГРУЗКА_КПП,8,1)</f>
        <v>0</v>
      </c>
      <c r="Z4" s="137" t="str">
        <f aca="false">MID(ВЫГРУЗКА_КПП,9,1)</f>
        <v>1</v>
      </c>
      <c r="AA4" s="139"/>
      <c r="AB4" s="140" t="s">
        <v>1241</v>
      </c>
      <c r="AC4" s="140"/>
      <c r="AD4" s="180" t="n">
        <v>0</v>
      </c>
      <c r="AE4" s="180" t="n">
        <v>2</v>
      </c>
      <c r="AF4" s="180" t="n">
        <v>1</v>
      </c>
      <c r="AG4" s="186"/>
      <c r="BA4" s="135"/>
      <c r="BB4" s="135"/>
      <c r="BC4" s="135"/>
      <c r="BD4" s="135"/>
      <c r="BE4" s="135"/>
      <c r="BF4" s="135"/>
      <c r="BI4" s="138" t="s">
        <v>1240</v>
      </c>
      <c r="BJ4" s="138"/>
      <c r="BK4" s="137" t="str">
        <f aca="false">MID(ВЫГРУЗКА_КПП,1,1)</f>
        <v>5</v>
      </c>
      <c r="BL4" s="137" t="str">
        <f aca="false">MID(ВЫГРУЗКА_КПП,2,1)</f>
        <v>2</v>
      </c>
      <c r="BM4" s="137" t="str">
        <f aca="false">MID(ВЫГРУЗКА_КПП,3,1)</f>
        <v>4</v>
      </c>
      <c r="BN4" s="137" t="str">
        <f aca="false">MID(ВЫГРУЗКА_КПП,4,1)</f>
        <v>6</v>
      </c>
      <c r="BO4" s="137" t="str">
        <f aca="false">MID(ВЫГРУЗКА_КПП,5,1)</f>
        <v>0</v>
      </c>
      <c r="BP4" s="137" t="str">
        <f aca="false">MID(ВЫГРУЗКА_КПП,6,1)</f>
        <v>1</v>
      </c>
      <c r="BQ4" s="137" t="str">
        <f aca="false">MID(ВЫГРУЗКА_КПП,7,1)</f>
        <v>0</v>
      </c>
      <c r="BR4" s="137" t="str">
        <f aca="false">MID(ВЫГРУЗКА_КПП,8,1)</f>
        <v>0</v>
      </c>
      <c r="BS4" s="137" t="str">
        <f aca="false">MID(ВЫГРУЗКА_КПП,9,1)</f>
        <v>1</v>
      </c>
      <c r="BT4" s="139"/>
      <c r="BU4" s="140" t="s">
        <v>1241</v>
      </c>
      <c r="BV4" s="140"/>
      <c r="BW4" s="180" t="n">
        <f aca="false">AD4</f>
        <v>0</v>
      </c>
      <c r="BX4" s="180" t="n">
        <f aca="false">AE4</f>
        <v>2</v>
      </c>
      <c r="BY4" s="180" t="n">
        <f aca="false">AF4</f>
        <v>1</v>
      </c>
      <c r="BZ4" s="186"/>
    </row>
    <row r="5" customFormat="false" ht="20.1" hidden="true" customHeight="true" outlineLevel="0" collapsed="false">
      <c r="AB5" s="142"/>
      <c r="AC5" s="142"/>
      <c r="AL5" s="143"/>
      <c r="AM5" s="143"/>
      <c r="AN5" s="143"/>
      <c r="BU5" s="142"/>
      <c r="BV5" s="142"/>
      <c r="CE5" s="143"/>
      <c r="CF5" s="143"/>
      <c r="CG5" s="143"/>
    </row>
    <row r="6" customFormat="false" ht="8.25" hidden="true" customHeight="true" outlineLevel="0" collapsed="false"/>
    <row r="7" customFormat="false" ht="20.1" hidden="tru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</row>
    <row r="8" customFormat="false" ht="16.5" hidden="false" customHeight="true" outlineLevel="0" collapsed="false"/>
    <row r="9" customFormat="false" ht="20.25" hidden="false" customHeight="true" outlineLevel="0" collapsed="false">
      <c r="A9" s="186" t="s">
        <v>1609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T9" s="186" t="s">
        <v>1609</v>
      </c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225" t="s">
        <v>1358</v>
      </c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225" t="s">
        <v>1358</v>
      </c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</row>
    <row r="11" customFormat="false" ht="9.9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13"/>
      <c r="T11" s="213"/>
      <c r="U11" s="213"/>
      <c r="V11" s="213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13"/>
      <c r="AT11" s="213"/>
      <c r="AU11" s="213"/>
      <c r="AV11" s="213"/>
      <c r="AW11" s="213"/>
      <c r="AX11" s="213"/>
      <c r="AY11" s="213"/>
      <c r="AZ11" s="213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13"/>
      <c r="BM11" s="213"/>
      <c r="BN11" s="213"/>
      <c r="BO11" s="213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13"/>
    </row>
    <row r="12" s="196" customFormat="true" ht="39" hidden="false" customHeight="true" outlineLevel="0" collapsed="false">
      <c r="A12" s="228" t="s">
        <v>142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 t="s">
        <v>1527</v>
      </c>
      <c r="W12" s="228"/>
      <c r="X12" s="228"/>
      <c r="Y12" s="227" t="s">
        <v>1430</v>
      </c>
      <c r="Z12" s="227"/>
      <c r="AA12" s="227"/>
      <c r="AB12" s="227"/>
      <c r="AC12" s="227"/>
      <c r="AD12" s="227"/>
      <c r="AE12" s="227"/>
      <c r="AF12" s="227"/>
      <c r="AG12" s="227" t="s">
        <v>1570</v>
      </c>
      <c r="AH12" s="227"/>
      <c r="AI12" s="227"/>
      <c r="AJ12" s="227"/>
      <c r="AK12" s="227"/>
      <c r="AL12" s="227"/>
      <c r="AM12" s="227"/>
      <c r="AN12" s="227"/>
      <c r="AT12" s="228" t="s">
        <v>1429</v>
      </c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 t="s">
        <v>1527</v>
      </c>
      <c r="BP12" s="228"/>
      <c r="BQ12" s="228"/>
      <c r="BR12" s="227" t="s">
        <v>1430</v>
      </c>
      <c r="BS12" s="227"/>
      <c r="BT12" s="227"/>
      <c r="BU12" s="227"/>
      <c r="BV12" s="227"/>
      <c r="BW12" s="227"/>
      <c r="BX12" s="227"/>
      <c r="BY12" s="227"/>
      <c r="BZ12" s="227" t="s">
        <v>1570</v>
      </c>
      <c r="CA12" s="227"/>
      <c r="CB12" s="227"/>
      <c r="CC12" s="227"/>
      <c r="CD12" s="227"/>
      <c r="CE12" s="227"/>
      <c r="CF12" s="227"/>
      <c r="CG12" s="227"/>
    </row>
    <row r="13" s="196" customFormat="true" ht="12" hidden="false" customHeight="true" outlineLevel="0" collapsed="false">
      <c r="A13" s="197" t="n">
        <v>1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 t="n">
        <v>2</v>
      </c>
      <c r="W13" s="197"/>
      <c r="X13" s="197"/>
      <c r="Y13" s="197" t="n">
        <v>3</v>
      </c>
      <c r="Z13" s="197"/>
      <c r="AA13" s="197"/>
      <c r="AB13" s="197"/>
      <c r="AC13" s="197"/>
      <c r="AD13" s="197"/>
      <c r="AE13" s="197"/>
      <c r="AF13" s="197"/>
      <c r="AG13" s="197" t="n">
        <v>4</v>
      </c>
      <c r="AH13" s="197"/>
      <c r="AI13" s="197"/>
      <c r="AJ13" s="197"/>
      <c r="AK13" s="197"/>
      <c r="AL13" s="197"/>
      <c r="AM13" s="197"/>
      <c r="AN13" s="197"/>
      <c r="AT13" s="197" t="n">
        <v>1</v>
      </c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 t="n">
        <v>2</v>
      </c>
      <c r="BP13" s="197"/>
      <c r="BQ13" s="197"/>
      <c r="BR13" s="197" t="n">
        <v>3</v>
      </c>
      <c r="BS13" s="197"/>
      <c r="BT13" s="197"/>
      <c r="BU13" s="197"/>
      <c r="BV13" s="197"/>
      <c r="BW13" s="197"/>
      <c r="BX13" s="197"/>
      <c r="BY13" s="197"/>
      <c r="BZ13" s="197" t="n">
        <v>4</v>
      </c>
      <c r="CA13" s="197"/>
      <c r="CB13" s="197"/>
      <c r="CC13" s="197"/>
      <c r="CD13" s="197"/>
      <c r="CE13" s="197"/>
      <c r="CF13" s="197"/>
      <c r="CG13" s="197"/>
    </row>
    <row r="14" s="232" customFormat="true" ht="17.25" hidden="false" customHeight="true" outlineLevel="0" collapsed="false">
      <c r="A14" s="230" t="s">
        <v>1610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T14" s="230" t="s">
        <v>1610</v>
      </c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</row>
    <row r="15" s="152" customFormat="true" ht="17.2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89" t="n">
        <v>62451</v>
      </c>
      <c r="W15" s="289"/>
      <c r="X15" s="289"/>
      <c r="Y15" s="288"/>
      <c r="Z15" s="290" t="n">
        <v>0</v>
      </c>
      <c r="AA15" s="290"/>
      <c r="AB15" s="290"/>
      <c r="AC15" s="290"/>
      <c r="AD15" s="290"/>
      <c r="AE15" s="290"/>
      <c r="AF15" s="290"/>
      <c r="AG15" s="288"/>
      <c r="AH15" s="290" t="n">
        <v>0</v>
      </c>
      <c r="AI15" s="290"/>
      <c r="AJ15" s="290"/>
      <c r="AK15" s="290"/>
      <c r="AL15" s="290"/>
      <c r="AM15" s="290"/>
      <c r="AN15" s="290"/>
      <c r="AT15" s="239" t="str">
        <f aca="false">IF(LEN($A15)=0,"",$A15)</f>
        <v/>
      </c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89" t="n">
        <v>62451</v>
      </c>
      <c r="BP15" s="289"/>
      <c r="BQ15" s="289"/>
      <c r="BR15" s="288"/>
      <c r="BS15" s="251" t="str">
        <f aca="false">IF(LEN($Z15)&lt;(COLUMN()-70),"-",MID($Z15,(COLUMN()-70),1))</f>
        <v>0</v>
      </c>
      <c r="BT15" s="251" t="str">
        <f aca="false">IF(LEN($Z15)&lt;(COLUMN()-70),"-",MID($Z15,(COLUMN()-70),1))</f>
        <v>-</v>
      </c>
      <c r="BU15" s="251" t="str">
        <f aca="false">IF(LEN($Z15)&lt;(COLUMN()-70),"-",MID($Z15,(COLUMN()-70),1))</f>
        <v>-</v>
      </c>
      <c r="BV15" s="251" t="str">
        <f aca="false">IF(LEN($Z15)&lt;(COLUMN()-70),"-",MID($Z15,(COLUMN()-70),1))</f>
        <v>-</v>
      </c>
      <c r="BW15" s="251" t="str">
        <f aca="false">IF(LEN($Z15)&lt;(COLUMN()-70),"-",MID($Z15,(COLUMN()-70),1))</f>
        <v>-</v>
      </c>
      <c r="BX15" s="251" t="str">
        <f aca="false">IF(LEN($Z15)&lt;(COLUMN()-70),"-",MID($Z15,(COLUMN()-70),1))</f>
        <v>-</v>
      </c>
      <c r="BY15" s="251" t="str">
        <f aca="false">IF(LEN($Z15)&lt;(COLUMN()-70),"-",MID($Z15,(COLUMN()-70),1))</f>
        <v>-</v>
      </c>
      <c r="BZ15" s="288"/>
      <c r="CA15" s="251" t="str">
        <f aca="false">IF(LEN($AH15)&lt;(COLUMN()-78),"-",MID($AH15,(COLUMN()-78),1))</f>
        <v>0</v>
      </c>
      <c r="CB15" s="251" t="str">
        <f aca="false">IF(LEN($AH15)&lt;(COLUMN()-78),"-",MID($AH15,(COLUMN()-78),1))</f>
        <v>-</v>
      </c>
      <c r="CC15" s="251" t="str">
        <f aca="false">IF(LEN($AH15)&lt;(COLUMN()-78),"-",MID($AH15,(COLUMN()-78),1))</f>
        <v>-</v>
      </c>
      <c r="CD15" s="251" t="str">
        <f aca="false">IF(LEN($AH15)&lt;(COLUMN()-78),"-",MID($AH15,(COLUMN()-78),1))</f>
        <v>-</v>
      </c>
      <c r="CE15" s="251" t="str">
        <f aca="false">IF(LEN($AH15)&lt;(COLUMN()-78),"-",MID($AH15,(COLUMN()-78),1))</f>
        <v>-</v>
      </c>
      <c r="CF15" s="251" t="str">
        <f aca="false">IF(LEN($AH15)&lt;(COLUMN()-78),"-",MID($AH15,(COLUMN()-78),1))</f>
        <v>-</v>
      </c>
      <c r="CG15" s="251" t="str">
        <f aca="false">IF(LEN($AH15)&lt;(COLUMN()-78),"-",MID($AH15,(COLUMN()-78),1))</f>
        <v>-</v>
      </c>
    </row>
    <row r="16" s="232" customFormat="true" ht="17.25" hidden="false" customHeight="true" outlineLevel="0" collapsed="false">
      <c r="A16" s="253" t="s">
        <v>1611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T16" s="253" t="s">
        <v>1611</v>
      </c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</row>
    <row r="17" s="152" customFormat="true" ht="17.2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89" t="n">
        <v>62501</v>
      </c>
      <c r="W17" s="289"/>
      <c r="X17" s="289"/>
      <c r="Y17" s="288"/>
      <c r="Z17" s="290" t="n">
        <v>0</v>
      </c>
      <c r="AA17" s="290"/>
      <c r="AB17" s="290"/>
      <c r="AC17" s="290"/>
      <c r="AD17" s="290"/>
      <c r="AE17" s="290"/>
      <c r="AF17" s="290"/>
      <c r="AG17" s="288"/>
      <c r="AH17" s="290" t="n">
        <v>0</v>
      </c>
      <c r="AI17" s="290"/>
      <c r="AJ17" s="290"/>
      <c r="AK17" s="290"/>
      <c r="AL17" s="290"/>
      <c r="AM17" s="290"/>
      <c r="AN17" s="290"/>
      <c r="AO17" s="293"/>
      <c r="AT17" s="239" t="str">
        <f aca="false">IF(LEN($A17)=0,"",$A17)</f>
        <v/>
      </c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89" t="n">
        <v>62501</v>
      </c>
      <c r="BP17" s="289"/>
      <c r="BQ17" s="289"/>
      <c r="BR17" s="288"/>
      <c r="BS17" s="251" t="str">
        <f aca="false">IF(LEN($Z17)&lt;(COLUMN()-70),"-",MID($Z17,(COLUMN()-70),1))</f>
        <v>0</v>
      </c>
      <c r="BT17" s="251" t="str">
        <f aca="false">IF(LEN($Z17)&lt;(COLUMN()-70),"-",MID($Z17,(COLUMN()-70),1))</f>
        <v>-</v>
      </c>
      <c r="BU17" s="251" t="str">
        <f aca="false">IF(LEN($Z17)&lt;(COLUMN()-70),"-",MID($Z17,(COLUMN()-70),1))</f>
        <v>-</v>
      </c>
      <c r="BV17" s="251" t="str">
        <f aca="false">IF(LEN($Z17)&lt;(COLUMN()-70),"-",MID($Z17,(COLUMN()-70),1))</f>
        <v>-</v>
      </c>
      <c r="BW17" s="251" t="str">
        <f aca="false">IF(LEN($Z17)&lt;(COLUMN()-70),"-",MID($Z17,(COLUMN()-70),1))</f>
        <v>-</v>
      </c>
      <c r="BX17" s="251" t="str">
        <f aca="false">IF(LEN($Z17)&lt;(COLUMN()-70),"-",MID($Z17,(COLUMN()-70),1))</f>
        <v>-</v>
      </c>
      <c r="BY17" s="251" t="str">
        <f aca="false">IF(LEN($Z17)&lt;(COLUMN()-70),"-",MID($Z17,(COLUMN()-70),1))</f>
        <v>-</v>
      </c>
      <c r="BZ17" s="288"/>
      <c r="CA17" s="251" t="str">
        <f aca="false">IF(LEN($AH17)&lt;(COLUMN()-78),"-",MID($AH17,(COLUMN()-78),1))</f>
        <v>0</v>
      </c>
      <c r="CB17" s="251" t="str">
        <f aca="false">IF(LEN($AH17)&lt;(COLUMN()-78),"-",MID($AH17,(COLUMN()-78),1))</f>
        <v>-</v>
      </c>
      <c r="CC17" s="251" t="str">
        <f aca="false">IF(LEN($AH17)&lt;(COLUMN()-78),"-",MID($AH17,(COLUMN()-78),1))</f>
        <v>-</v>
      </c>
      <c r="CD17" s="251" t="str">
        <f aca="false">IF(LEN($AH17)&lt;(COLUMN()-78),"-",MID($AH17,(COLUMN()-78),1))</f>
        <v>-</v>
      </c>
      <c r="CE17" s="251" t="str">
        <f aca="false">IF(LEN($AH17)&lt;(COLUMN()-78),"-",MID($AH17,(COLUMN()-78),1))</f>
        <v>-</v>
      </c>
      <c r="CF17" s="251" t="str">
        <f aca="false">IF(LEN($AH17)&lt;(COLUMN()-78),"-",MID($AH17,(COLUMN()-78),1))</f>
        <v>-</v>
      </c>
      <c r="CG17" s="251" t="str">
        <f aca="false">IF(LEN($AH17)&lt;(COLUMN()-78),"-",MID($AH17,(COLUMN()-78),1))</f>
        <v>-</v>
      </c>
      <c r="CH17" s="293"/>
    </row>
    <row r="18" s="232" customFormat="true" ht="17.25" hidden="false" customHeight="true" outlineLevel="0" collapsed="false">
      <c r="A18" s="230" t="s">
        <v>1612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T18" s="230" t="s">
        <v>1612</v>
      </c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</row>
    <row r="19" s="152" customFormat="true" ht="17.2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89" t="n">
        <v>63121</v>
      </c>
      <c r="W19" s="289"/>
      <c r="X19" s="289"/>
      <c r="Y19" s="291" t="s">
        <v>1329</v>
      </c>
      <c r="Z19" s="290" t="n">
        <v>0</v>
      </c>
      <c r="AA19" s="290"/>
      <c r="AB19" s="290"/>
      <c r="AC19" s="290"/>
      <c r="AD19" s="290"/>
      <c r="AE19" s="290"/>
      <c r="AF19" s="290"/>
      <c r="AG19" s="292" t="s">
        <v>1330</v>
      </c>
      <c r="AH19" s="290" t="n">
        <v>0</v>
      </c>
      <c r="AI19" s="290"/>
      <c r="AJ19" s="290"/>
      <c r="AK19" s="290"/>
      <c r="AL19" s="290"/>
      <c r="AM19" s="290"/>
      <c r="AN19" s="290"/>
      <c r="AO19" s="257" t="s">
        <v>1331</v>
      </c>
      <c r="AT19" s="239" t="str">
        <f aca="false">IF(LEN($A19)=0,"",$A19)</f>
        <v/>
      </c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89" t="s">
        <v>1613</v>
      </c>
      <c r="BP19" s="289"/>
      <c r="BQ19" s="289"/>
      <c r="BR19" s="291" t="s">
        <v>1329</v>
      </c>
      <c r="BS19" s="251" t="str">
        <f aca="false">IF(LEN($Z19)&lt;(COLUMN()-70),"-",MID($Z19,(COLUMN()-70),1))</f>
        <v>0</v>
      </c>
      <c r="BT19" s="251" t="str">
        <f aca="false">IF(LEN($Z19)&lt;(COLUMN()-70),"-",MID($Z19,(COLUMN()-70),1))</f>
        <v>-</v>
      </c>
      <c r="BU19" s="251" t="str">
        <f aca="false">IF(LEN($Z19)&lt;(COLUMN()-70),"-",MID($Z19,(COLUMN()-70),1))</f>
        <v>-</v>
      </c>
      <c r="BV19" s="251" t="str">
        <f aca="false">IF(LEN($Z19)&lt;(COLUMN()-70),"-",MID($Z19,(COLUMN()-70),1))</f>
        <v>-</v>
      </c>
      <c r="BW19" s="251" t="str">
        <f aca="false">IF(LEN($Z19)&lt;(COLUMN()-70),"-",MID($Z19,(COLUMN()-70),1))</f>
        <v>-</v>
      </c>
      <c r="BX19" s="251" t="str">
        <f aca="false">IF(LEN($Z19)&lt;(COLUMN()-70),"-",MID($Z19,(COLUMN()-70),1))</f>
        <v>-</v>
      </c>
      <c r="BY19" s="251" t="str">
        <f aca="false">IF(LEN($Z19)&lt;(COLUMN()-70),"-",MID($Z19,(COLUMN()-70),1))</f>
        <v>-</v>
      </c>
      <c r="BZ19" s="292" t="s">
        <v>1330</v>
      </c>
      <c r="CA19" s="251" t="str">
        <f aca="false">IF(LEN($AH19)&lt;(COLUMN()-78),"-",MID($AH19,(COLUMN()-78),1))</f>
        <v>0</v>
      </c>
      <c r="CB19" s="251" t="str">
        <f aca="false">IF(LEN($AH19)&lt;(COLUMN()-78),"-",MID($AH19,(COLUMN()-78),1))</f>
        <v>-</v>
      </c>
      <c r="CC19" s="251" t="str">
        <f aca="false">IF(LEN($AH19)&lt;(COLUMN()-78),"-",MID($AH19,(COLUMN()-78),1))</f>
        <v>-</v>
      </c>
      <c r="CD19" s="251" t="str">
        <f aca="false">IF(LEN($AH19)&lt;(COLUMN()-78),"-",MID($AH19,(COLUMN()-78),1))</f>
        <v>-</v>
      </c>
      <c r="CE19" s="251" t="str">
        <f aca="false">IF(LEN($AH19)&lt;(COLUMN()-78),"-",MID($AH19,(COLUMN()-78),1))</f>
        <v>-</v>
      </c>
      <c r="CF19" s="251" t="str">
        <f aca="false">IF(LEN($AH19)&lt;(COLUMN()-78),"-",MID($AH19,(COLUMN()-78),1))</f>
        <v>-</v>
      </c>
      <c r="CG19" s="251" t="str">
        <f aca="false">IF(LEN($AH19)&lt;(COLUMN()-78),"-",MID($AH19,(COLUMN()-78),1))</f>
        <v>-</v>
      </c>
      <c r="CH19" s="257" t="s">
        <v>1331</v>
      </c>
    </row>
    <row r="20" s="232" customFormat="true" ht="17.25" hidden="false" customHeight="true" outlineLevel="0" collapsed="false">
      <c r="A20" s="230" t="s">
        <v>1614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T20" s="230" t="s">
        <v>1614</v>
      </c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</row>
    <row r="21" s="152" customFormat="true" ht="17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89" t="n">
        <v>63251</v>
      </c>
      <c r="W21" s="289"/>
      <c r="X21" s="289"/>
      <c r="Y21" s="291" t="s">
        <v>1329</v>
      </c>
      <c r="Z21" s="290" t="n">
        <v>0</v>
      </c>
      <c r="AA21" s="290"/>
      <c r="AB21" s="290"/>
      <c r="AC21" s="290"/>
      <c r="AD21" s="290"/>
      <c r="AE21" s="290"/>
      <c r="AF21" s="290"/>
      <c r="AG21" s="292" t="s">
        <v>1330</v>
      </c>
      <c r="AH21" s="290" t="n">
        <v>0</v>
      </c>
      <c r="AI21" s="290"/>
      <c r="AJ21" s="290"/>
      <c r="AK21" s="290"/>
      <c r="AL21" s="290"/>
      <c r="AM21" s="290"/>
      <c r="AN21" s="290"/>
      <c r="AO21" s="257" t="s">
        <v>1331</v>
      </c>
      <c r="AT21" s="239" t="str">
        <f aca="false">IF(LEN($A21)=0,"",$A21)</f>
        <v/>
      </c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89" t="s">
        <v>1615</v>
      </c>
      <c r="BP21" s="289"/>
      <c r="BQ21" s="289"/>
      <c r="BR21" s="291" t="s">
        <v>1329</v>
      </c>
      <c r="BS21" s="251" t="str">
        <f aca="false">IF(LEN($Z21)&lt;(COLUMN()-70),"-",MID($Z21,(COLUMN()-70),1))</f>
        <v>0</v>
      </c>
      <c r="BT21" s="251" t="str">
        <f aca="false">IF(LEN($Z21)&lt;(COLUMN()-70),"-",MID($Z21,(COLUMN()-70),1))</f>
        <v>-</v>
      </c>
      <c r="BU21" s="251" t="str">
        <f aca="false">IF(LEN($Z21)&lt;(COLUMN()-70),"-",MID($Z21,(COLUMN()-70),1))</f>
        <v>-</v>
      </c>
      <c r="BV21" s="251" t="str">
        <f aca="false">IF(LEN($Z21)&lt;(COLUMN()-70),"-",MID($Z21,(COLUMN()-70),1))</f>
        <v>-</v>
      </c>
      <c r="BW21" s="251" t="str">
        <f aca="false">IF(LEN($Z21)&lt;(COLUMN()-70),"-",MID($Z21,(COLUMN()-70),1))</f>
        <v>-</v>
      </c>
      <c r="BX21" s="251" t="str">
        <f aca="false">IF(LEN($Z21)&lt;(COLUMN()-70),"-",MID($Z21,(COLUMN()-70),1))</f>
        <v>-</v>
      </c>
      <c r="BY21" s="251" t="str">
        <f aca="false">IF(LEN($Z21)&lt;(COLUMN()-70),"-",MID($Z21,(COLUMN()-70),1))</f>
        <v>-</v>
      </c>
      <c r="BZ21" s="292" t="s">
        <v>1330</v>
      </c>
      <c r="CA21" s="251" t="str">
        <f aca="false">IF(LEN($AH21)&lt;(COLUMN()-78),"-",MID($AH21,(COLUMN()-78),1))</f>
        <v>0</v>
      </c>
      <c r="CB21" s="251" t="str">
        <f aca="false">IF(LEN($AH21)&lt;(COLUMN()-78),"-",MID($AH21,(COLUMN()-78),1))</f>
        <v>-</v>
      </c>
      <c r="CC21" s="251" t="str">
        <f aca="false">IF(LEN($AH21)&lt;(COLUMN()-78),"-",MID($AH21,(COLUMN()-78),1))</f>
        <v>-</v>
      </c>
      <c r="CD21" s="251" t="str">
        <f aca="false">IF(LEN($AH21)&lt;(COLUMN()-78),"-",MID($AH21,(COLUMN()-78),1))</f>
        <v>-</v>
      </c>
      <c r="CE21" s="251" t="str">
        <f aca="false">IF(LEN($AH21)&lt;(COLUMN()-78),"-",MID($AH21,(COLUMN()-78),1))</f>
        <v>-</v>
      </c>
      <c r="CF21" s="251" t="str">
        <f aca="false">IF(LEN($AH21)&lt;(COLUMN()-78),"-",MID($AH21,(COLUMN()-78),1))</f>
        <v>-</v>
      </c>
      <c r="CG21" s="251" t="str">
        <f aca="false">IF(LEN($AH21)&lt;(COLUMN()-78),"-",MID($AH21,(COLUMN()-78),1))</f>
        <v>-</v>
      </c>
      <c r="CH21" s="257" t="s">
        <v>1331</v>
      </c>
    </row>
    <row r="22" s="232" customFormat="true" ht="17.25" hidden="false" customHeight="true" outlineLevel="0" collapsed="false">
      <c r="A22" s="230" t="s">
        <v>1616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T22" s="230" t="s">
        <v>1616</v>
      </c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</row>
    <row r="23" s="152" customFormat="true" ht="17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89" t="n">
        <v>63261</v>
      </c>
      <c r="W23" s="289"/>
      <c r="X23" s="289"/>
      <c r="Y23" s="291" t="s">
        <v>1329</v>
      </c>
      <c r="Z23" s="290" t="n">
        <v>0</v>
      </c>
      <c r="AA23" s="290"/>
      <c r="AB23" s="290"/>
      <c r="AC23" s="290"/>
      <c r="AD23" s="290"/>
      <c r="AE23" s="290"/>
      <c r="AF23" s="290"/>
      <c r="AG23" s="292" t="s">
        <v>1330</v>
      </c>
      <c r="AH23" s="290" t="n">
        <v>0</v>
      </c>
      <c r="AI23" s="290"/>
      <c r="AJ23" s="290"/>
      <c r="AK23" s="290"/>
      <c r="AL23" s="290"/>
      <c r="AM23" s="290"/>
      <c r="AN23" s="290"/>
      <c r="AO23" s="257" t="s">
        <v>1331</v>
      </c>
      <c r="AT23" s="239" t="str">
        <f aca="false">IF(LEN($A23)=0,"",$A23)</f>
        <v/>
      </c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89" t="n">
        <v>63261</v>
      </c>
      <c r="BP23" s="289"/>
      <c r="BQ23" s="289"/>
      <c r="BR23" s="291" t="s">
        <v>1329</v>
      </c>
      <c r="BS23" s="251" t="str">
        <f aca="false">IF(LEN($Z23)&lt;(COLUMN()-70),"-",MID($Z23,(COLUMN()-70),1))</f>
        <v>0</v>
      </c>
      <c r="BT23" s="251" t="str">
        <f aca="false">IF(LEN($Z23)&lt;(COLUMN()-70),"-",MID($Z23,(COLUMN()-70),1))</f>
        <v>-</v>
      </c>
      <c r="BU23" s="251" t="str">
        <f aca="false">IF(LEN($Z23)&lt;(COLUMN()-70),"-",MID($Z23,(COLUMN()-70),1))</f>
        <v>-</v>
      </c>
      <c r="BV23" s="251" t="str">
        <f aca="false">IF(LEN($Z23)&lt;(COLUMN()-70),"-",MID($Z23,(COLUMN()-70),1))</f>
        <v>-</v>
      </c>
      <c r="BW23" s="251" t="str">
        <f aca="false">IF(LEN($Z23)&lt;(COLUMN()-70),"-",MID($Z23,(COLUMN()-70),1))</f>
        <v>-</v>
      </c>
      <c r="BX23" s="251" t="str">
        <f aca="false">IF(LEN($Z23)&lt;(COLUMN()-70),"-",MID($Z23,(COLUMN()-70),1))</f>
        <v>-</v>
      </c>
      <c r="BY23" s="251" t="str">
        <f aca="false">IF(LEN($Z23)&lt;(COLUMN()-70),"-",MID($Z23,(COLUMN()-70),1))</f>
        <v>-</v>
      </c>
      <c r="BZ23" s="292" t="s">
        <v>1330</v>
      </c>
      <c r="CA23" s="251" t="str">
        <f aca="false">IF(LEN($AH23)&lt;(COLUMN()-78),"-",MID($AH23,(COLUMN()-78),1))</f>
        <v>0</v>
      </c>
      <c r="CB23" s="251" t="str">
        <f aca="false">IF(LEN($AH23)&lt;(COLUMN()-78),"-",MID($AH23,(COLUMN()-78),1))</f>
        <v>-</v>
      </c>
      <c r="CC23" s="251" t="str">
        <f aca="false">IF(LEN($AH23)&lt;(COLUMN()-78),"-",MID($AH23,(COLUMN()-78),1))</f>
        <v>-</v>
      </c>
      <c r="CD23" s="251" t="str">
        <f aca="false">IF(LEN($AH23)&lt;(COLUMN()-78),"-",MID($AH23,(COLUMN()-78),1))</f>
        <v>-</v>
      </c>
      <c r="CE23" s="251" t="str">
        <f aca="false">IF(LEN($AH23)&lt;(COLUMN()-78),"-",MID($AH23,(COLUMN()-78),1))</f>
        <v>-</v>
      </c>
      <c r="CF23" s="251" t="str">
        <f aca="false">IF(LEN($AH23)&lt;(COLUMN()-78),"-",MID($AH23,(COLUMN()-78),1))</f>
        <v>-</v>
      </c>
      <c r="CG23" s="251" t="str">
        <f aca="false">IF(LEN($AH23)&lt;(COLUMN()-78),"-",MID($AH23,(COLUMN()-78),1))</f>
        <v>-</v>
      </c>
      <c r="CH23" s="257" t="s">
        <v>1331</v>
      </c>
    </row>
    <row r="24" s="152" customFormat="true" ht="17.25" hidden="false" customHeight="true" outlineLevel="0" collapsed="false">
      <c r="A24" s="230" t="s">
        <v>1617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T24" s="230" t="s">
        <v>1617</v>
      </c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</row>
    <row r="25" s="152" customFormat="true" ht="17.2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89" t="n">
        <v>63351</v>
      </c>
      <c r="W25" s="289"/>
      <c r="X25" s="289"/>
      <c r="Y25" s="291" t="s">
        <v>1329</v>
      </c>
      <c r="Z25" s="290" t="n">
        <v>0</v>
      </c>
      <c r="AA25" s="290"/>
      <c r="AB25" s="290"/>
      <c r="AC25" s="290"/>
      <c r="AD25" s="290"/>
      <c r="AE25" s="290"/>
      <c r="AF25" s="290"/>
      <c r="AG25" s="292" t="s">
        <v>1330</v>
      </c>
      <c r="AH25" s="290" t="n">
        <v>0</v>
      </c>
      <c r="AI25" s="290"/>
      <c r="AJ25" s="290"/>
      <c r="AK25" s="290"/>
      <c r="AL25" s="290"/>
      <c r="AM25" s="290"/>
      <c r="AN25" s="290"/>
      <c r="AO25" s="257" t="s">
        <v>1331</v>
      </c>
      <c r="AT25" s="239" t="str">
        <f aca="false">IF(LEN($A25)=0,"",$A25)</f>
        <v/>
      </c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89" t="n">
        <v>63351</v>
      </c>
      <c r="BP25" s="289"/>
      <c r="BQ25" s="289"/>
      <c r="BR25" s="291" t="s">
        <v>1329</v>
      </c>
      <c r="BS25" s="251" t="str">
        <f aca="false">IF(LEN($Z25)&lt;(COLUMN()-70),"-",MID($Z25,(COLUMN()-70),1))</f>
        <v>0</v>
      </c>
      <c r="BT25" s="251" t="str">
        <f aca="false">IF(LEN($Z25)&lt;(COLUMN()-70),"-",MID($Z25,(COLUMN()-70),1))</f>
        <v>-</v>
      </c>
      <c r="BU25" s="251" t="str">
        <f aca="false">IF(LEN($Z25)&lt;(COLUMN()-70),"-",MID($Z25,(COLUMN()-70),1))</f>
        <v>-</v>
      </c>
      <c r="BV25" s="251" t="str">
        <f aca="false">IF(LEN($Z25)&lt;(COLUMN()-70),"-",MID($Z25,(COLUMN()-70),1))</f>
        <v>-</v>
      </c>
      <c r="BW25" s="251" t="str">
        <f aca="false">IF(LEN($Z25)&lt;(COLUMN()-70),"-",MID($Z25,(COLUMN()-70),1))</f>
        <v>-</v>
      </c>
      <c r="BX25" s="251" t="str">
        <f aca="false">IF(LEN($Z25)&lt;(COLUMN()-70),"-",MID($Z25,(COLUMN()-70),1))</f>
        <v>-</v>
      </c>
      <c r="BY25" s="251" t="str">
        <f aca="false">IF(LEN($Z25)&lt;(COLUMN()-70),"-",MID($Z25,(COLUMN()-70),1))</f>
        <v>-</v>
      </c>
      <c r="BZ25" s="292" t="s">
        <v>1330</v>
      </c>
      <c r="CA25" s="251" t="str">
        <f aca="false">IF(LEN($AH25)&lt;(COLUMN()-78),"-",MID($AH25,(COLUMN()-78),1))</f>
        <v>0</v>
      </c>
      <c r="CB25" s="251" t="str">
        <f aca="false">IF(LEN($AH25)&lt;(COLUMN()-78),"-",MID($AH25,(COLUMN()-78),1))</f>
        <v>-</v>
      </c>
      <c r="CC25" s="251" t="str">
        <f aca="false">IF(LEN($AH25)&lt;(COLUMN()-78),"-",MID($AH25,(COLUMN()-78),1))</f>
        <v>-</v>
      </c>
      <c r="CD25" s="251" t="str">
        <f aca="false">IF(LEN($AH25)&lt;(COLUMN()-78),"-",MID($AH25,(COLUMN()-78),1))</f>
        <v>-</v>
      </c>
      <c r="CE25" s="251" t="str">
        <f aca="false">IF(LEN($AH25)&lt;(COLUMN()-78),"-",MID($AH25,(COLUMN()-78),1))</f>
        <v>-</v>
      </c>
      <c r="CF25" s="251" t="str">
        <f aca="false">IF(LEN($AH25)&lt;(COLUMN()-78),"-",MID($AH25,(COLUMN()-78),1))</f>
        <v>-</v>
      </c>
      <c r="CG25" s="251" t="str">
        <f aca="false">IF(LEN($AH25)&lt;(COLUMN()-78),"-",MID($AH25,(COLUMN()-78),1))</f>
        <v>-</v>
      </c>
      <c r="CH25" s="257" t="s">
        <v>1331</v>
      </c>
    </row>
    <row r="26" s="152" customFormat="true" ht="17.25" hidden="false" customHeight="true" outlineLevel="0" collapsed="false">
      <c r="A26" s="230" t="s">
        <v>1618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T26" s="230" t="s">
        <v>1618</v>
      </c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</row>
    <row r="27" s="152" customFormat="true" ht="17.2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89" t="n">
        <v>63501</v>
      </c>
      <c r="W27" s="289"/>
      <c r="X27" s="289"/>
      <c r="Y27" s="291" t="s">
        <v>1329</v>
      </c>
      <c r="Z27" s="290" t="n">
        <v>0</v>
      </c>
      <c r="AA27" s="290"/>
      <c r="AB27" s="290"/>
      <c r="AC27" s="290"/>
      <c r="AD27" s="290"/>
      <c r="AE27" s="290"/>
      <c r="AF27" s="290"/>
      <c r="AG27" s="292" t="s">
        <v>1330</v>
      </c>
      <c r="AH27" s="290" t="n">
        <v>0</v>
      </c>
      <c r="AI27" s="290"/>
      <c r="AJ27" s="290"/>
      <c r="AK27" s="290"/>
      <c r="AL27" s="290"/>
      <c r="AM27" s="290"/>
      <c r="AN27" s="290"/>
      <c r="AO27" s="257" t="s">
        <v>1331</v>
      </c>
      <c r="AT27" s="239" t="str">
        <f aca="false">IF(LEN($A27)=0,"",$A27)</f>
        <v/>
      </c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89" t="n">
        <v>63501</v>
      </c>
      <c r="BP27" s="289"/>
      <c r="BQ27" s="289"/>
      <c r="BR27" s="291" t="s">
        <v>1329</v>
      </c>
      <c r="BS27" s="251" t="str">
        <f aca="false">IF(LEN($Z27)&lt;(COLUMN()-70),"-",MID($Z27,(COLUMN()-70),1))</f>
        <v>0</v>
      </c>
      <c r="BT27" s="251" t="str">
        <f aca="false">IF(LEN($Z27)&lt;(COLUMN()-70),"-",MID($Z27,(COLUMN()-70),1))</f>
        <v>-</v>
      </c>
      <c r="BU27" s="251" t="str">
        <f aca="false">IF(LEN($Z27)&lt;(COLUMN()-70),"-",MID($Z27,(COLUMN()-70),1))</f>
        <v>-</v>
      </c>
      <c r="BV27" s="251" t="str">
        <f aca="false">IF(LEN($Z27)&lt;(COLUMN()-70),"-",MID($Z27,(COLUMN()-70),1))</f>
        <v>-</v>
      </c>
      <c r="BW27" s="251" t="str">
        <f aca="false">IF(LEN($Z27)&lt;(COLUMN()-70),"-",MID($Z27,(COLUMN()-70),1))</f>
        <v>-</v>
      </c>
      <c r="BX27" s="251" t="str">
        <f aca="false">IF(LEN($Z27)&lt;(COLUMN()-70),"-",MID($Z27,(COLUMN()-70),1))</f>
        <v>-</v>
      </c>
      <c r="BY27" s="251" t="str">
        <f aca="false">IF(LEN($Z27)&lt;(COLUMN()-70),"-",MID($Z27,(COLUMN()-70),1))</f>
        <v>-</v>
      </c>
      <c r="BZ27" s="292" t="s">
        <v>1330</v>
      </c>
      <c r="CA27" s="251" t="str">
        <f aca="false">IF(LEN($AH27)&lt;(COLUMN()-78),"-",MID($AH27,(COLUMN()-78),1))</f>
        <v>0</v>
      </c>
      <c r="CB27" s="251" t="str">
        <f aca="false">IF(LEN($AH27)&lt;(COLUMN()-78),"-",MID($AH27,(COLUMN()-78),1))</f>
        <v>-</v>
      </c>
      <c r="CC27" s="251" t="str">
        <f aca="false">IF(LEN($AH27)&lt;(COLUMN()-78),"-",MID($AH27,(COLUMN()-78),1))</f>
        <v>-</v>
      </c>
      <c r="CD27" s="251" t="str">
        <f aca="false">IF(LEN($AH27)&lt;(COLUMN()-78),"-",MID($AH27,(COLUMN()-78),1))</f>
        <v>-</v>
      </c>
      <c r="CE27" s="251" t="str">
        <f aca="false">IF(LEN($AH27)&lt;(COLUMN()-78),"-",MID($AH27,(COLUMN()-78),1))</f>
        <v>-</v>
      </c>
      <c r="CF27" s="251" t="str">
        <f aca="false">IF(LEN($AH27)&lt;(COLUMN()-78),"-",MID($AH27,(COLUMN()-78),1))</f>
        <v>-</v>
      </c>
      <c r="CG27" s="251" t="str">
        <f aca="false">IF(LEN($AH27)&lt;(COLUMN()-78),"-",MID($AH27,(COLUMN()-78),1))</f>
        <v>-</v>
      </c>
      <c r="CH27" s="257" t="s">
        <v>1331</v>
      </c>
    </row>
    <row r="28" customFormat="false" ht="17.2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289"/>
      <c r="W28" s="289"/>
      <c r="X28" s="289"/>
      <c r="Y28" s="276"/>
      <c r="Z28" s="179"/>
      <c r="AA28" s="179"/>
      <c r="AB28" s="179"/>
      <c r="AC28" s="179"/>
      <c r="AD28" s="179"/>
      <c r="AE28" s="179"/>
      <c r="AF28" s="179"/>
      <c r="AG28" s="277"/>
      <c r="AH28" s="179"/>
      <c r="AI28" s="179"/>
      <c r="AJ28" s="179"/>
      <c r="AK28" s="179"/>
      <c r="AL28" s="179"/>
      <c r="AM28" s="179"/>
      <c r="AN28" s="179"/>
      <c r="AO28" s="278"/>
    </row>
    <row r="29" customFormat="false" ht="17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289"/>
      <c r="W29" s="289"/>
      <c r="X29" s="289"/>
      <c r="Y29" s="276"/>
      <c r="Z29" s="179"/>
      <c r="AA29" s="179"/>
      <c r="AB29" s="179"/>
      <c r="AC29" s="179"/>
      <c r="AD29" s="179"/>
      <c r="AE29" s="179"/>
      <c r="AF29" s="179"/>
      <c r="AG29" s="277"/>
      <c r="AH29" s="179"/>
      <c r="AI29" s="179"/>
      <c r="AJ29" s="179"/>
      <c r="AK29" s="179"/>
      <c r="AL29" s="179"/>
      <c r="AM29" s="179"/>
      <c r="AN29" s="179"/>
      <c r="AO29" s="278"/>
    </row>
    <row r="30" customFormat="false" ht="17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289"/>
      <c r="W30" s="289"/>
      <c r="X30" s="289"/>
      <c r="Y30" s="276"/>
      <c r="Z30" s="179"/>
      <c r="AA30" s="179"/>
      <c r="AB30" s="179"/>
      <c r="AC30" s="179"/>
      <c r="AD30" s="179"/>
      <c r="AE30" s="179"/>
      <c r="AF30" s="179"/>
      <c r="AG30" s="277"/>
      <c r="AH30" s="179"/>
      <c r="AI30" s="179"/>
      <c r="AJ30" s="179"/>
      <c r="AK30" s="179"/>
      <c r="AL30" s="179"/>
      <c r="AM30" s="179"/>
      <c r="AN30" s="179"/>
      <c r="AO30" s="278"/>
    </row>
    <row r="31" customFormat="false" ht="17.2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289"/>
      <c r="W31" s="289"/>
      <c r="X31" s="289"/>
      <c r="Y31" s="276"/>
      <c r="Z31" s="179"/>
      <c r="AA31" s="179"/>
      <c r="AB31" s="179"/>
      <c r="AC31" s="179"/>
      <c r="AD31" s="179"/>
      <c r="AE31" s="179"/>
      <c r="AF31" s="179"/>
      <c r="AG31" s="277"/>
      <c r="AH31" s="179"/>
      <c r="AI31" s="179"/>
      <c r="AJ31" s="179"/>
      <c r="AK31" s="179"/>
      <c r="AL31" s="179"/>
      <c r="AM31" s="179"/>
      <c r="AN31" s="179"/>
      <c r="AO31" s="278"/>
    </row>
    <row r="32" customFormat="false" ht="17.2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289"/>
      <c r="W32" s="289"/>
      <c r="X32" s="289"/>
      <c r="Y32" s="276"/>
      <c r="Z32" s="179"/>
      <c r="AA32" s="179"/>
      <c r="AB32" s="179"/>
      <c r="AC32" s="179"/>
      <c r="AD32" s="179"/>
      <c r="AE32" s="179"/>
      <c r="AF32" s="179"/>
      <c r="AG32" s="277"/>
      <c r="AH32" s="179"/>
      <c r="AI32" s="179"/>
      <c r="AJ32" s="179"/>
      <c r="AK32" s="179"/>
      <c r="AL32" s="179"/>
      <c r="AM32" s="179"/>
      <c r="AN32" s="179"/>
      <c r="AO32" s="278"/>
    </row>
    <row r="33" customFormat="false" ht="17.2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289"/>
      <c r="W33" s="289"/>
      <c r="X33" s="289"/>
      <c r="Y33" s="276"/>
      <c r="Z33" s="179"/>
      <c r="AA33" s="179"/>
      <c r="AB33" s="179"/>
      <c r="AC33" s="179"/>
      <c r="AD33" s="179"/>
      <c r="AE33" s="179"/>
      <c r="AF33" s="179"/>
      <c r="AG33" s="277"/>
      <c r="AH33" s="179"/>
      <c r="AI33" s="179"/>
      <c r="AJ33" s="179"/>
      <c r="AK33" s="179"/>
      <c r="AL33" s="179"/>
      <c r="AM33" s="179"/>
      <c r="AN33" s="179"/>
      <c r="AO33" s="278"/>
    </row>
    <row r="34" customFormat="false" ht="17.2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289"/>
      <c r="W34" s="289"/>
      <c r="X34" s="289"/>
      <c r="Y34" s="276"/>
      <c r="Z34" s="179"/>
      <c r="AA34" s="179"/>
      <c r="AB34" s="179"/>
      <c r="AC34" s="179"/>
      <c r="AD34" s="179"/>
      <c r="AE34" s="179"/>
      <c r="AF34" s="179"/>
      <c r="AG34" s="277"/>
      <c r="AH34" s="179"/>
      <c r="AI34" s="179"/>
      <c r="AJ34" s="179"/>
      <c r="AK34" s="179"/>
      <c r="AL34" s="179"/>
      <c r="AM34" s="179"/>
      <c r="AN34" s="179"/>
      <c r="AO34" s="278"/>
    </row>
    <row r="35" customFormat="false" ht="17.2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289"/>
      <c r="W35" s="289"/>
      <c r="X35" s="289"/>
      <c r="Y35" s="276"/>
      <c r="Z35" s="179"/>
      <c r="AA35" s="179"/>
      <c r="AB35" s="179"/>
      <c r="AC35" s="179"/>
      <c r="AD35" s="179"/>
      <c r="AE35" s="179"/>
      <c r="AF35" s="179"/>
      <c r="AG35" s="277"/>
      <c r="AH35" s="179"/>
      <c r="AI35" s="179"/>
      <c r="AJ35" s="179"/>
      <c r="AK35" s="179"/>
      <c r="AL35" s="179"/>
      <c r="AM35" s="179"/>
      <c r="AN35" s="179"/>
      <c r="AO35" s="278"/>
    </row>
    <row r="36" customFormat="false" ht="17.2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289"/>
      <c r="W36" s="289"/>
      <c r="X36" s="289"/>
      <c r="Y36" s="276"/>
      <c r="Z36" s="179"/>
      <c r="AA36" s="179"/>
      <c r="AB36" s="179"/>
      <c r="AC36" s="179"/>
      <c r="AD36" s="179"/>
      <c r="AE36" s="179"/>
      <c r="AF36" s="179"/>
      <c r="AG36" s="277"/>
      <c r="AH36" s="179"/>
      <c r="AI36" s="179"/>
      <c r="AJ36" s="179"/>
      <c r="AK36" s="179"/>
      <c r="AL36" s="179"/>
      <c r="AM36" s="179"/>
      <c r="AN36" s="179"/>
      <c r="AO36" s="278"/>
    </row>
    <row r="37" customFormat="false" ht="17.2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289"/>
      <c r="W37" s="289"/>
      <c r="X37" s="289"/>
      <c r="Y37" s="276"/>
      <c r="Z37" s="179"/>
      <c r="AA37" s="179"/>
      <c r="AB37" s="179"/>
      <c r="AC37" s="179"/>
      <c r="AD37" s="179"/>
      <c r="AE37" s="179"/>
      <c r="AF37" s="179"/>
      <c r="AG37" s="277"/>
      <c r="AH37" s="179"/>
      <c r="AI37" s="179"/>
      <c r="AJ37" s="179"/>
      <c r="AK37" s="179"/>
      <c r="AL37" s="179"/>
      <c r="AM37" s="179"/>
      <c r="AN37" s="179"/>
      <c r="AO37" s="278"/>
    </row>
    <row r="38" customFormat="false" ht="17.2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289"/>
      <c r="W38" s="289"/>
      <c r="X38" s="289"/>
      <c r="Y38" s="276"/>
      <c r="Z38" s="179"/>
      <c r="AA38" s="179"/>
      <c r="AB38" s="179"/>
      <c r="AC38" s="179"/>
      <c r="AD38" s="179"/>
      <c r="AE38" s="179"/>
      <c r="AF38" s="179"/>
      <c r="AG38" s="277"/>
      <c r="AH38" s="179"/>
      <c r="AI38" s="179"/>
      <c r="AJ38" s="179"/>
      <c r="AK38" s="179"/>
      <c r="AL38" s="179"/>
      <c r="AM38" s="179"/>
      <c r="AN38" s="179"/>
      <c r="AO38" s="278"/>
    </row>
    <row r="39" customFormat="false" ht="17.2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289"/>
      <c r="W39" s="289"/>
      <c r="X39" s="289"/>
      <c r="Y39" s="276"/>
      <c r="Z39" s="179"/>
      <c r="AA39" s="179"/>
      <c r="AB39" s="179"/>
      <c r="AC39" s="179"/>
      <c r="AD39" s="179"/>
      <c r="AE39" s="179"/>
      <c r="AF39" s="179"/>
      <c r="AG39" s="277"/>
      <c r="AH39" s="179"/>
      <c r="AI39" s="179"/>
      <c r="AJ39" s="179"/>
      <c r="AK39" s="179"/>
      <c r="AL39" s="179"/>
      <c r="AM39" s="179"/>
      <c r="AN39" s="179"/>
      <c r="AO39" s="278"/>
    </row>
    <row r="40" customFormat="false" ht="17.2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289"/>
      <c r="W40" s="289"/>
      <c r="X40" s="289"/>
      <c r="Y40" s="276"/>
      <c r="Z40" s="179"/>
      <c r="AA40" s="179"/>
      <c r="AB40" s="179"/>
      <c r="AC40" s="179"/>
      <c r="AD40" s="179"/>
      <c r="AE40" s="179"/>
      <c r="AF40" s="179"/>
      <c r="AG40" s="277"/>
      <c r="AH40" s="179"/>
      <c r="AI40" s="179"/>
      <c r="AJ40" s="179"/>
      <c r="AK40" s="179"/>
      <c r="AL40" s="179"/>
      <c r="AM40" s="179"/>
      <c r="AN40" s="179"/>
      <c r="AO40" s="278"/>
    </row>
    <row r="41" customFormat="false" ht="17.2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289"/>
      <c r="W41" s="289"/>
      <c r="X41" s="289"/>
      <c r="Y41" s="276"/>
      <c r="Z41" s="179"/>
      <c r="AA41" s="179"/>
      <c r="AB41" s="179"/>
      <c r="AC41" s="179"/>
      <c r="AD41" s="179"/>
      <c r="AE41" s="179"/>
      <c r="AF41" s="179"/>
      <c r="AG41" s="277"/>
      <c r="AH41" s="179"/>
      <c r="AI41" s="179"/>
      <c r="AJ41" s="179"/>
      <c r="AK41" s="179"/>
      <c r="AL41" s="179"/>
      <c r="AM41" s="179"/>
      <c r="AN41" s="179"/>
      <c r="AO41" s="278"/>
    </row>
    <row r="42" customFormat="false" ht="17.2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289"/>
      <c r="W42" s="289"/>
      <c r="X42" s="289"/>
      <c r="Y42" s="276"/>
      <c r="Z42" s="179"/>
      <c r="AA42" s="179"/>
      <c r="AB42" s="179"/>
      <c r="AC42" s="179"/>
      <c r="AD42" s="179"/>
      <c r="AE42" s="179"/>
      <c r="AF42" s="179"/>
      <c r="AG42" s="277"/>
      <c r="AH42" s="179"/>
      <c r="AI42" s="179"/>
      <c r="AJ42" s="179"/>
      <c r="AK42" s="179"/>
      <c r="AL42" s="179"/>
      <c r="AM42" s="179"/>
      <c r="AN42" s="179"/>
      <c r="AO42" s="278"/>
    </row>
    <row r="43" customFormat="false" ht="19.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261"/>
      <c r="W43" s="261"/>
      <c r="X43" s="261"/>
      <c r="Y43" s="262"/>
      <c r="Z43" s="179"/>
      <c r="AA43" s="179"/>
      <c r="AB43" s="179"/>
      <c r="AC43" s="179"/>
      <c r="AD43" s="179"/>
      <c r="AE43" s="179"/>
      <c r="AF43" s="179"/>
      <c r="AG43" s="263"/>
      <c r="AH43" s="179"/>
      <c r="AI43" s="179"/>
      <c r="AJ43" s="179"/>
      <c r="AK43" s="179"/>
      <c r="AL43" s="179"/>
      <c r="AM43" s="179"/>
      <c r="AN43" s="179"/>
    </row>
    <row r="44" customFormat="false" ht="22.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1"/>
      <c r="W44" s="261"/>
      <c r="X44" s="261"/>
      <c r="Y44" s="262"/>
      <c r="Z44" s="179"/>
      <c r="AA44" s="179"/>
      <c r="AB44" s="179"/>
      <c r="AC44" s="179"/>
      <c r="AD44" s="179"/>
      <c r="AE44" s="179"/>
      <c r="AF44" s="179"/>
      <c r="AG44" s="263"/>
      <c r="AH44" s="179"/>
      <c r="AI44" s="179"/>
      <c r="AJ44" s="179"/>
      <c r="AK44" s="179"/>
      <c r="AL44" s="179"/>
      <c r="AM44" s="179"/>
      <c r="AN44" s="179"/>
    </row>
    <row r="45" customFormat="false" ht="15" hidden="false" customHeight="true" outlineLevel="0" collapsed="false">
      <c r="A45" s="133"/>
      <c r="AP45" s="133"/>
      <c r="AT45" s="133"/>
      <c r="CI45" s="133"/>
    </row>
  </sheetData>
  <sheetProtection sheet="true" password="d65a" objects="true" scenarios="true" selectLockedCells="true"/>
  <mergeCells count="86">
    <mergeCell ref="P2:Q2"/>
    <mergeCell ref="BI2:BJ2"/>
    <mergeCell ref="P4:Q4"/>
    <mergeCell ref="AB4:AC4"/>
    <mergeCell ref="BI4:BJ4"/>
    <mergeCell ref="BU4:BV4"/>
    <mergeCell ref="AL5:AN5"/>
    <mergeCell ref="CE5:CG5"/>
    <mergeCell ref="A7:AN7"/>
    <mergeCell ref="AT7:CG7"/>
    <mergeCell ref="A9:AO9"/>
    <mergeCell ref="AT9:CH9"/>
    <mergeCell ref="U10:AN10"/>
    <mergeCell ref="BN10:CG10"/>
    <mergeCell ref="A12:U12"/>
    <mergeCell ref="V12:X12"/>
    <mergeCell ref="Y12:AF12"/>
    <mergeCell ref="AG12:AN12"/>
    <mergeCell ref="AT12:BN12"/>
    <mergeCell ref="BO12:BQ12"/>
    <mergeCell ref="BR12:BY12"/>
    <mergeCell ref="BZ12:CG12"/>
    <mergeCell ref="A13:U13"/>
    <mergeCell ref="V13:X13"/>
    <mergeCell ref="Y13:AF13"/>
    <mergeCell ref="AG13:AN13"/>
    <mergeCell ref="AT13:BN13"/>
    <mergeCell ref="BO13:BQ13"/>
    <mergeCell ref="BR13:BY13"/>
    <mergeCell ref="BZ13:CG13"/>
    <mergeCell ref="A14:AN14"/>
    <mergeCell ref="AT14:CG14"/>
    <mergeCell ref="A15:U15"/>
    <mergeCell ref="V15:X15"/>
    <mergeCell ref="Z15:AF15"/>
    <mergeCell ref="AH15:AN15"/>
    <mergeCell ref="AT15:BN15"/>
    <mergeCell ref="BO15:BQ15"/>
    <mergeCell ref="A16:AN16"/>
    <mergeCell ref="AT16:CG16"/>
    <mergeCell ref="A17:U17"/>
    <mergeCell ref="V17:X17"/>
    <mergeCell ref="Z17:AF17"/>
    <mergeCell ref="AH17:AN17"/>
    <mergeCell ref="AT17:BN17"/>
    <mergeCell ref="BO17:BQ17"/>
    <mergeCell ref="A18:AN18"/>
    <mergeCell ref="AT18:CG18"/>
    <mergeCell ref="A19:U19"/>
    <mergeCell ref="V19:X19"/>
    <mergeCell ref="Z19:AF19"/>
    <mergeCell ref="AH19:AN19"/>
    <mergeCell ref="AT19:BN19"/>
    <mergeCell ref="BO19:BQ19"/>
    <mergeCell ref="A20:AN20"/>
    <mergeCell ref="AT20:CG20"/>
    <mergeCell ref="A21:U21"/>
    <mergeCell ref="V21:X21"/>
    <mergeCell ref="Z21:AF21"/>
    <mergeCell ref="AH21:AN21"/>
    <mergeCell ref="AT21:BN21"/>
    <mergeCell ref="BO21:BQ21"/>
    <mergeCell ref="A22:AN22"/>
    <mergeCell ref="AT22:CG22"/>
    <mergeCell ref="A23:U23"/>
    <mergeCell ref="V23:X23"/>
    <mergeCell ref="Z23:AF23"/>
    <mergeCell ref="AH23:AN23"/>
    <mergeCell ref="AT23:BN23"/>
    <mergeCell ref="BO23:BQ23"/>
    <mergeCell ref="A24:AN24"/>
    <mergeCell ref="AT24:CG24"/>
    <mergeCell ref="A25:U25"/>
    <mergeCell ref="V25:X25"/>
    <mergeCell ref="Z25:AF25"/>
    <mergeCell ref="AH25:AN25"/>
    <mergeCell ref="AT25:BN25"/>
    <mergeCell ref="BO25:BQ25"/>
    <mergeCell ref="A26:AN26"/>
    <mergeCell ref="AT26:CG26"/>
    <mergeCell ref="A27:U27"/>
    <mergeCell ref="V27:X27"/>
    <mergeCell ref="Z27:AF27"/>
    <mergeCell ref="AH27:AN27"/>
    <mergeCell ref="AT27:BN27"/>
    <mergeCell ref="BO27:BQ2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5:U15 A17:U17 A19:U19 A21:U21 A23:U23 A25:U25 A27:U27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57</v>
      </c>
      <c r="B1" s="20"/>
    </row>
    <row r="3" customFormat="false" ht="12.75" hidden="false" customHeight="false" outlineLevel="0" collapsed="false">
      <c r="A3" s="1" t="s">
        <v>58</v>
      </c>
      <c r="D3" s="1" t="s">
        <v>59</v>
      </c>
    </row>
    <row r="4" customFormat="false" ht="32.25" hidden="false" customHeight="false" outlineLevel="0" collapsed="false">
      <c r="A4" s="21" t="s">
        <v>60</v>
      </c>
      <c r="B4" s="22" t="s">
        <v>61</v>
      </c>
      <c r="C4" s="21" t="s">
        <v>62</v>
      </c>
      <c r="D4" s="23" t="s">
        <v>63</v>
      </c>
      <c r="E4" s="24" t="s">
        <v>64</v>
      </c>
    </row>
    <row r="5" customFormat="false" ht="12.75" hidden="false" customHeight="true" outlineLevel="0" collapsed="false">
      <c r="A5" s="25" t="s">
        <v>65</v>
      </c>
      <c r="B5" s="26" t="s">
        <v>66</v>
      </c>
      <c r="C5" s="25" t="s">
        <v>67</v>
      </c>
      <c r="D5" s="25" t="s">
        <v>68</v>
      </c>
      <c r="E5" s="27" t="n">
        <v>1</v>
      </c>
    </row>
    <row r="6" customFormat="false" ht="13.5" hidden="false" customHeight="false" outlineLevel="0" collapsed="false">
      <c r="A6" s="25"/>
      <c r="B6" s="26"/>
      <c r="C6" s="25"/>
      <c r="D6" s="25"/>
      <c r="E6" s="27"/>
    </row>
    <row r="7" customFormat="false" ht="12.75" hidden="false" customHeight="true" outlineLevel="0" collapsed="false">
      <c r="A7" s="25" t="s">
        <v>69</v>
      </c>
      <c r="B7" s="26" t="s">
        <v>66</v>
      </c>
      <c r="C7" s="25" t="s">
        <v>70</v>
      </c>
      <c r="D7" s="25" t="s">
        <v>71</v>
      </c>
      <c r="E7" s="27" t="s">
        <v>72</v>
      </c>
    </row>
    <row r="8" customFormat="false" ht="13.5" hidden="false" customHeight="false" outlineLevel="0" collapsed="false">
      <c r="A8" s="25"/>
      <c r="B8" s="26"/>
      <c r="C8" s="25"/>
      <c r="D8" s="25"/>
      <c r="E8" s="27"/>
    </row>
    <row r="9" customFormat="false" ht="12.75" hidden="false" customHeight="true" outlineLevel="0" collapsed="false">
      <c r="A9" s="25" t="s">
        <v>73</v>
      </c>
      <c r="B9" s="26" t="s">
        <v>74</v>
      </c>
      <c r="C9" s="25" t="s">
        <v>75</v>
      </c>
      <c r="D9" s="25" t="s">
        <v>76</v>
      </c>
      <c r="E9" s="28" t="s">
        <v>77</v>
      </c>
    </row>
    <row r="10" customFormat="false" ht="13.5" hidden="false" customHeight="false" outlineLevel="0" collapsed="false">
      <c r="A10" s="25"/>
      <c r="B10" s="26"/>
      <c r="C10" s="25"/>
      <c r="D10" s="25"/>
      <c r="E10" s="28"/>
    </row>
    <row r="11" customFormat="false" ht="12.75" hidden="false" customHeight="true" outlineLevel="0" collapsed="false">
      <c r="A11" s="25" t="s">
        <v>78</v>
      </c>
      <c r="B11" s="26" t="s">
        <v>66</v>
      </c>
      <c r="C11" s="25" t="s">
        <v>79</v>
      </c>
      <c r="D11" s="25" t="s">
        <v>80</v>
      </c>
      <c r="E11" s="27" t="s">
        <v>81</v>
      </c>
    </row>
    <row r="12" customFormat="false" ht="13.5" hidden="false" customHeight="false" outlineLevel="0" collapsed="false">
      <c r="A12" s="25"/>
      <c r="B12" s="26"/>
      <c r="C12" s="25"/>
      <c r="D12" s="25"/>
      <c r="E12" s="27"/>
    </row>
    <row r="13" customFormat="false" ht="15.75" hidden="false" customHeight="true" outlineLevel="0" collapsed="false">
      <c r="A13" s="25" t="s">
        <v>82</v>
      </c>
      <c r="B13" s="26" t="s">
        <v>66</v>
      </c>
      <c r="C13" s="29" t="s">
        <v>83</v>
      </c>
      <c r="D13" s="25" t="s">
        <v>84</v>
      </c>
      <c r="E13" s="27" t="s">
        <v>85</v>
      </c>
    </row>
    <row r="14" customFormat="false" ht="15.75" hidden="false" customHeight="false" outlineLevel="0" collapsed="false">
      <c r="A14" s="25"/>
      <c r="B14" s="26"/>
      <c r="C14" s="29" t="s">
        <v>86</v>
      </c>
      <c r="D14" s="25"/>
      <c r="E14" s="27"/>
    </row>
    <row r="15" customFormat="false" ht="16.5" hidden="false" customHeight="false" outlineLevel="0" collapsed="false">
      <c r="A15" s="25"/>
      <c r="B15" s="26"/>
      <c r="C15" s="30" t="s">
        <v>87</v>
      </c>
      <c r="D15" s="25"/>
      <c r="E15" s="27"/>
    </row>
    <row r="16" customFormat="false" ht="12.75" hidden="false" customHeight="true" outlineLevel="0" collapsed="false">
      <c r="A16" s="25" t="s">
        <v>88</v>
      </c>
      <c r="B16" s="26" t="s">
        <v>66</v>
      </c>
      <c r="C16" s="25" t="s">
        <v>67</v>
      </c>
      <c r="D16" s="25" t="s">
        <v>89</v>
      </c>
      <c r="E16" s="27" t="n">
        <f aca="false">IF(номер_отчетности=1,1,3)</f>
        <v>1</v>
      </c>
    </row>
    <row r="17" customFormat="false" ht="12.75" hidden="false" customHeight="false" outlineLevel="0" collapsed="false">
      <c r="A17" s="25"/>
      <c r="B17" s="26"/>
      <c r="C17" s="25"/>
      <c r="D17" s="25"/>
      <c r="E17" s="27"/>
    </row>
    <row r="18" customFormat="false" ht="13.5" hidden="false" customHeight="false" outlineLevel="0" collapsed="false">
      <c r="A18" s="25"/>
      <c r="B18" s="26"/>
      <c r="C18" s="25"/>
      <c r="D18" s="25"/>
      <c r="E18" s="27"/>
    </row>
    <row r="19" customFormat="false" ht="16.5" hidden="false" customHeight="false" outlineLevel="0" collapsed="false">
      <c r="A19" s="31" t="s">
        <v>90</v>
      </c>
      <c r="B19" s="32" t="s">
        <v>91</v>
      </c>
      <c r="C19" s="31" t="s">
        <v>92</v>
      </c>
      <c r="D19" s="31" t="str">
        <f aca="false">IF(E19="","","НомерКорр")</f>
        <v/>
      </c>
      <c r="E19" s="33" t="str">
        <f aca="false">IF(номер_отчетности=1,"",номер_отчетности-1)</f>
        <v/>
      </c>
    </row>
    <row r="20" customFormat="false" ht="12.75" hidden="false" customHeight="true" outlineLevel="0" collapsed="false">
      <c r="A20" s="25" t="s">
        <v>93</v>
      </c>
      <c r="B20" s="26" t="s">
        <v>66</v>
      </c>
      <c r="C20" s="25" t="s">
        <v>67</v>
      </c>
      <c r="D20" s="25" t="s">
        <v>94</v>
      </c>
      <c r="E20" s="27"/>
    </row>
    <row r="21" customFormat="false" ht="13.5" hidden="false" customHeight="false" outlineLevel="0" collapsed="false">
      <c r="A21" s="25"/>
      <c r="B21" s="26"/>
      <c r="C21" s="25"/>
      <c r="D21" s="25"/>
      <c r="E21" s="27"/>
    </row>
    <row r="22" customFormat="false" ht="16.5" hidden="false" customHeight="false" outlineLevel="0" collapsed="false">
      <c r="A22" s="34" t="s">
        <v>95</v>
      </c>
      <c r="B22" s="35" t="s">
        <v>66</v>
      </c>
      <c r="C22" s="30" t="s">
        <v>96</v>
      </c>
      <c r="D22" s="36" t="s">
        <v>97</v>
      </c>
      <c r="E22" s="37" t="str">
        <f aca="false">"20"&amp;год_отчетности</f>
        <v>2015</v>
      </c>
    </row>
    <row r="23" customFormat="false" ht="12.75" hidden="false" customHeight="true" outlineLevel="0" collapsed="false">
      <c r="A23" s="25" t="s">
        <v>98</v>
      </c>
      <c r="B23" s="26" t="s">
        <v>66</v>
      </c>
      <c r="C23" s="25" t="s">
        <v>99</v>
      </c>
      <c r="D23" s="25" t="s">
        <v>100</v>
      </c>
      <c r="E23" s="27" t="n">
        <v>383</v>
      </c>
    </row>
    <row r="24" customFormat="false" ht="13.5" hidden="false" customHeight="false" outlineLevel="0" collapsed="false">
      <c r="A24" s="25"/>
      <c r="B24" s="26"/>
      <c r="C24" s="25"/>
      <c r="D24" s="25"/>
      <c r="E24" s="27"/>
    </row>
    <row r="25" customFormat="false" ht="32.25" hidden="false" customHeight="false" outlineLevel="0" collapsed="false">
      <c r="A25" s="34" t="s">
        <v>101</v>
      </c>
      <c r="B25" s="38" t="s">
        <v>66</v>
      </c>
      <c r="C25" s="34" t="s">
        <v>102</v>
      </c>
      <c r="D25" s="30" t="s">
        <v>103</v>
      </c>
      <c r="E25" s="39"/>
    </row>
  </sheetData>
  <mergeCells count="39"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5"/>
    <mergeCell ref="B13:B15"/>
    <mergeCell ref="D13:D15"/>
    <mergeCell ref="E13:E15"/>
    <mergeCell ref="A16:A18"/>
    <mergeCell ref="B16:B18"/>
    <mergeCell ref="C16:C18"/>
    <mergeCell ref="D16:D18"/>
    <mergeCell ref="E16:E18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false" showZeros="true" rightToLeft="false" tabSelected="false" showOutlineSymbols="false" defaultGridColor="true" view="normal" topLeftCell="A256" colorId="64" zoomScale="100" zoomScaleNormal="100" zoomScalePageLayoutView="100" workbookViewId="0">
      <selection pane="topLeft" activeCell="D275" activeCellId="0" sqref="D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6.42"/>
    <col collapsed="false" customWidth="true" hidden="false" outlineLevel="0" max="2" min="2" style="40" width="63.41"/>
    <col collapsed="false" customWidth="true" hidden="false" outlineLevel="0" max="3" min="3" style="41" width="14.41"/>
    <col collapsed="false" customWidth="true" hidden="false" outlineLevel="0" max="4" min="4" style="20" width="18.99"/>
    <col collapsed="false" customWidth="true" hidden="false" outlineLevel="0" max="5" min="5" style="41" width="20.56"/>
    <col collapsed="false" customWidth="true" hidden="false" outlineLevel="0" max="6" min="6" style="42" width="17.99"/>
    <col collapsed="false" customWidth="true" hidden="false" outlineLevel="0" max="7" min="7" style="41" width="20.41"/>
    <col collapsed="false" customWidth="true" hidden="false" outlineLevel="0" max="8" min="8" style="41" width="19.56"/>
    <col collapsed="false" customWidth="true" hidden="false" outlineLevel="0" max="9" min="9" style="41" width="18.7"/>
    <col collapsed="false" customWidth="false" hidden="false" outlineLevel="0" max="257" min="10" style="41" width="9.14"/>
  </cols>
  <sheetData>
    <row r="1" customFormat="false" ht="12.75" hidden="false" customHeight="false" outlineLevel="0" collapsed="false">
      <c r="A1" s="43" t="s">
        <v>104</v>
      </c>
      <c r="B1" s="20"/>
      <c r="C1" s="20"/>
    </row>
    <row r="2" customFormat="false" ht="12.75" hidden="false" customHeight="false" outlineLevel="0" collapsed="false">
      <c r="C2" s="40"/>
    </row>
    <row r="3" customFormat="false" ht="15.75" hidden="false" customHeight="false" outlineLevel="0" collapsed="false">
      <c r="A3" s="44" t="s">
        <v>105</v>
      </c>
      <c r="C3" s="40"/>
    </row>
    <row r="4" customFormat="false" ht="15.75" hidden="false" customHeight="false" outlineLevel="0" collapsed="false">
      <c r="A4" s="45" t="s">
        <v>106</v>
      </c>
      <c r="B4" s="45" t="s">
        <v>107</v>
      </c>
      <c r="C4" s="45" t="s">
        <v>29</v>
      </c>
      <c r="D4" s="46" t="s">
        <v>108</v>
      </c>
      <c r="E4" s="47" t="s">
        <v>109</v>
      </c>
      <c r="F4" s="48" t="s">
        <v>110</v>
      </c>
    </row>
    <row r="5" customFormat="false" ht="15.75" hidden="false" customHeight="false" outlineLevel="0" collapsed="false">
      <c r="A5" s="45"/>
      <c r="B5" s="49" t="b">
        <f aca="false">FALSE()</f>
        <v>0</v>
      </c>
      <c r="C5" s="40" t="n">
        <f aca="false">MID(D5,12,1)="1"</f>
        <v>0</v>
      </c>
      <c r="D5" s="50" t="s">
        <v>111</v>
      </c>
      <c r="E5" s="51" t="s">
        <v>111</v>
      </c>
      <c r="F5" s="48"/>
      <c r="G5" s="41" t="n">
        <v>1</v>
      </c>
    </row>
    <row r="6" customFormat="false" ht="12.75" hidden="false" customHeight="false" outlineLevel="0" collapsed="false">
      <c r="A6" s="52"/>
      <c r="B6" s="49" t="b">
        <f aca="false">FALSE()</f>
        <v>0</v>
      </c>
      <c r="C6" s="40" t="n">
        <f aca="false">MID(D6,12,1)="1"</f>
        <v>0</v>
      </c>
      <c r="D6" s="53" t="s">
        <v>112</v>
      </c>
      <c r="E6" s="54" t="str">
        <f aca="false">LEFT(D6,12)&amp;"6"</f>
        <v>П000010110006</v>
      </c>
      <c r="G6" s="41" t="n">
        <v>4</v>
      </c>
    </row>
    <row r="7" customFormat="false" ht="12.75" hidden="false" customHeight="false" outlineLevel="0" collapsed="false">
      <c r="A7" s="52"/>
      <c r="B7" s="49" t="b">
        <f aca="false">FALSE()</f>
        <v>0</v>
      </c>
      <c r="C7" s="40" t="n">
        <f aca="false">MID(D7,12,1)="1"</f>
        <v>0</v>
      </c>
      <c r="D7" s="53" t="s">
        <v>113</v>
      </c>
      <c r="E7" s="54" t="str">
        <f aca="false">LEFT(D7,12)&amp;"6"</f>
        <v>П000010111006</v>
      </c>
      <c r="G7" s="41" t="n">
        <v>4</v>
      </c>
    </row>
    <row r="8" customFormat="false" ht="12.75" hidden="false" customHeight="false" outlineLevel="0" collapsed="false">
      <c r="A8" s="52"/>
      <c r="B8" s="49" t="b">
        <f aca="false">FALSE()</f>
        <v>0</v>
      </c>
      <c r="C8" s="40" t="n">
        <f aca="false">MID(D8,12,1)="1"</f>
        <v>1</v>
      </c>
      <c r="D8" s="53" t="s">
        <v>114</v>
      </c>
      <c r="E8" s="54" t="str">
        <f aca="false">LEFT(D8,12)&amp;"6"</f>
        <v>П000010111016</v>
      </c>
      <c r="G8" s="41" t="n">
        <v>5</v>
      </c>
    </row>
    <row r="9" customFormat="false" ht="12.75" hidden="false" customHeight="false" outlineLevel="0" collapsed="false">
      <c r="A9" s="52"/>
      <c r="B9" s="49" t="b">
        <f aca="false">FALSE()</f>
        <v>0</v>
      </c>
      <c r="C9" s="40" t="n">
        <f aca="false">MID(D9,12,1)="1"</f>
        <v>0</v>
      </c>
      <c r="D9" s="53" t="s">
        <v>115</v>
      </c>
      <c r="E9" s="54" t="str">
        <f aca="false">LEFT(D9,12)&amp;"6"</f>
        <v>П000010112006</v>
      </c>
      <c r="G9" s="41" t="n">
        <v>4</v>
      </c>
    </row>
    <row r="10" customFormat="false" ht="12.75" hidden="false" customHeight="false" outlineLevel="0" collapsed="false">
      <c r="A10" s="52"/>
      <c r="B10" s="49" t="b">
        <f aca="false">FALSE()</f>
        <v>0</v>
      </c>
      <c r="C10" s="40" t="n">
        <f aca="false">MID(D10,12,1)="1"</f>
        <v>1</v>
      </c>
      <c r="D10" s="53" t="s">
        <v>116</v>
      </c>
      <c r="E10" s="54" t="str">
        <f aca="false">LEFT(D10,12)&amp;"6"</f>
        <v>П000010112016</v>
      </c>
      <c r="G10" s="41" t="n">
        <v>5</v>
      </c>
    </row>
    <row r="11" customFormat="false" ht="12.75" hidden="false" customHeight="false" outlineLevel="0" collapsed="false">
      <c r="A11" s="52"/>
      <c r="B11" s="49" t="b">
        <f aca="false">FALSE()</f>
        <v>0</v>
      </c>
      <c r="C11" s="55" t="n">
        <f aca="false">MID(D11,12,1)="1"</f>
        <v>0</v>
      </c>
      <c r="D11" s="56" t="s">
        <v>117</v>
      </c>
      <c r="E11" s="57" t="str">
        <f aca="false">LEFT(D11,12)&amp;"6"</f>
        <v>П000010112106</v>
      </c>
      <c r="G11" s="41" t="n">
        <v>4</v>
      </c>
    </row>
    <row r="12" customFormat="false" ht="12.75" hidden="false" customHeight="false" outlineLevel="0" collapsed="false">
      <c r="A12" s="52"/>
      <c r="B12" s="49" t="b">
        <f aca="false">FALSE()</f>
        <v>0</v>
      </c>
      <c r="C12" s="55" t="n">
        <f aca="false">MID(D12,12,1)="1"</f>
        <v>1</v>
      </c>
      <c r="D12" s="56" t="s">
        <v>118</v>
      </c>
      <c r="E12" s="57" t="str">
        <f aca="false">LEFT(D12,12)&amp;"6"</f>
        <v>П000010112116</v>
      </c>
      <c r="G12" s="41" t="n">
        <v>5</v>
      </c>
    </row>
    <row r="13" customFormat="false" ht="12.75" hidden="false" customHeight="false" outlineLevel="0" collapsed="false">
      <c r="A13" s="52"/>
      <c r="B13" s="49" t="b">
        <f aca="false">FALSE()</f>
        <v>0</v>
      </c>
      <c r="C13" s="55" t="n">
        <f aca="false">MID(D13,12,1)="1"</f>
        <v>0</v>
      </c>
      <c r="D13" s="56" t="s">
        <v>119</v>
      </c>
      <c r="E13" s="57" t="str">
        <f aca="false">LEFT(D13,12)&amp;"6"</f>
        <v>П000010112206</v>
      </c>
      <c r="G13" s="41" t="n">
        <v>4</v>
      </c>
    </row>
    <row r="14" customFormat="false" ht="12.75" hidden="false" customHeight="false" outlineLevel="0" collapsed="false">
      <c r="A14" s="52"/>
      <c r="B14" s="49" t="b">
        <f aca="false">FALSE()</f>
        <v>0</v>
      </c>
      <c r="C14" s="55" t="n">
        <f aca="false">MID(D14,12,1)="1"</f>
        <v>1</v>
      </c>
      <c r="D14" s="56" t="s">
        <v>120</v>
      </c>
      <c r="E14" s="57" t="str">
        <f aca="false">LEFT(D14,12)&amp;"6"</f>
        <v>П000010112216</v>
      </c>
      <c r="G14" s="41" t="n">
        <v>5</v>
      </c>
    </row>
    <row r="15" customFormat="false" ht="12.75" hidden="false" customHeight="false" outlineLevel="0" collapsed="false">
      <c r="A15" s="52"/>
      <c r="B15" s="49" t="b">
        <f aca="false">FALSE()</f>
        <v>0</v>
      </c>
      <c r="C15" s="40" t="n">
        <f aca="false">MID(D15,12,1)="1"</f>
        <v>0</v>
      </c>
      <c r="D15" s="53" t="s">
        <v>121</v>
      </c>
      <c r="E15" s="54" t="str">
        <f aca="false">LEFT(D15,12)&amp;"6"</f>
        <v>П000010113006</v>
      </c>
      <c r="G15" s="41" t="n">
        <v>4</v>
      </c>
    </row>
    <row r="16" customFormat="false" ht="12.75" hidden="false" customHeight="false" outlineLevel="0" collapsed="false">
      <c r="A16" s="52"/>
      <c r="B16" s="49" t="b">
        <f aca="false">FALSE()</f>
        <v>0</v>
      </c>
      <c r="C16" s="40" t="n">
        <f aca="false">MID(D16,12,1)="1"</f>
        <v>1</v>
      </c>
      <c r="D16" s="53" t="s">
        <v>122</v>
      </c>
      <c r="E16" s="54" t="str">
        <f aca="false">LEFT(D16,12)&amp;"6"</f>
        <v>П000010113016</v>
      </c>
      <c r="G16" s="41" t="n">
        <v>5</v>
      </c>
    </row>
    <row r="17" customFormat="false" ht="12.75" hidden="false" customHeight="false" outlineLevel="0" collapsed="false">
      <c r="A17" s="52"/>
      <c r="B17" s="49" t="b">
        <f aca="false">FALSE()</f>
        <v>0</v>
      </c>
      <c r="C17" s="40" t="n">
        <f aca="false">MID(D17,12,1)="1"</f>
        <v>0</v>
      </c>
      <c r="D17" s="53" t="s">
        <v>123</v>
      </c>
      <c r="E17" s="54" t="str">
        <f aca="false">LEFT(D17,12)&amp;"6"</f>
        <v>П000010114006</v>
      </c>
      <c r="G17" s="41" t="n">
        <v>4</v>
      </c>
    </row>
    <row r="18" customFormat="false" ht="12.75" hidden="false" customHeight="false" outlineLevel="0" collapsed="false">
      <c r="A18" s="52"/>
      <c r="B18" s="49" t="b">
        <f aca="false">FALSE()</f>
        <v>0</v>
      </c>
      <c r="C18" s="40" t="n">
        <f aca="false">MID(D18,12,1)="1"</f>
        <v>1</v>
      </c>
      <c r="D18" s="53" t="s">
        <v>124</v>
      </c>
      <c r="E18" s="54" t="str">
        <f aca="false">LEFT(D18,12)&amp;"6"</f>
        <v>П000010114016</v>
      </c>
      <c r="G18" s="41" t="n">
        <v>5</v>
      </c>
    </row>
    <row r="19" customFormat="false" ht="12.75" hidden="false" customHeight="false" outlineLevel="0" collapsed="false">
      <c r="A19" s="52"/>
      <c r="B19" s="49" t="b">
        <f aca="false">FALSE()</f>
        <v>0</v>
      </c>
      <c r="C19" s="40" t="n">
        <f aca="false">MID(D19,12,1)="1"</f>
        <v>0</v>
      </c>
      <c r="D19" s="53" t="s">
        <v>125</v>
      </c>
      <c r="E19" s="54" t="str">
        <f aca="false">LEFT(D19,12)&amp;"6"</f>
        <v>П000010115006</v>
      </c>
      <c r="G19" s="41" t="n">
        <v>4</v>
      </c>
    </row>
    <row r="20" customFormat="false" ht="12.75" hidden="false" customHeight="false" outlineLevel="0" collapsed="false">
      <c r="A20" s="52"/>
      <c r="B20" s="49" t="b">
        <f aca="false">FALSE()</f>
        <v>0</v>
      </c>
      <c r="C20" s="40" t="n">
        <f aca="false">MID(D20,12,1)="1"</f>
        <v>1</v>
      </c>
      <c r="D20" s="53" t="s">
        <v>126</v>
      </c>
      <c r="E20" s="54" t="str">
        <f aca="false">LEFT(D20,12)&amp;"6"</f>
        <v>П000010115016</v>
      </c>
      <c r="G20" s="41" t="n">
        <v>5</v>
      </c>
    </row>
    <row r="21" customFormat="false" ht="12.75" hidden="false" customHeight="false" outlineLevel="0" collapsed="false">
      <c r="A21" s="52"/>
      <c r="B21" s="49" t="b">
        <f aca="false">FALSE()</f>
        <v>0</v>
      </c>
      <c r="C21" s="40" t="n">
        <f aca="false">MID(D21,12,1)="1"</f>
        <v>0</v>
      </c>
      <c r="D21" s="53" t="s">
        <v>127</v>
      </c>
      <c r="E21" s="54" t="str">
        <f aca="false">LEFT(D21,12)&amp;"6"</f>
        <v>П000010116006</v>
      </c>
      <c r="G21" s="41" t="n">
        <v>4</v>
      </c>
    </row>
    <row r="22" customFormat="false" ht="12.75" hidden="false" customHeight="false" outlineLevel="0" collapsed="false">
      <c r="A22" s="52"/>
      <c r="B22" s="49" t="b">
        <f aca="false">FALSE()</f>
        <v>0</v>
      </c>
      <c r="C22" s="40" t="n">
        <f aca="false">MID(D22,12,1)="1"</f>
        <v>1</v>
      </c>
      <c r="D22" s="53" t="s">
        <v>128</v>
      </c>
      <c r="E22" s="54" t="str">
        <f aca="false">LEFT(D22,12)&amp;"6"</f>
        <v>П000010116016</v>
      </c>
      <c r="G22" s="41" t="n">
        <v>5</v>
      </c>
    </row>
    <row r="23" customFormat="false" ht="12.75" hidden="false" customHeight="false" outlineLevel="0" collapsed="false">
      <c r="A23" s="52"/>
      <c r="B23" s="49" t="b">
        <f aca="false">FALSE()</f>
        <v>0</v>
      </c>
      <c r="C23" s="40" t="n">
        <f aca="false">MID(D23,12,1)="1"</f>
        <v>1</v>
      </c>
      <c r="D23" s="53" t="s">
        <v>129</v>
      </c>
      <c r="E23" s="54" t="str">
        <f aca="false">LEFT(D23,12)&amp;"6"</f>
        <v>П000010116516</v>
      </c>
      <c r="G23" s="41" t="n">
        <v>5</v>
      </c>
    </row>
    <row r="24" customFormat="false" ht="12.75" hidden="false" customHeight="false" outlineLevel="0" collapsed="false">
      <c r="A24" s="52"/>
      <c r="B24" s="49" t="b">
        <f aca="false">FALSE()</f>
        <v>0</v>
      </c>
      <c r="C24" s="40" t="n">
        <f aca="false">MID(D24,12,1)="1"</f>
        <v>0</v>
      </c>
      <c r="D24" s="53" t="s">
        <v>130</v>
      </c>
      <c r="E24" s="54" t="str">
        <f aca="false">LEFT(D24,12)&amp;"6"</f>
        <v>П000010117006</v>
      </c>
      <c r="G24" s="41" t="n">
        <v>4</v>
      </c>
    </row>
    <row r="25" customFormat="false" ht="12.75" hidden="false" customHeight="false" outlineLevel="0" collapsed="false">
      <c r="A25" s="52"/>
      <c r="B25" s="49" t="b">
        <f aca="false">FALSE()</f>
        <v>0</v>
      </c>
      <c r="C25" s="40" t="n">
        <f aca="false">MID(D25,12,1)="1"</f>
        <v>1</v>
      </c>
      <c r="D25" s="53" t="s">
        <v>131</v>
      </c>
      <c r="E25" s="54" t="str">
        <f aca="false">LEFT(D25,12)&amp;"6"</f>
        <v>П000010117016</v>
      </c>
      <c r="G25" s="41" t="n">
        <v>5</v>
      </c>
    </row>
    <row r="26" customFormat="false" ht="12.75" hidden="false" customHeight="false" outlineLevel="0" collapsed="false">
      <c r="A26" s="52"/>
      <c r="B26" s="49" t="b">
        <f aca="false">FALSE()</f>
        <v>0</v>
      </c>
      <c r="C26" s="40" t="n">
        <f aca="false">MID(D26,12,1)="1"</f>
        <v>0</v>
      </c>
      <c r="D26" s="53" t="s">
        <v>132</v>
      </c>
      <c r="E26" s="54" t="str">
        <f aca="false">LEFT(D26,12)&amp;"6"</f>
        <v>П000010120006</v>
      </c>
      <c r="G26" s="41" t="n">
        <v>4</v>
      </c>
    </row>
    <row r="27" customFormat="false" ht="12.75" hidden="false" customHeight="false" outlineLevel="0" collapsed="false">
      <c r="A27" s="52"/>
      <c r="B27" s="49" t="b">
        <f aca="false">FALSE()</f>
        <v>0</v>
      </c>
      <c r="C27" s="40" t="n">
        <f aca="false">MID(D27,12,1)="1"</f>
        <v>0</v>
      </c>
      <c r="D27" s="53" t="s">
        <v>133</v>
      </c>
      <c r="E27" s="54" t="str">
        <f aca="false">LEFT(D27,12)&amp;"6"</f>
        <v>П000010121006</v>
      </c>
      <c r="G27" s="41" t="n">
        <v>4</v>
      </c>
    </row>
    <row r="28" customFormat="false" ht="12.75" hidden="false" customHeight="false" outlineLevel="0" collapsed="false">
      <c r="A28" s="52"/>
      <c r="B28" s="49" t="b">
        <f aca="false">FALSE()</f>
        <v>0</v>
      </c>
      <c r="C28" s="40" t="n">
        <f aca="false">MID(D28,12,1)="1"</f>
        <v>1</v>
      </c>
      <c r="D28" s="53" t="s">
        <v>134</v>
      </c>
      <c r="E28" s="54" t="str">
        <f aca="false">LEFT(D28,12)&amp;"6"</f>
        <v>П000010121016</v>
      </c>
      <c r="G28" s="41" t="n">
        <v>5</v>
      </c>
    </row>
    <row r="29" customFormat="false" ht="12.75" hidden="false" customHeight="false" outlineLevel="0" collapsed="false">
      <c r="B29" s="49" t="b">
        <f aca="false">FALSE()</f>
        <v>0</v>
      </c>
      <c r="C29" s="40" t="n">
        <f aca="false">MID(D29,12,1)="1"</f>
        <v>0</v>
      </c>
      <c r="D29" s="53" t="s">
        <v>135</v>
      </c>
      <c r="E29" s="54" t="str">
        <f aca="false">LEFT(D29,12)&amp;"6"</f>
        <v>П000010122006</v>
      </c>
      <c r="G29" s="41" t="n">
        <v>4</v>
      </c>
    </row>
    <row r="30" customFormat="false" ht="12.75" hidden="false" customHeight="false" outlineLevel="0" collapsed="false">
      <c r="B30" s="49" t="b">
        <f aca="false">FALSE()</f>
        <v>0</v>
      </c>
      <c r="C30" s="40" t="n">
        <f aca="false">MID(D30,12,1)="1"</f>
        <v>1</v>
      </c>
      <c r="D30" s="53" t="s">
        <v>136</v>
      </c>
      <c r="E30" s="54" t="str">
        <f aca="false">LEFT(D30,12)&amp;"6"</f>
        <v>П000010122016</v>
      </c>
      <c r="G30" s="41" t="n">
        <v>5</v>
      </c>
    </row>
    <row r="31" customFormat="false" ht="12.75" hidden="false" customHeight="false" outlineLevel="0" collapsed="false">
      <c r="B31" s="49" t="b">
        <f aca="false">FALSE()</f>
        <v>0</v>
      </c>
      <c r="C31" s="40" t="n">
        <f aca="false">MID(D31,12,1)="1"</f>
        <v>0</v>
      </c>
      <c r="D31" s="53" t="s">
        <v>137</v>
      </c>
      <c r="E31" s="54" t="str">
        <f aca="false">LEFT(D31,12)&amp;"6"</f>
        <v>П000010123006</v>
      </c>
      <c r="G31" s="41" t="n">
        <v>4</v>
      </c>
    </row>
    <row r="32" customFormat="false" ht="12.75" hidden="false" customHeight="false" outlineLevel="0" collapsed="false">
      <c r="B32" s="49" t="b">
        <f aca="false">FALSE()</f>
        <v>0</v>
      </c>
      <c r="C32" s="40" t="n">
        <f aca="false">MID(D32,12,1)="1"</f>
        <v>1</v>
      </c>
      <c r="D32" s="53" t="s">
        <v>138</v>
      </c>
      <c r="E32" s="54" t="str">
        <f aca="false">LEFT(D32,12)&amp;"6"</f>
        <v>П000010123016</v>
      </c>
      <c r="G32" s="41" t="n">
        <v>5</v>
      </c>
    </row>
    <row r="33" customFormat="false" ht="12.75" hidden="false" customHeight="false" outlineLevel="0" collapsed="false">
      <c r="B33" s="49" t="b">
        <f aca="false">FALSE()</f>
        <v>0</v>
      </c>
      <c r="C33" s="40" t="n">
        <f aca="false">MID(D33,12,1)="1"</f>
        <v>0</v>
      </c>
      <c r="D33" s="53" t="s">
        <v>139</v>
      </c>
      <c r="E33" s="54" t="str">
        <f aca="false">LEFT(D33,12)&amp;"6"</f>
        <v>П000010124006</v>
      </c>
      <c r="G33" s="41" t="n">
        <v>4</v>
      </c>
    </row>
    <row r="34" customFormat="false" ht="12.75" hidden="false" customHeight="false" outlineLevel="0" collapsed="false">
      <c r="B34" s="49" t="b">
        <f aca="false">FALSE()</f>
        <v>0</v>
      </c>
      <c r="C34" s="40" t="n">
        <f aca="false">MID(D34,12,1)="1"</f>
        <v>1</v>
      </c>
      <c r="D34" s="53" t="s">
        <v>140</v>
      </c>
      <c r="E34" s="54" t="str">
        <f aca="false">LEFT(D34,12)&amp;"6"</f>
        <v>П000010124016</v>
      </c>
      <c r="G34" s="41" t="n">
        <v>5</v>
      </c>
    </row>
    <row r="35" customFormat="false" ht="12.75" hidden="false" customHeight="false" outlineLevel="0" collapsed="false">
      <c r="B35" s="49" t="b">
        <f aca="false">FALSE()</f>
        <v>0</v>
      </c>
      <c r="C35" s="40" t="n">
        <f aca="false">MID(D35,12,1)="1"</f>
        <v>0</v>
      </c>
      <c r="D35" s="53" t="s">
        <v>141</v>
      </c>
      <c r="E35" s="54" t="str">
        <f aca="false">LEFT(D35,12)&amp;"6"</f>
        <v>П000010125006</v>
      </c>
      <c r="G35" s="41" t="n">
        <v>4</v>
      </c>
    </row>
    <row r="36" customFormat="false" ht="12.75" hidden="false" customHeight="false" outlineLevel="0" collapsed="false">
      <c r="B36" s="49" t="b">
        <f aca="false">FALSE()</f>
        <v>0</v>
      </c>
      <c r="C36" s="40" t="n">
        <f aca="false">MID(D36,12,1)="1"</f>
        <v>1</v>
      </c>
      <c r="D36" s="53" t="s">
        <v>142</v>
      </c>
      <c r="E36" s="54" t="str">
        <f aca="false">LEFT(D36,12)&amp;"6"</f>
        <v>П000010125016</v>
      </c>
      <c r="G36" s="41" t="n">
        <v>5</v>
      </c>
    </row>
    <row r="37" customFormat="false" ht="12.75" hidden="false" customHeight="false" outlineLevel="0" collapsed="false">
      <c r="B37" s="49" t="b">
        <f aca="false">FALSE()</f>
        <v>0</v>
      </c>
      <c r="C37" s="40" t="n">
        <f aca="false">MID(D37,12,1)="1"</f>
        <v>1</v>
      </c>
      <c r="D37" s="53" t="s">
        <v>143</v>
      </c>
      <c r="E37" s="54" t="str">
        <f aca="false">LEFT(D37,12)&amp;"6"</f>
        <v>П000010125516</v>
      </c>
      <c r="G37" s="41" t="n">
        <v>5</v>
      </c>
    </row>
    <row r="38" customFormat="false" ht="12.75" hidden="false" customHeight="false" outlineLevel="0" collapsed="false">
      <c r="B38" s="49" t="b">
        <f aca="false">FALSE()</f>
        <v>0</v>
      </c>
      <c r="C38" s="40" t="n">
        <f aca="false">MID(D38,12,1)="1"</f>
        <v>0</v>
      </c>
      <c r="D38" s="53" t="s">
        <v>144</v>
      </c>
      <c r="E38" s="54" t="str">
        <f aca="false">LEFT(D38,12)&amp;"6"</f>
        <v>П000010126006</v>
      </c>
      <c r="G38" s="41" t="n">
        <v>4</v>
      </c>
    </row>
    <row r="39" customFormat="false" ht="12.75" hidden="false" customHeight="false" outlineLevel="0" collapsed="false">
      <c r="B39" s="49" t="b">
        <f aca="false">FALSE()</f>
        <v>0</v>
      </c>
      <c r="C39" s="40" t="n">
        <f aca="false">MID(D39,12,1)="1"</f>
        <v>1</v>
      </c>
      <c r="D39" s="53" t="s">
        <v>145</v>
      </c>
      <c r="E39" s="54" t="str">
        <f aca="false">LEFT(D39,12)&amp;"6"</f>
        <v>П000010126016</v>
      </c>
      <c r="G39" s="41" t="n">
        <v>5</v>
      </c>
    </row>
    <row r="40" customFormat="false" ht="12.75" hidden="false" customHeight="false" outlineLevel="0" collapsed="false">
      <c r="B40" s="49" t="b">
        <f aca="false">FALSE()</f>
        <v>0</v>
      </c>
      <c r="C40" s="40" t="n">
        <f aca="false">MID(D40,12,1)="1"</f>
        <v>0</v>
      </c>
      <c r="D40" s="53" t="s">
        <v>146</v>
      </c>
      <c r="E40" s="54" t="str">
        <f aca="false">LEFT(D40,12)&amp;"6"</f>
        <v>П000010130006</v>
      </c>
      <c r="G40" s="41" t="n">
        <v>4</v>
      </c>
    </row>
    <row r="41" customFormat="false" ht="12.75" hidden="false" customHeight="false" outlineLevel="0" collapsed="false">
      <c r="B41" s="49" t="b">
        <f aca="false">FALSE()</f>
        <v>0</v>
      </c>
      <c r="C41" s="40" t="n">
        <f aca="false">MID(D41,12,1)="1"</f>
        <v>0</v>
      </c>
      <c r="D41" s="53" t="s">
        <v>147</v>
      </c>
      <c r="E41" s="54" t="str">
        <f aca="false">LEFT(D41,12)&amp;"6"</f>
        <v>П000010131006</v>
      </c>
      <c r="G41" s="41" t="n">
        <v>4</v>
      </c>
    </row>
    <row r="42" customFormat="false" ht="12.75" hidden="false" customHeight="false" outlineLevel="0" collapsed="false">
      <c r="B42" s="49" t="b">
        <f aca="false">FALSE()</f>
        <v>0</v>
      </c>
      <c r="C42" s="40" t="n">
        <f aca="false">MID(D42,12,1)="1"</f>
        <v>1</v>
      </c>
      <c r="D42" s="53" t="s">
        <v>148</v>
      </c>
      <c r="E42" s="54" t="str">
        <f aca="false">LEFT(D42,12)&amp;"6"</f>
        <v>П000010131016</v>
      </c>
      <c r="G42" s="41" t="n">
        <v>5</v>
      </c>
    </row>
    <row r="43" customFormat="false" ht="12.75" hidden="false" customHeight="false" outlineLevel="0" collapsed="false">
      <c r="B43" s="49" t="b">
        <f aca="false">FALSE()</f>
        <v>0</v>
      </c>
      <c r="C43" s="40" t="n">
        <f aca="false">MID(D43,12,1)="1"</f>
        <v>0</v>
      </c>
      <c r="D43" s="53" t="s">
        <v>149</v>
      </c>
      <c r="E43" s="54" t="str">
        <f aca="false">LEFT(D43,12)&amp;"6"</f>
        <v>П000010132006</v>
      </c>
      <c r="G43" s="41" t="n">
        <v>4</v>
      </c>
    </row>
    <row r="44" customFormat="false" ht="12.75" hidden="false" customHeight="false" outlineLevel="0" collapsed="false">
      <c r="B44" s="49" t="b">
        <f aca="false">FALSE()</f>
        <v>0</v>
      </c>
      <c r="C44" s="40" t="n">
        <f aca="false">MID(D44,12,1)="1"</f>
        <v>1</v>
      </c>
      <c r="D44" s="53" t="s">
        <v>150</v>
      </c>
      <c r="E44" s="54" t="str">
        <f aca="false">LEFT(D44,12)&amp;"6"</f>
        <v>П000010132016</v>
      </c>
      <c r="G44" s="41" t="n">
        <v>5</v>
      </c>
    </row>
    <row r="45" customFormat="false" ht="12.75" hidden="false" customHeight="false" outlineLevel="0" collapsed="false">
      <c r="B45" s="49" t="b">
        <f aca="false">FALSE()</f>
        <v>0</v>
      </c>
      <c r="C45" s="40" t="n">
        <f aca="false">MID(D45,12,1)="1"</f>
        <v>0</v>
      </c>
      <c r="D45" s="53" t="s">
        <v>151</v>
      </c>
      <c r="E45" s="54" t="str">
        <f aca="false">LEFT(D45,12)&amp;"6"</f>
        <v>П000010134006</v>
      </c>
      <c r="G45" s="41" t="n">
        <v>4</v>
      </c>
    </row>
    <row r="46" customFormat="false" ht="12.75" hidden="false" customHeight="false" outlineLevel="0" collapsed="false">
      <c r="B46" s="49" t="b">
        <f aca="false">FALSE()</f>
        <v>0</v>
      </c>
      <c r="C46" s="40" t="n">
        <f aca="false">MID(D46,12,1)="1"</f>
        <v>1</v>
      </c>
      <c r="D46" s="53" t="s">
        <v>152</v>
      </c>
      <c r="E46" s="54" t="str">
        <f aca="false">LEFT(D46,12)&amp;"6"</f>
        <v>П000010134016</v>
      </c>
      <c r="G46" s="41" t="n">
        <v>5</v>
      </c>
    </row>
    <row r="47" customFormat="false" ht="12.75" hidden="false" customHeight="false" outlineLevel="0" collapsed="false">
      <c r="B47" s="49" t="b">
        <f aca="false">FALSE()</f>
        <v>0</v>
      </c>
      <c r="C47" s="40" t="n">
        <f aca="false">MID(D47,12,1)="1"</f>
        <v>0</v>
      </c>
      <c r="D47" s="53" t="s">
        <v>153</v>
      </c>
      <c r="E47" s="54" t="str">
        <f aca="false">LEFT(D47,12)&amp;"6"</f>
        <v>П000010135006</v>
      </c>
      <c r="G47" s="41" t="n">
        <v>4</v>
      </c>
    </row>
    <row r="48" customFormat="false" ht="12.75" hidden="false" customHeight="false" outlineLevel="0" collapsed="false">
      <c r="B48" s="49" t="b">
        <f aca="false">FALSE()</f>
        <v>0</v>
      </c>
      <c r="C48" s="40" t="n">
        <f aca="false">MID(D48,12,1)="1"</f>
        <v>1</v>
      </c>
      <c r="D48" s="53" t="s">
        <v>154</v>
      </c>
      <c r="E48" s="54" t="str">
        <f aca="false">LEFT(D48,12)&amp;"6"</f>
        <v>П000010135016</v>
      </c>
      <c r="G48" s="41" t="n">
        <v>5</v>
      </c>
    </row>
    <row r="49" customFormat="false" ht="12.75" hidden="false" customHeight="false" outlineLevel="0" collapsed="false">
      <c r="B49" s="49" t="b">
        <f aca="false">FALSE()</f>
        <v>0</v>
      </c>
      <c r="C49" s="40" t="n">
        <f aca="false">MID(D49,12,1)="1"</f>
        <v>0</v>
      </c>
      <c r="D49" s="53" t="s">
        <v>155</v>
      </c>
      <c r="E49" s="54" t="str">
        <f aca="false">LEFT(D49,12)&amp;"6"</f>
        <v>П000010136006</v>
      </c>
      <c r="G49" s="41" t="n">
        <v>4</v>
      </c>
    </row>
    <row r="50" customFormat="false" ht="12.75" hidden="false" customHeight="false" outlineLevel="0" collapsed="false">
      <c r="B50" s="49" t="b">
        <f aca="false">FALSE()</f>
        <v>0</v>
      </c>
      <c r="C50" s="40" t="n">
        <f aca="false">MID(D50,12,1)="1"</f>
        <v>1</v>
      </c>
      <c r="D50" s="53" t="s">
        <v>156</v>
      </c>
      <c r="E50" s="54" t="str">
        <f aca="false">LEFT(D50,12)&amp;"6"</f>
        <v>П000010136016</v>
      </c>
      <c r="G50" s="41" t="n">
        <v>5</v>
      </c>
    </row>
    <row r="51" customFormat="false" ht="12.75" hidden="false" customHeight="false" outlineLevel="0" collapsed="false">
      <c r="B51" s="49" t="b">
        <f aca="false">FALSE()</f>
        <v>0</v>
      </c>
      <c r="C51" s="40" t="n">
        <f aca="false">MID(D51,12,1)="1"</f>
        <v>0</v>
      </c>
      <c r="D51" s="53" t="s">
        <v>157</v>
      </c>
      <c r="E51" s="54" t="str">
        <f aca="false">LEFT(D51,12)&amp;"6"</f>
        <v>П000010137006</v>
      </c>
      <c r="G51" s="41" t="n">
        <v>4</v>
      </c>
    </row>
    <row r="52" customFormat="false" ht="12.75" hidden="false" customHeight="false" outlineLevel="0" collapsed="false">
      <c r="B52" s="49" t="b">
        <f aca="false">FALSE()</f>
        <v>0</v>
      </c>
      <c r="C52" s="40" t="n">
        <f aca="false">MID(D52,12,1)="1"</f>
        <v>1</v>
      </c>
      <c r="D52" s="53" t="s">
        <v>158</v>
      </c>
      <c r="E52" s="54" t="str">
        <f aca="false">LEFT(D52,12)&amp;"6"</f>
        <v>П000010137016</v>
      </c>
      <c r="G52" s="41" t="n">
        <v>5</v>
      </c>
    </row>
    <row r="53" customFormat="false" ht="12.75" hidden="false" customHeight="false" outlineLevel="0" collapsed="false">
      <c r="B53" s="49" t="b">
        <f aca="false">FALSE()</f>
        <v>0</v>
      </c>
      <c r="C53" s="40" t="n">
        <f aca="false">MID(D53,12,1)="1"</f>
        <v>1</v>
      </c>
      <c r="D53" s="53" t="s">
        <v>159</v>
      </c>
      <c r="E53" s="54" t="str">
        <f aca="false">LEFT(D53,12)&amp;"6"</f>
        <v>П000010137516</v>
      </c>
      <c r="G53" s="41" t="n">
        <v>5</v>
      </c>
    </row>
    <row r="54" customFormat="false" ht="12.75" hidden="false" customHeight="false" outlineLevel="0" collapsed="false">
      <c r="B54" s="49" t="b">
        <f aca="false">FALSE()</f>
        <v>0</v>
      </c>
      <c r="C54" s="40" t="n">
        <f aca="false">MID(D54,12,1)="1"</f>
        <v>0</v>
      </c>
      <c r="D54" s="53" t="s">
        <v>160</v>
      </c>
      <c r="E54" s="54" t="str">
        <f aca="false">LEFT(D54,12)&amp;"6"</f>
        <v>П000010138006</v>
      </c>
      <c r="G54" s="41" t="n">
        <v>4</v>
      </c>
    </row>
    <row r="55" customFormat="false" ht="12.75" hidden="false" customHeight="false" outlineLevel="0" collapsed="false">
      <c r="B55" s="49" t="b">
        <f aca="false">FALSE()</f>
        <v>0</v>
      </c>
      <c r="C55" s="40" t="n">
        <f aca="false">MID(D55,12,1)="1"</f>
        <v>0</v>
      </c>
      <c r="D55" s="53" t="s">
        <v>161</v>
      </c>
      <c r="E55" s="54" t="str">
        <f aca="false">LEFT(D55,12)&amp;"6"</f>
        <v>П000010138106</v>
      </c>
      <c r="G55" s="41" t="n">
        <v>4</v>
      </c>
    </row>
    <row r="56" customFormat="false" ht="12.75" hidden="false" customHeight="false" outlineLevel="0" collapsed="false">
      <c r="B56" s="49" t="b">
        <f aca="false">FALSE()</f>
        <v>0</v>
      </c>
      <c r="C56" s="40" t="n">
        <f aca="false">MID(D56,12,1)="1"</f>
        <v>0</v>
      </c>
      <c r="D56" s="53" t="s">
        <v>162</v>
      </c>
      <c r="E56" s="54" t="str">
        <f aca="false">LEFT(D56,12)&amp;"6"</f>
        <v>П000010138206</v>
      </c>
      <c r="G56" s="41" t="n">
        <v>4</v>
      </c>
    </row>
    <row r="57" customFormat="false" ht="12.75" hidden="false" customHeight="false" outlineLevel="0" collapsed="false">
      <c r="B57" s="49" t="b">
        <f aca="false">FALSE()</f>
        <v>0</v>
      </c>
      <c r="C57" s="41" t="b">
        <f aca="false">TRUE()</f>
        <v>1</v>
      </c>
      <c r="D57" s="53" t="s">
        <v>163</v>
      </c>
      <c r="E57" s="54" t="str">
        <f aca="false">LEFT(D57,12)&amp;"6"</f>
        <v>П000010138016</v>
      </c>
      <c r="G57" s="41" t="n">
        <v>5</v>
      </c>
    </row>
    <row r="58" customFormat="false" ht="12.75" hidden="false" customHeight="false" outlineLevel="0" collapsed="false">
      <c r="B58" s="49" t="b">
        <f aca="false">FALSE()</f>
        <v>0</v>
      </c>
      <c r="C58" s="41" t="n">
        <f aca="false">MID(D58,12,1)="1"</f>
        <v>0</v>
      </c>
      <c r="D58" s="53" t="s">
        <v>164</v>
      </c>
      <c r="E58" s="54" t="str">
        <f aca="false">LEFT(D58,12)&amp;"6"</f>
        <v>П000010138306</v>
      </c>
      <c r="G58" s="41" t="n">
        <v>4</v>
      </c>
    </row>
    <row r="59" customFormat="false" ht="12.75" hidden="false" customHeight="false" outlineLevel="0" collapsed="false">
      <c r="B59" s="49" t="b">
        <f aca="false">FALSE()</f>
        <v>0</v>
      </c>
      <c r="C59" s="41" t="n">
        <f aca="false">MID(D59,12,1)="1"</f>
        <v>0</v>
      </c>
      <c r="D59" s="53" t="s">
        <v>165</v>
      </c>
      <c r="E59" s="54" t="str">
        <f aca="false">LEFT(D59,12)&amp;"6"</f>
        <v>П000010138406</v>
      </c>
      <c r="G59" s="41" t="n">
        <v>4</v>
      </c>
    </row>
    <row r="60" customFormat="false" ht="12.75" hidden="false" customHeight="false" outlineLevel="0" collapsed="false">
      <c r="B60" s="49" t="b">
        <f aca="false">FALSE()</f>
        <v>0</v>
      </c>
      <c r="C60" s="41" t="n">
        <f aca="false">MID(D60,12,1)="1"</f>
        <v>0</v>
      </c>
      <c r="D60" s="53" t="s">
        <v>166</v>
      </c>
      <c r="E60" s="54" t="str">
        <f aca="false">LEFT(D60,12)&amp;"6"</f>
        <v>П000010138506</v>
      </c>
      <c r="G60" s="41" t="n">
        <v>4</v>
      </c>
    </row>
    <row r="61" customFormat="false" ht="12.75" hidden="false" customHeight="false" outlineLevel="0" collapsed="false">
      <c r="B61" s="49" t="b">
        <f aca="false">FALSE()</f>
        <v>0</v>
      </c>
      <c r="C61" s="41" t="n">
        <f aca="false">MID(D61,12,1)="1"</f>
        <v>0</v>
      </c>
      <c r="D61" s="53" t="s">
        <v>167</v>
      </c>
      <c r="E61" s="54" t="str">
        <f aca="false">LEFT(D61,12)&amp;"6"</f>
        <v>П000010140006</v>
      </c>
      <c r="G61" s="41" t="n">
        <v>4</v>
      </c>
    </row>
    <row r="62" customFormat="false" ht="12.75" hidden="false" customHeight="false" outlineLevel="0" collapsed="false">
      <c r="B62" s="49" t="b">
        <f aca="false">FALSE()</f>
        <v>0</v>
      </c>
      <c r="C62" s="41" t="n">
        <f aca="false">MID(D62,12,1)="1"</f>
        <v>0</v>
      </c>
      <c r="D62" s="53" t="s">
        <v>168</v>
      </c>
      <c r="E62" s="54" t="str">
        <f aca="false">LEFT(D62,12)&amp;"6"</f>
        <v>П000010141006</v>
      </c>
      <c r="G62" s="41" t="n">
        <v>4</v>
      </c>
    </row>
    <row r="63" customFormat="false" ht="12.75" hidden="false" customHeight="false" outlineLevel="0" collapsed="false">
      <c r="B63" s="49" t="b">
        <f aca="false">FALSE()</f>
        <v>0</v>
      </c>
      <c r="C63" s="41" t="n">
        <f aca="false">MID(D63,12,1)="1"</f>
        <v>1</v>
      </c>
      <c r="D63" s="53" t="s">
        <v>169</v>
      </c>
      <c r="E63" s="54" t="str">
        <f aca="false">LEFT(D63,12)&amp;"6"</f>
        <v>П000010141016</v>
      </c>
      <c r="G63" s="41" t="n">
        <v>5</v>
      </c>
    </row>
    <row r="64" customFormat="false" ht="12.75" hidden="false" customHeight="false" outlineLevel="0" collapsed="false">
      <c r="B64" s="49" t="b">
        <f aca="false">FALSE()</f>
        <v>0</v>
      </c>
      <c r="C64" s="41" t="n">
        <f aca="false">MID(D64,12,1)="1"</f>
        <v>0</v>
      </c>
      <c r="D64" s="53" t="s">
        <v>170</v>
      </c>
      <c r="E64" s="54" t="str">
        <f aca="false">LEFT(D64,12)&amp;"6"</f>
        <v>П000010142006</v>
      </c>
      <c r="G64" s="41" t="n">
        <v>4</v>
      </c>
    </row>
    <row r="65" customFormat="false" ht="12.75" hidden="false" customHeight="false" outlineLevel="0" collapsed="false">
      <c r="B65" s="49" t="b">
        <f aca="false">FALSE()</f>
        <v>0</v>
      </c>
      <c r="C65" s="41" t="n">
        <f aca="false">MID(D65,12,1)="1"</f>
        <v>1</v>
      </c>
      <c r="D65" s="53" t="s">
        <v>171</v>
      </c>
      <c r="E65" s="54" t="str">
        <f aca="false">LEFT(D65,12)&amp;"6"</f>
        <v>П000010142016</v>
      </c>
      <c r="G65" s="41" t="n">
        <v>5</v>
      </c>
    </row>
    <row r="66" customFormat="false" ht="12.75" hidden="false" customHeight="false" outlineLevel="0" collapsed="false">
      <c r="B66" s="49" t="b">
        <f aca="false">FALSE()</f>
        <v>0</v>
      </c>
      <c r="C66" s="41" t="n">
        <f aca="false">MID(D66,12,1)="1"</f>
        <v>0</v>
      </c>
      <c r="D66" s="53" t="s">
        <v>172</v>
      </c>
      <c r="E66" s="54" t="str">
        <f aca="false">LEFT(D66,12)&amp;"6"</f>
        <v>П000010143006</v>
      </c>
      <c r="G66" s="41" t="n">
        <v>4</v>
      </c>
    </row>
    <row r="67" customFormat="false" ht="12.75" hidden="false" customHeight="false" outlineLevel="0" collapsed="false">
      <c r="B67" s="49" t="b">
        <f aca="false">FALSE()</f>
        <v>0</v>
      </c>
      <c r="C67" s="41" t="n">
        <f aca="false">MID(D67,12,1)="1"</f>
        <v>1</v>
      </c>
      <c r="D67" s="53" t="s">
        <v>173</v>
      </c>
      <c r="E67" s="54" t="str">
        <f aca="false">LEFT(D67,12)&amp;"6"</f>
        <v>П000010143016</v>
      </c>
      <c r="G67" s="41" t="n">
        <v>5</v>
      </c>
    </row>
    <row r="68" customFormat="false" ht="12.75" hidden="false" customHeight="false" outlineLevel="0" collapsed="false">
      <c r="B68" s="49" t="b">
        <f aca="false">FALSE()</f>
        <v>0</v>
      </c>
      <c r="C68" s="41" t="n">
        <f aca="false">MID(D68,12,1)="1"</f>
        <v>1</v>
      </c>
      <c r="D68" s="53" t="s">
        <v>174</v>
      </c>
      <c r="E68" s="54" t="str">
        <f aca="false">LEFT(D68,12)&amp;"6"</f>
        <v>П000010143516</v>
      </c>
      <c r="G68" s="41" t="n">
        <v>5</v>
      </c>
    </row>
    <row r="69" customFormat="false" ht="12.75" hidden="false" customHeight="false" outlineLevel="0" collapsed="false">
      <c r="B69" s="49" t="b">
        <f aca="false">FALSE()</f>
        <v>0</v>
      </c>
      <c r="C69" s="41" t="n">
        <f aca="false">MID(D69,12,1)="1"</f>
        <v>0</v>
      </c>
      <c r="D69" s="53" t="s">
        <v>175</v>
      </c>
      <c r="E69" s="54" t="str">
        <f aca="false">LEFT(D69,12)&amp;"6"</f>
        <v>П000010145006</v>
      </c>
      <c r="G69" s="41" t="n">
        <v>4</v>
      </c>
    </row>
    <row r="70" customFormat="false" ht="12.75" hidden="false" customHeight="false" outlineLevel="0" collapsed="false">
      <c r="B70" s="49" t="b">
        <f aca="false">FALSE()</f>
        <v>0</v>
      </c>
      <c r="C70" s="41" t="n">
        <f aca="false">MID(D70,12,1)="1"</f>
        <v>1</v>
      </c>
      <c r="D70" s="53" t="s">
        <v>176</v>
      </c>
      <c r="E70" s="54" t="str">
        <f aca="false">LEFT(D70,12)&amp;"6"</f>
        <v>П000010145016</v>
      </c>
      <c r="G70" s="41" t="n">
        <v>5</v>
      </c>
    </row>
    <row r="71" customFormat="false" ht="12.75" hidden="false" customHeight="false" outlineLevel="0" collapsed="false">
      <c r="B71" s="49" t="b">
        <f aca="false">FALSE()</f>
        <v>0</v>
      </c>
      <c r="C71" s="41" t="n">
        <f aca="false">MID(D71,12,1)="1"</f>
        <v>0</v>
      </c>
      <c r="D71" s="53" t="s">
        <v>177</v>
      </c>
      <c r="E71" s="54" t="str">
        <f aca="false">LEFT(D71,12)&amp;"6"</f>
        <v>П000010150006</v>
      </c>
      <c r="G71" s="41" t="n">
        <v>4</v>
      </c>
    </row>
    <row r="72" customFormat="false" ht="12.75" hidden="false" customHeight="false" outlineLevel="0" collapsed="false">
      <c r="B72" s="49" t="b">
        <f aca="false">FALSE()</f>
        <v>0</v>
      </c>
      <c r="C72" s="41" t="n">
        <f aca="false">MID(D72,12,1)="1"</f>
        <v>0</v>
      </c>
      <c r="D72" s="53" t="s">
        <v>178</v>
      </c>
      <c r="E72" s="54" t="str">
        <f aca="false">LEFT(D72,12)&amp;"6"</f>
        <v>П000010151006</v>
      </c>
      <c r="G72" s="41" t="n">
        <v>4</v>
      </c>
    </row>
    <row r="73" customFormat="false" ht="12.75" hidden="false" customHeight="false" outlineLevel="0" collapsed="false">
      <c r="B73" s="49" t="b">
        <f aca="false">FALSE()</f>
        <v>0</v>
      </c>
      <c r="C73" s="41" t="n">
        <f aca="false">MID(D73,12,1)="1"</f>
        <v>1</v>
      </c>
      <c r="D73" s="53" t="s">
        <v>179</v>
      </c>
      <c r="E73" s="54" t="str">
        <f aca="false">LEFT(D73,12)&amp;"6"</f>
        <v>П000010151016</v>
      </c>
      <c r="G73" s="41" t="n">
        <v>5</v>
      </c>
    </row>
    <row r="74" customFormat="false" ht="12.75" hidden="false" customHeight="false" outlineLevel="0" collapsed="false">
      <c r="B74" s="49" t="b">
        <f aca="false">FALSE()</f>
        <v>0</v>
      </c>
      <c r="C74" s="41" t="n">
        <f aca="false">MID(D74,12,1)="1"</f>
        <v>0</v>
      </c>
      <c r="D74" s="53" t="s">
        <v>180</v>
      </c>
      <c r="E74" s="54" t="str">
        <f aca="false">LEFT(D74,12)&amp;"6"</f>
        <v>П000010152006</v>
      </c>
      <c r="G74" s="41" t="n">
        <v>4</v>
      </c>
    </row>
    <row r="75" customFormat="false" ht="12.75" hidden="false" customHeight="false" outlineLevel="0" collapsed="false">
      <c r="B75" s="49" t="b">
        <f aca="false">FALSE()</f>
        <v>0</v>
      </c>
      <c r="C75" s="41" t="n">
        <f aca="false">MID(D75,12,1)="1"</f>
        <v>1</v>
      </c>
      <c r="D75" s="53" t="s">
        <v>181</v>
      </c>
      <c r="E75" s="54" t="str">
        <f aca="false">LEFT(D75,12)&amp;"6"</f>
        <v>П000010152016</v>
      </c>
      <c r="G75" s="41" t="n">
        <v>5</v>
      </c>
    </row>
    <row r="76" customFormat="false" ht="12.75" hidden="false" customHeight="false" outlineLevel="0" collapsed="false">
      <c r="B76" s="49" t="b">
        <f aca="false">FALSE()</f>
        <v>0</v>
      </c>
      <c r="C76" s="41" t="n">
        <f aca="false">MID(D76,12,1)="1"</f>
        <v>0</v>
      </c>
      <c r="D76" s="53" t="s">
        <v>182</v>
      </c>
      <c r="E76" s="54" t="str">
        <f aca="false">LEFT(D76,12)&amp;"6"</f>
        <v>П000010153006</v>
      </c>
      <c r="G76" s="41" t="n">
        <v>4</v>
      </c>
    </row>
    <row r="77" customFormat="false" ht="12.75" hidden="false" customHeight="false" outlineLevel="0" collapsed="false">
      <c r="B77" s="49" t="b">
        <f aca="false">FALSE()</f>
        <v>0</v>
      </c>
      <c r="C77" s="41" t="n">
        <f aca="false">MID(D77,12,1)="1"</f>
        <v>1</v>
      </c>
      <c r="D77" s="53" t="s">
        <v>183</v>
      </c>
      <c r="E77" s="54" t="str">
        <f aca="false">LEFT(D77,12)&amp;"6"</f>
        <v>П000010153016</v>
      </c>
      <c r="G77" s="41" t="n">
        <v>5</v>
      </c>
    </row>
    <row r="78" customFormat="false" ht="12.75" hidden="false" customHeight="false" outlineLevel="0" collapsed="false">
      <c r="B78" s="49" t="b">
        <f aca="false">FALSE()</f>
        <v>0</v>
      </c>
      <c r="C78" s="41" t="n">
        <f aca="false">MID(D78,12,1)="1"</f>
        <v>0</v>
      </c>
      <c r="D78" s="53" t="s">
        <v>184</v>
      </c>
      <c r="E78" s="54" t="str">
        <f aca="false">LEFT(D78,12)&amp;"6"</f>
        <v>П000010154006</v>
      </c>
      <c r="G78" s="41" t="n">
        <v>4</v>
      </c>
    </row>
    <row r="79" customFormat="false" ht="12.75" hidden="false" customHeight="false" outlineLevel="0" collapsed="false">
      <c r="B79" s="49" t="b">
        <f aca="false">FALSE()</f>
        <v>0</v>
      </c>
      <c r="C79" s="41" t="n">
        <f aca="false">MID(D79,12,1)="1"</f>
        <v>1</v>
      </c>
      <c r="D79" s="53" t="s">
        <v>185</v>
      </c>
      <c r="E79" s="54" t="str">
        <f aca="false">LEFT(D79,12)&amp;"6"</f>
        <v>П000010154016</v>
      </c>
      <c r="G79" s="41" t="n">
        <v>5</v>
      </c>
    </row>
    <row r="80" customFormat="false" ht="12.75" hidden="false" customHeight="false" outlineLevel="0" collapsed="false">
      <c r="B80" s="49" t="b">
        <f aca="false">FALSE()</f>
        <v>0</v>
      </c>
      <c r="C80" s="41" t="n">
        <f aca="false">MID(D80,12,1)="1"</f>
        <v>1</v>
      </c>
      <c r="D80" s="53" t="s">
        <v>186</v>
      </c>
      <c r="E80" s="54" t="str">
        <f aca="false">LEFT(D80,12)&amp;"6"</f>
        <v>П000010154516</v>
      </c>
      <c r="G80" s="41" t="n">
        <v>5</v>
      </c>
    </row>
    <row r="81" customFormat="false" ht="12.75" hidden="false" customHeight="false" outlineLevel="0" collapsed="false">
      <c r="B81" s="49" t="b">
        <f aca="false">FALSE()</f>
        <v>0</v>
      </c>
      <c r="C81" s="41" t="n">
        <f aca="false">MID(D81,12,1)="1"</f>
        <v>0</v>
      </c>
      <c r="D81" s="53" t="s">
        <v>187</v>
      </c>
      <c r="E81" s="54" t="str">
        <f aca="false">LEFT(D81,12)&amp;"6"</f>
        <v>П000010155006</v>
      </c>
      <c r="G81" s="41" t="n">
        <v>4</v>
      </c>
    </row>
    <row r="82" customFormat="false" ht="12.75" hidden="false" customHeight="false" outlineLevel="0" collapsed="false">
      <c r="B82" s="49" t="b">
        <f aca="false">FALSE()</f>
        <v>0</v>
      </c>
      <c r="C82" s="41" t="n">
        <f aca="false">MID(D82,12,1)="1"</f>
        <v>1</v>
      </c>
      <c r="D82" s="53" t="s">
        <v>188</v>
      </c>
      <c r="E82" s="54" t="str">
        <f aca="false">LEFT(D82,12)&amp;"6"</f>
        <v>П000010155016</v>
      </c>
      <c r="G82" s="41" t="n">
        <v>5</v>
      </c>
    </row>
    <row r="83" customFormat="false" ht="12.75" hidden="false" customHeight="false" outlineLevel="0" collapsed="false">
      <c r="B83" s="49" t="b">
        <f aca="false">FALSE()</f>
        <v>0</v>
      </c>
      <c r="C83" s="41" t="n">
        <f aca="false">MID(D83,12,1)="1"</f>
        <v>0</v>
      </c>
      <c r="D83" s="53" t="s">
        <v>189</v>
      </c>
      <c r="E83" s="54" t="str">
        <f aca="false">LEFT(D83,12)&amp;"6"</f>
        <v>П000010160006</v>
      </c>
      <c r="G83" s="41" t="n">
        <v>4</v>
      </c>
    </row>
    <row r="84" customFormat="false" ht="12.75" hidden="false" customHeight="false" outlineLevel="0" collapsed="false">
      <c r="B84" s="49" t="b">
        <f aca="false">FALSE()</f>
        <v>0</v>
      </c>
      <c r="C84" s="41" t="n">
        <f aca="false">MID(D84,12,1)="1"</f>
        <v>0</v>
      </c>
      <c r="D84" s="53" t="s">
        <v>190</v>
      </c>
      <c r="E84" s="54" t="str">
        <f aca="false">LEFT(D84,12)&amp;"6"</f>
        <v>П000010170006</v>
      </c>
      <c r="G84" s="41" t="n">
        <v>4</v>
      </c>
    </row>
    <row r="85" customFormat="false" ht="12.75" hidden="false" customHeight="false" outlineLevel="0" collapsed="false">
      <c r="B85" s="49" t="b">
        <f aca="false">FALSE()</f>
        <v>0</v>
      </c>
      <c r="C85" s="41" t="n">
        <f aca="false">MID(D85,12,1)="1"</f>
        <v>0</v>
      </c>
      <c r="D85" s="53" t="s">
        <v>191</v>
      </c>
      <c r="E85" s="58" t="s">
        <v>191</v>
      </c>
      <c r="G85" s="41" t="n">
        <v>1</v>
      </c>
    </row>
    <row r="86" customFormat="false" ht="12.75" hidden="false" customHeight="false" outlineLevel="0" collapsed="false">
      <c r="B86" s="49" t="b">
        <f aca="false">FALSE()</f>
        <v>0</v>
      </c>
      <c r="C86" s="41" t="n">
        <f aca="false">MID(D86,12,1)="1"</f>
        <v>0</v>
      </c>
      <c r="D86" s="56" t="s">
        <v>192</v>
      </c>
      <c r="E86" s="57" t="str">
        <f aca="false">LEFT(D86,12)&amp;"5"</f>
        <v>П000020211005</v>
      </c>
      <c r="G86" s="56" t="n">
        <v>3</v>
      </c>
      <c r="H86" s="57"/>
    </row>
    <row r="87" customFormat="false" ht="12.75" hidden="false" customHeight="false" outlineLevel="0" collapsed="false">
      <c r="B87" s="49" t="b">
        <f aca="false">FALSE()</f>
        <v>0</v>
      </c>
      <c r="C87" s="41" t="n">
        <f aca="false">MID(D87,12,1)="1"</f>
        <v>1</v>
      </c>
      <c r="D87" s="56" t="s">
        <v>193</v>
      </c>
      <c r="E87" s="57" t="str">
        <f aca="false">LEFT(D87,12)&amp;"5"</f>
        <v>П000020211015</v>
      </c>
      <c r="G87" s="56" t="n">
        <v>4</v>
      </c>
      <c r="H87" s="57"/>
    </row>
    <row r="88" customFormat="false" ht="12.75" hidden="false" customHeight="false" outlineLevel="0" collapsed="false">
      <c r="B88" s="49" t="b">
        <f aca="false">FALSE()</f>
        <v>0</v>
      </c>
      <c r="C88" s="41" t="n">
        <f aca="false">MID(D88,12,1)="1"</f>
        <v>0</v>
      </c>
      <c r="D88" s="56" t="s">
        <v>194</v>
      </c>
      <c r="E88" s="57" t="str">
        <f aca="false">LEFT(D88,12)&amp;"5"</f>
        <v>П000020212005</v>
      </c>
      <c r="G88" s="56" t="n">
        <v>3</v>
      </c>
      <c r="H88" s="57"/>
    </row>
    <row r="89" customFormat="false" ht="12.75" hidden="false" customHeight="false" outlineLevel="0" collapsed="false">
      <c r="B89" s="49" t="b">
        <f aca="false">FALSE()</f>
        <v>0</v>
      </c>
      <c r="C89" s="41" t="n">
        <f aca="false">MID(D89,12,1)="1"</f>
        <v>1</v>
      </c>
      <c r="D89" s="56" t="s">
        <v>195</v>
      </c>
      <c r="E89" s="57" t="str">
        <f aca="false">LEFT(D89,12)&amp;"5"</f>
        <v>П000020212015</v>
      </c>
      <c r="G89" s="56" t="n">
        <v>4</v>
      </c>
      <c r="H89" s="57"/>
    </row>
    <row r="90" customFormat="false" ht="12.75" hidden="false" customHeight="false" outlineLevel="0" collapsed="false">
      <c r="B90" s="49" t="b">
        <f aca="false">FALSE()</f>
        <v>0</v>
      </c>
      <c r="C90" s="41" t="n">
        <f aca="false">MID(D90,12,1)="1"</f>
        <v>0</v>
      </c>
      <c r="D90" s="59" t="s">
        <v>196</v>
      </c>
      <c r="E90" s="60" t="str">
        <f aca="false">LEFT(D90,12)&amp;"5"</f>
        <v>П000020219005</v>
      </c>
      <c r="G90" s="61" t="n">
        <v>3</v>
      </c>
      <c r="H90" s="62"/>
    </row>
    <row r="91" customFormat="false" ht="12.75" hidden="false" customHeight="false" outlineLevel="0" collapsed="false">
      <c r="B91" s="49" t="b">
        <f aca="false">FALSE()</f>
        <v>0</v>
      </c>
      <c r="C91" s="41" t="n">
        <f aca="false">MID(D91,12,1)="1"</f>
        <v>1</v>
      </c>
      <c r="D91" s="59" t="s">
        <v>197</v>
      </c>
      <c r="E91" s="60" t="str">
        <f aca="false">LEFT(D91,12)&amp;"5"</f>
        <v>П000020219015</v>
      </c>
      <c r="G91" s="61" t="n">
        <v>4</v>
      </c>
      <c r="H91" s="62"/>
    </row>
    <row r="92" customFormat="false" ht="12.75" hidden="false" customHeight="false" outlineLevel="0" collapsed="false">
      <c r="B92" s="49" t="b">
        <f aca="false">FALSE()</f>
        <v>0</v>
      </c>
      <c r="C92" s="41" t="n">
        <f aca="false">MID(D92,12,1)="1"</f>
        <v>0</v>
      </c>
      <c r="D92" s="63" t="s">
        <v>198</v>
      </c>
      <c r="E92" s="64" t="str">
        <f aca="false">LEFT(D92,12)&amp;"5"</f>
        <v>П000020221005</v>
      </c>
      <c r="G92" s="41" t="n">
        <v>3</v>
      </c>
    </row>
    <row r="93" customFormat="false" ht="12.75" hidden="false" customHeight="false" outlineLevel="0" collapsed="false">
      <c r="B93" s="49" t="b">
        <f aca="false">FALSE()</f>
        <v>0</v>
      </c>
      <c r="C93" s="41" t="n">
        <f aca="false">MID(D93,12,1)="1"</f>
        <v>1</v>
      </c>
      <c r="D93" s="63" t="s">
        <v>199</v>
      </c>
      <c r="E93" s="64" t="str">
        <f aca="false">LEFT(D93,12)&amp;"5"</f>
        <v>П000020221015</v>
      </c>
      <c r="G93" s="41" t="n">
        <v>4</v>
      </c>
    </row>
    <row r="94" customFormat="false" ht="12.75" hidden="false" customHeight="false" outlineLevel="0" collapsed="false">
      <c r="B94" s="49" t="b">
        <f aca="false">FALSE()</f>
        <v>0</v>
      </c>
      <c r="C94" s="41" t="n">
        <f aca="false">MID(D94,12,1)="1"</f>
        <v>0</v>
      </c>
      <c r="D94" s="63" t="s">
        <v>200</v>
      </c>
      <c r="E94" s="64" t="str">
        <f aca="false">LEFT(D94,12)&amp;"5"</f>
        <v>П000020222005</v>
      </c>
      <c r="G94" s="41" t="n">
        <v>3</v>
      </c>
    </row>
    <row r="95" customFormat="false" ht="12.75" hidden="false" customHeight="false" outlineLevel="0" collapsed="false">
      <c r="B95" s="49" t="b">
        <f aca="false">FALSE()</f>
        <v>0</v>
      </c>
      <c r="C95" s="41" t="n">
        <f aca="false">MID(D95,12,1)="1"</f>
        <v>1</v>
      </c>
      <c r="D95" s="63" t="s">
        <v>201</v>
      </c>
      <c r="E95" s="64" t="str">
        <f aca="false">LEFT(D95,12)&amp;"5"</f>
        <v>П000020222015</v>
      </c>
      <c r="G95" s="41" t="n">
        <v>4</v>
      </c>
    </row>
    <row r="96" customFormat="false" ht="12.75" hidden="false" customHeight="false" outlineLevel="0" collapsed="false">
      <c r="B96" s="49" t="b">
        <f aca="false">FALSE()</f>
        <v>0</v>
      </c>
      <c r="C96" s="41" t="n">
        <f aca="false">MID(D96,12,1)="1"</f>
        <v>0</v>
      </c>
      <c r="D96" s="59" t="s">
        <v>202</v>
      </c>
      <c r="E96" s="60" t="str">
        <f aca="false">LEFT(D96,12)&amp;"5"</f>
        <v>П000020229005</v>
      </c>
      <c r="G96" s="63" t="n">
        <v>3</v>
      </c>
      <c r="H96" s="64"/>
    </row>
    <row r="97" customFormat="false" ht="12.75" hidden="false" customHeight="false" outlineLevel="0" collapsed="false">
      <c r="B97" s="49" t="b">
        <f aca="false">FALSE()</f>
        <v>0</v>
      </c>
      <c r="C97" s="41" t="n">
        <f aca="false">MID(D97,12,1)="1"</f>
        <v>1</v>
      </c>
      <c r="D97" s="59" t="s">
        <v>203</v>
      </c>
      <c r="E97" s="60" t="str">
        <f aca="false">LEFT(D97,12)&amp;"5"</f>
        <v>П000020229015</v>
      </c>
      <c r="G97" s="63" t="n">
        <v>4</v>
      </c>
      <c r="H97" s="64"/>
    </row>
    <row r="98" customFormat="false" ht="12.75" hidden="false" customHeight="false" outlineLevel="0" collapsed="false">
      <c r="B98" s="49" t="b">
        <f aca="false">FALSE()</f>
        <v>0</v>
      </c>
      <c r="C98" s="41" t="n">
        <f aca="false">MID(D98,12,1)="1"</f>
        <v>0</v>
      </c>
      <c r="D98" s="56" t="s">
        <v>204</v>
      </c>
      <c r="E98" s="57" t="str">
        <f aca="false">LEFT(D98,12)&amp;"5"</f>
        <v>П000020231005</v>
      </c>
      <c r="G98" s="56" t="n">
        <v>3</v>
      </c>
      <c r="H98" s="57"/>
    </row>
    <row r="99" customFormat="false" ht="12.75" hidden="false" customHeight="false" outlineLevel="0" collapsed="false">
      <c r="B99" s="49" t="b">
        <f aca="false">FALSE()</f>
        <v>0</v>
      </c>
      <c r="C99" s="41" t="n">
        <f aca="false">MID(D99,12,1)="1"</f>
        <v>1</v>
      </c>
      <c r="D99" s="56" t="s">
        <v>205</v>
      </c>
      <c r="E99" s="57" t="str">
        <f aca="false">LEFT(D99,12)&amp;"5"</f>
        <v>П000020231015</v>
      </c>
      <c r="G99" s="56" t="n">
        <v>4</v>
      </c>
      <c r="H99" s="57"/>
    </row>
    <row r="100" customFormat="false" ht="12.75" hidden="false" customHeight="false" outlineLevel="0" collapsed="false">
      <c r="B100" s="49" t="b">
        <f aca="false">FALSE()</f>
        <v>0</v>
      </c>
      <c r="C100" s="41" t="n">
        <f aca="false">MID(D100,12,1)="1"</f>
        <v>0</v>
      </c>
      <c r="D100" s="56" t="s">
        <v>206</v>
      </c>
      <c r="E100" s="57" t="str">
        <f aca="false">LEFT(D100,12)&amp;"5"</f>
        <v>П000020232005</v>
      </c>
      <c r="G100" s="56" t="n">
        <v>3</v>
      </c>
      <c r="H100" s="57"/>
    </row>
    <row r="101" customFormat="false" ht="12.75" hidden="false" customHeight="false" outlineLevel="0" collapsed="false">
      <c r="B101" s="49" t="b">
        <f aca="false">FALSE()</f>
        <v>0</v>
      </c>
      <c r="C101" s="41" t="n">
        <f aca="false">MID(D101,12,1)="1"</f>
        <v>1</v>
      </c>
      <c r="D101" s="56" t="s">
        <v>207</v>
      </c>
      <c r="E101" s="57" t="str">
        <f aca="false">LEFT(D101,12)&amp;"5"</f>
        <v>П000020232015</v>
      </c>
      <c r="G101" s="56" t="n">
        <v>4</v>
      </c>
      <c r="H101" s="57"/>
    </row>
    <row r="102" customFormat="false" ht="12.75" hidden="false" customHeight="false" outlineLevel="0" collapsed="false">
      <c r="B102" s="49" t="b">
        <f aca="false">FALSE()</f>
        <v>0</v>
      </c>
      <c r="C102" s="41" t="n">
        <f aca="false">MID(D102,12,1)="1"</f>
        <v>0</v>
      </c>
      <c r="D102" s="56" t="s">
        <v>208</v>
      </c>
      <c r="E102" s="57" t="str">
        <f aca="false">LEFT(D102,12)&amp;"5"</f>
        <v>П000020233005</v>
      </c>
      <c r="G102" s="56" t="n">
        <v>3</v>
      </c>
      <c r="H102" s="57"/>
    </row>
    <row r="103" customFormat="false" ht="12.75" hidden="false" customHeight="false" outlineLevel="0" collapsed="false">
      <c r="B103" s="49" t="b">
        <f aca="false">FALSE()</f>
        <v>0</v>
      </c>
      <c r="C103" s="41" t="n">
        <f aca="false">MID(D103,12,1)="1"</f>
        <v>1</v>
      </c>
      <c r="D103" s="56" t="s">
        <v>209</v>
      </c>
      <c r="E103" s="57" t="str">
        <f aca="false">LEFT(D103,12)&amp;"5"</f>
        <v>П000020233015</v>
      </c>
      <c r="G103" s="56" t="n">
        <v>4</v>
      </c>
      <c r="H103" s="57"/>
    </row>
    <row r="104" customFormat="false" ht="12.75" hidden="false" customHeight="false" outlineLevel="0" collapsed="false">
      <c r="B104" s="49" t="b">
        <f aca="false">FALSE()</f>
        <v>0</v>
      </c>
      <c r="C104" s="41" t="n">
        <f aca="false">MID(D104,12,1)="1"</f>
        <v>0</v>
      </c>
      <c r="D104" s="56" t="s">
        <v>210</v>
      </c>
      <c r="E104" s="57" t="str">
        <f aca="false">LEFT(D104,12)&amp;"5"</f>
        <v>П000020234005</v>
      </c>
      <c r="G104" s="56" t="n">
        <v>3</v>
      </c>
      <c r="H104" s="57"/>
    </row>
    <row r="105" customFormat="false" ht="12.75" hidden="false" customHeight="false" outlineLevel="0" collapsed="false">
      <c r="B105" s="49" t="b">
        <f aca="false">FALSE()</f>
        <v>0</v>
      </c>
      <c r="C105" s="41" t="n">
        <f aca="false">MID(D105,12,1)="1"</f>
        <v>1</v>
      </c>
      <c r="D105" s="56" t="s">
        <v>211</v>
      </c>
      <c r="E105" s="57" t="str">
        <f aca="false">LEFT(D105,12)&amp;"5"</f>
        <v>П000020234015</v>
      </c>
      <c r="G105" s="56" t="n">
        <v>4</v>
      </c>
      <c r="H105" s="57"/>
    </row>
    <row r="106" customFormat="false" ht="12.75" hidden="false" customHeight="false" outlineLevel="0" collapsed="false">
      <c r="B106" s="49" t="b">
        <f aca="false">FALSE()</f>
        <v>0</v>
      </c>
      <c r="C106" s="41" t="n">
        <f aca="false">MID(D106,12,1)="1"</f>
        <v>0</v>
      </c>
      <c r="D106" s="56" t="s">
        <v>212</v>
      </c>
      <c r="E106" s="57" t="str">
        <f aca="false">LEFT(D106,12)&amp;"5"</f>
        <v>П000020235005</v>
      </c>
      <c r="G106" s="56" t="n">
        <v>3</v>
      </c>
      <c r="H106" s="57"/>
    </row>
    <row r="107" customFormat="false" ht="12.75" hidden="false" customHeight="false" outlineLevel="0" collapsed="false">
      <c r="B107" s="49" t="b">
        <f aca="false">FALSE()</f>
        <v>0</v>
      </c>
      <c r="C107" s="41" t="n">
        <f aca="false">MID(D107,12,1)="1"</f>
        <v>1</v>
      </c>
      <c r="D107" s="56" t="s">
        <v>213</v>
      </c>
      <c r="E107" s="57" t="str">
        <f aca="false">LEFT(D107,12)&amp;"5"</f>
        <v>П000020235015</v>
      </c>
      <c r="G107" s="56" t="n">
        <v>4</v>
      </c>
      <c r="H107" s="57"/>
    </row>
    <row r="108" customFormat="false" ht="12.75" hidden="false" customHeight="false" outlineLevel="0" collapsed="false">
      <c r="B108" s="49" t="b">
        <f aca="false">FALSE()</f>
        <v>0</v>
      </c>
      <c r="C108" s="41" t="n">
        <f aca="false">MID(D108,12,1)="1"</f>
        <v>0</v>
      </c>
      <c r="D108" s="59" t="s">
        <v>214</v>
      </c>
      <c r="E108" s="60" t="str">
        <f aca="false">LEFT(D108,12)&amp;"5"</f>
        <v>П000020239005</v>
      </c>
      <c r="G108" s="61" t="n">
        <v>3</v>
      </c>
      <c r="H108" s="62"/>
    </row>
    <row r="109" customFormat="false" ht="12.75" hidden="false" customHeight="false" outlineLevel="0" collapsed="false">
      <c r="B109" s="49" t="b">
        <f aca="false">FALSE()</f>
        <v>0</v>
      </c>
      <c r="C109" s="41" t="n">
        <f aca="false">MID(D109,12,1)="1"</f>
        <v>1</v>
      </c>
      <c r="D109" s="59" t="s">
        <v>215</v>
      </c>
      <c r="E109" s="60" t="str">
        <f aca="false">LEFT(D109,12)&amp;"5"</f>
        <v>П000020239015</v>
      </c>
      <c r="G109" s="61" t="n">
        <v>4</v>
      </c>
      <c r="H109" s="62"/>
    </row>
    <row r="110" customFormat="false" ht="12.75" hidden="false" customHeight="false" outlineLevel="0" collapsed="false">
      <c r="B110" s="49" t="b">
        <f aca="false">FALSE()</f>
        <v>0</v>
      </c>
      <c r="C110" s="41" t="n">
        <f aca="false">MID(D110,12,1)="1"</f>
        <v>0</v>
      </c>
      <c r="D110" s="56" t="s">
        <v>216</v>
      </c>
      <c r="E110" s="57" t="str">
        <f aca="false">LEFT(D110,12)&amp;"5"</f>
        <v>П000020241005</v>
      </c>
      <c r="G110" s="41" t="n">
        <v>3</v>
      </c>
    </row>
    <row r="111" customFormat="false" ht="12.75" hidden="false" customHeight="false" outlineLevel="0" collapsed="false">
      <c r="B111" s="49" t="b">
        <f aca="false">FALSE()</f>
        <v>0</v>
      </c>
      <c r="C111" s="41" t="n">
        <f aca="false">MID(D111,12,1)="1"</f>
        <v>0</v>
      </c>
      <c r="D111" s="56" t="s">
        <v>217</v>
      </c>
      <c r="E111" s="57" t="str">
        <f aca="false">LEFT(D111,12)&amp;"5"</f>
        <v>П000020242105</v>
      </c>
      <c r="G111" s="41" t="n">
        <v>3</v>
      </c>
    </row>
    <row r="112" customFormat="false" ht="12.75" hidden="false" customHeight="false" outlineLevel="0" collapsed="false">
      <c r="B112" s="49" t="b">
        <f aca="false">FALSE()</f>
        <v>0</v>
      </c>
      <c r="C112" s="41" t="n">
        <f aca="false">MID(D112,12,1)="1"</f>
        <v>1</v>
      </c>
      <c r="D112" s="56" t="s">
        <v>218</v>
      </c>
      <c r="E112" s="57" t="str">
        <f aca="false">LEFT(D112,12)&amp;"5"</f>
        <v>П000020242115</v>
      </c>
      <c r="G112" s="41" t="n">
        <v>4</v>
      </c>
    </row>
    <row r="113" customFormat="false" ht="12.75" hidden="false" customHeight="false" outlineLevel="0" collapsed="false">
      <c r="B113" s="49" t="b">
        <f aca="false">FALSE()</f>
        <v>0</v>
      </c>
      <c r="C113" s="41" t="n">
        <f aca="false">MID(D113,12,1)="1"</f>
        <v>0</v>
      </c>
      <c r="D113" s="56" t="s">
        <v>219</v>
      </c>
      <c r="E113" s="57" t="str">
        <f aca="false">LEFT(D113,12)&amp;"5"</f>
        <v>П000020243005</v>
      </c>
      <c r="G113" s="41" t="n">
        <v>3</v>
      </c>
    </row>
    <row r="114" customFormat="false" ht="12.75" hidden="false" customHeight="false" outlineLevel="0" collapsed="false">
      <c r="B114" s="49" t="b">
        <f aca="false">FALSE()</f>
        <v>0</v>
      </c>
      <c r="C114" s="41" t="n">
        <f aca="false">MID(D114,12,1)="1"</f>
        <v>1</v>
      </c>
      <c r="D114" s="56" t="s">
        <v>220</v>
      </c>
      <c r="E114" s="57" t="str">
        <f aca="false">LEFT(D114,12)&amp;"5"</f>
        <v>П000020243015</v>
      </c>
      <c r="G114" s="41" t="n">
        <v>4</v>
      </c>
    </row>
    <row r="115" customFormat="false" ht="12.75" hidden="false" customHeight="false" outlineLevel="0" collapsed="false">
      <c r="B115" s="49" t="b">
        <f aca="false">FALSE()</f>
        <v>0</v>
      </c>
      <c r="C115" s="41" t="n">
        <f aca="false">MID(D115,12,1)="1"</f>
        <v>0</v>
      </c>
      <c r="D115" s="56" t="s">
        <v>221</v>
      </c>
      <c r="E115" s="57" t="str">
        <f aca="false">LEFT(D115,12)&amp;"5"</f>
        <v>П000020245005</v>
      </c>
      <c r="G115" s="41" t="n">
        <v>3</v>
      </c>
    </row>
    <row r="116" customFormat="false" ht="12.75" hidden="false" customHeight="false" outlineLevel="0" collapsed="false">
      <c r="B116" s="49" t="b">
        <f aca="false">FALSE()</f>
        <v>0</v>
      </c>
      <c r="C116" s="41" t="n">
        <f aca="false">MID(D116,12,1)="1"</f>
        <v>1</v>
      </c>
      <c r="D116" s="56" t="s">
        <v>222</v>
      </c>
      <c r="E116" s="57" t="str">
        <f aca="false">LEFT(D116,12)&amp;"5"</f>
        <v>П000020245015</v>
      </c>
      <c r="G116" s="41" t="n">
        <v>4</v>
      </c>
    </row>
    <row r="117" customFormat="false" ht="12.75" hidden="false" customHeight="false" outlineLevel="0" collapsed="false">
      <c r="B117" s="49" t="b">
        <f aca="false">FALSE()</f>
        <v>0</v>
      </c>
      <c r="C117" s="41" t="n">
        <f aca="false">MID(D117,12,1)="1"</f>
        <v>0</v>
      </c>
      <c r="D117" s="56" t="s">
        <v>223</v>
      </c>
      <c r="E117" s="57" t="str">
        <f aca="false">LEFT(D117,12)&amp;"5"</f>
        <v>П000020246005</v>
      </c>
      <c r="G117" s="41" t="n">
        <v>3</v>
      </c>
    </row>
    <row r="118" customFormat="false" ht="12.75" hidden="false" customHeight="false" outlineLevel="0" collapsed="false">
      <c r="B118" s="49" t="b">
        <f aca="false">FALSE()</f>
        <v>0</v>
      </c>
      <c r="C118" s="41" t="n">
        <f aca="false">MID(D118,12,1)="1"</f>
        <v>1</v>
      </c>
      <c r="D118" s="56" t="s">
        <v>224</v>
      </c>
      <c r="E118" s="57" t="str">
        <f aca="false">LEFT(D118,12)&amp;"5"</f>
        <v>П000020246015</v>
      </c>
      <c r="G118" s="41" t="n">
        <v>4</v>
      </c>
    </row>
    <row r="119" customFormat="false" ht="12.75" hidden="false" customHeight="false" outlineLevel="0" collapsed="false">
      <c r="B119" s="49" t="b">
        <f aca="false">FALSE()</f>
        <v>0</v>
      </c>
      <c r="C119" s="41" t="n">
        <f aca="false">MID(D119,12,1)="1"</f>
        <v>0</v>
      </c>
      <c r="D119" s="1" t="s">
        <v>225</v>
      </c>
      <c r="E119" s="57" t="str">
        <f aca="false">LEFT(D119,12)&amp;"5"</f>
        <v>П000020247005</v>
      </c>
      <c r="G119" s="1" t="n">
        <v>3</v>
      </c>
    </row>
    <row r="120" customFormat="false" ht="12.75" hidden="false" customHeight="false" outlineLevel="0" collapsed="false">
      <c r="B120" s="49" t="b">
        <f aca="false">FALSE()</f>
        <v>0</v>
      </c>
      <c r="C120" s="41" t="n">
        <f aca="false">MID(D120,12,1)="1"</f>
        <v>0</v>
      </c>
      <c r="D120" s="56" t="s">
        <v>226</v>
      </c>
      <c r="E120" s="57" t="str">
        <f aca="false">LEFT(D120,12)&amp;"5"</f>
        <v>П000020251005</v>
      </c>
      <c r="G120" s="1" t="n">
        <v>3</v>
      </c>
    </row>
    <row r="121" customFormat="false" ht="12.75" hidden="false" customHeight="false" outlineLevel="0" collapsed="false">
      <c r="B121" s="49" t="b">
        <f aca="false">FALSE()</f>
        <v>0</v>
      </c>
      <c r="C121" s="41" t="n">
        <f aca="false">MID(D121,12,1)="1"</f>
        <v>1</v>
      </c>
      <c r="D121" s="56" t="s">
        <v>227</v>
      </c>
      <c r="E121" s="57" t="str">
        <f aca="false">LEFT(D121,12)&amp;"5"</f>
        <v>П000020251015</v>
      </c>
      <c r="G121" s="1" t="n">
        <v>4</v>
      </c>
    </row>
    <row r="122" customFormat="false" ht="12.75" hidden="false" customHeight="false" outlineLevel="0" collapsed="false">
      <c r="B122" s="49" t="b">
        <f aca="false">FALSE()</f>
        <v>0</v>
      </c>
      <c r="C122" s="41" t="n">
        <f aca="false">MID(D122,12,1)="1"</f>
        <v>0</v>
      </c>
      <c r="D122" s="56" t="s">
        <v>228</v>
      </c>
      <c r="E122" s="57" t="str">
        <f aca="false">LEFT(D122,12)&amp;"5"</f>
        <v>П000020252005</v>
      </c>
      <c r="G122" s="41" t="n">
        <v>3</v>
      </c>
    </row>
    <row r="123" customFormat="false" ht="12.75" hidden="false" customHeight="false" outlineLevel="0" collapsed="false">
      <c r="B123" s="49" t="b">
        <f aca="false">FALSE()</f>
        <v>0</v>
      </c>
      <c r="C123" s="41" t="n">
        <f aca="false">MID(D123,12,1)="1"</f>
        <v>1</v>
      </c>
      <c r="D123" s="56" t="s">
        <v>229</v>
      </c>
      <c r="E123" s="57" t="str">
        <f aca="false">LEFT(D123,12)&amp;"5"</f>
        <v>П000020252015</v>
      </c>
      <c r="G123" s="41" t="n">
        <v>4</v>
      </c>
    </row>
    <row r="124" customFormat="false" ht="12.75" hidden="false" customHeight="false" outlineLevel="0" collapsed="false">
      <c r="B124" s="49" t="b">
        <f aca="false">FALSE()</f>
        <v>0</v>
      </c>
      <c r="C124" s="41" t="n">
        <f aca="false">MID(D124,12,1)="1"</f>
        <v>0</v>
      </c>
      <c r="D124" s="56" t="s">
        <v>230</v>
      </c>
      <c r="E124" s="57" t="str">
        <f aca="false">LEFT(D124,12)&amp;"5"</f>
        <v>П000020255005</v>
      </c>
      <c r="G124" s="41" t="n">
        <v>3</v>
      </c>
    </row>
    <row r="125" customFormat="false" ht="12.75" hidden="false" customHeight="false" outlineLevel="0" collapsed="false">
      <c r="B125" s="49" t="b">
        <f aca="false">FALSE()</f>
        <v>0</v>
      </c>
      <c r="C125" s="41" t="n">
        <f aca="false">MID(D125,12,1)="1"</f>
        <v>0</v>
      </c>
      <c r="D125" s="56" t="s">
        <v>231</v>
      </c>
      <c r="E125" s="57" t="str">
        <f aca="false">LEFT(D125,12)&amp;"5"</f>
        <v>П000020290005</v>
      </c>
      <c r="G125" s="41" t="n">
        <v>3</v>
      </c>
    </row>
    <row r="126" customFormat="false" ht="12.75" hidden="false" customHeight="false" outlineLevel="0" collapsed="false">
      <c r="B126" s="49" t="b">
        <f aca="false">FALSE()</f>
        <v>0</v>
      </c>
      <c r="C126" s="41" t="n">
        <f aca="false">MID(D126,12,1)="1"</f>
        <v>0</v>
      </c>
      <c r="D126" s="56" t="s">
        <v>232</v>
      </c>
      <c r="E126" s="57" t="str">
        <f aca="false">LEFT(D126,12)&amp;"5"</f>
        <v>П000020291005</v>
      </c>
      <c r="G126" s="41" t="n">
        <v>3</v>
      </c>
    </row>
    <row r="127" customFormat="false" ht="12.75" hidden="false" customHeight="false" outlineLevel="0" collapsed="false">
      <c r="B127" s="49" t="b">
        <f aca="false">FALSE()</f>
        <v>0</v>
      </c>
      <c r="C127" s="41" t="n">
        <f aca="false">MID(D127,12,1)="1"</f>
        <v>0</v>
      </c>
      <c r="D127" s="56" t="s">
        <v>233</v>
      </c>
      <c r="E127" s="56" t="s">
        <v>233</v>
      </c>
      <c r="G127" s="41" t="n">
        <v>1</v>
      </c>
    </row>
    <row r="128" customFormat="false" ht="12.75" hidden="false" customHeight="false" outlineLevel="0" collapsed="false">
      <c r="B128" s="49" t="b">
        <f aca="false">FALSE()</f>
        <v>0</v>
      </c>
      <c r="C128" s="41" t="n">
        <f aca="false">MID(D128,12,1)="1"</f>
        <v>0</v>
      </c>
      <c r="D128" s="53" t="s">
        <v>234</v>
      </c>
      <c r="E128" s="58" t="s">
        <v>235</v>
      </c>
      <c r="G128" s="41" t="n">
        <v>6</v>
      </c>
    </row>
    <row r="129" customFormat="false" ht="12.75" hidden="false" customHeight="false" outlineLevel="0" collapsed="false">
      <c r="B129" s="49" t="b">
        <f aca="false">FALSE()</f>
        <v>0</v>
      </c>
      <c r="C129" s="41" t="n">
        <f aca="false">MID(D129,12,1)="1"</f>
        <v>0</v>
      </c>
      <c r="D129" s="53" t="s">
        <v>236</v>
      </c>
      <c r="E129" s="58" t="s">
        <v>237</v>
      </c>
      <c r="G129" s="41" t="n">
        <v>6</v>
      </c>
    </row>
    <row r="130" customFormat="false" ht="12.75" hidden="false" customHeight="false" outlineLevel="0" collapsed="false">
      <c r="B130" s="49" t="b">
        <f aca="false">FALSE()</f>
        <v>0</v>
      </c>
      <c r="C130" s="41" t="n">
        <f aca="false">MID(D130,12,1)="1"</f>
        <v>0</v>
      </c>
      <c r="D130" s="53" t="s">
        <v>238</v>
      </c>
      <c r="E130" s="58" t="s">
        <v>239</v>
      </c>
      <c r="G130" s="41" t="n">
        <v>2</v>
      </c>
    </row>
    <row r="131" customFormat="false" ht="12.75" hidden="false" customHeight="false" outlineLevel="0" collapsed="false">
      <c r="B131" s="49" t="b">
        <f aca="false">FALSE()</f>
        <v>0</v>
      </c>
      <c r="C131" s="41" t="n">
        <f aca="false">MID(D131,12,1)="1"</f>
        <v>0</v>
      </c>
      <c r="D131" s="53" t="s">
        <v>240</v>
      </c>
      <c r="E131" s="58" t="s">
        <v>241</v>
      </c>
      <c r="G131" s="41" t="n">
        <v>3</v>
      </c>
    </row>
    <row r="132" customFormat="false" ht="12.75" hidden="false" customHeight="false" outlineLevel="0" collapsed="false">
      <c r="B132" s="49" t="b">
        <f aca="false">FALSE()</f>
        <v>0</v>
      </c>
      <c r="C132" s="41" t="n">
        <f aca="false">MID(D132,12,1)="1"</f>
        <v>0</v>
      </c>
      <c r="D132" s="53" t="s">
        <v>242</v>
      </c>
      <c r="E132" s="58" t="s">
        <v>243</v>
      </c>
      <c r="G132" s="41" t="n">
        <v>3</v>
      </c>
    </row>
    <row r="133" customFormat="false" ht="12.75" hidden="false" customHeight="false" outlineLevel="0" collapsed="false">
      <c r="B133" s="49" t="b">
        <f aca="false">FALSE()</f>
        <v>0</v>
      </c>
      <c r="C133" s="41" t="n">
        <f aca="false">MID(D133,12,1)="1"</f>
        <v>0</v>
      </c>
      <c r="D133" s="53" t="s">
        <v>244</v>
      </c>
      <c r="E133" s="58" t="s">
        <v>245</v>
      </c>
      <c r="G133" s="41" t="n">
        <v>4</v>
      </c>
    </row>
    <row r="134" customFormat="false" ht="12.75" hidden="false" customHeight="false" outlineLevel="0" collapsed="false">
      <c r="B134" s="49" t="b">
        <f aca="false">FALSE()</f>
        <v>0</v>
      </c>
      <c r="C134" s="41" t="n">
        <f aca="false">MID(D134,12,1)="1"</f>
        <v>0</v>
      </c>
      <c r="D134" s="53" t="s">
        <v>246</v>
      </c>
      <c r="E134" s="58" t="s">
        <v>247</v>
      </c>
      <c r="G134" s="41" t="n">
        <v>4</v>
      </c>
    </row>
    <row r="135" customFormat="false" ht="12.75" hidden="false" customHeight="false" outlineLevel="0" collapsed="false">
      <c r="B135" s="49" t="b">
        <f aca="false">FALSE()</f>
        <v>0</v>
      </c>
      <c r="C135" s="41" t="n">
        <f aca="false">MID(D135,12,1)="1"</f>
        <v>0</v>
      </c>
      <c r="D135" s="53" t="s">
        <v>248</v>
      </c>
      <c r="E135" s="58" t="s">
        <v>249</v>
      </c>
      <c r="G135" s="41" t="n">
        <v>6</v>
      </c>
    </row>
    <row r="136" customFormat="false" ht="12.75" hidden="false" customHeight="false" outlineLevel="0" collapsed="false">
      <c r="B136" s="49" t="b">
        <f aca="false">FALSE()</f>
        <v>0</v>
      </c>
      <c r="C136" s="41" t="n">
        <f aca="false">MID(D136,12,1)="1"</f>
        <v>1</v>
      </c>
      <c r="D136" s="53" t="s">
        <v>250</v>
      </c>
      <c r="E136" s="58" t="s">
        <v>251</v>
      </c>
      <c r="G136" s="41" t="n">
        <v>7</v>
      </c>
    </row>
    <row r="137" customFormat="false" ht="12.75" hidden="false" customHeight="false" outlineLevel="0" collapsed="false">
      <c r="B137" s="49" t="b">
        <f aca="false">FALSE()</f>
        <v>0</v>
      </c>
      <c r="C137" s="41" t="n">
        <f aca="false">MID(D137,12,1)="1"</f>
        <v>0</v>
      </c>
      <c r="D137" s="53" t="s">
        <v>252</v>
      </c>
      <c r="E137" s="58" t="s">
        <v>253</v>
      </c>
      <c r="G137" s="41" t="n">
        <v>6</v>
      </c>
    </row>
    <row r="138" customFormat="false" ht="12.75" hidden="false" customHeight="false" outlineLevel="0" collapsed="false">
      <c r="B138" s="49" t="b">
        <f aca="false">FALSE()</f>
        <v>0</v>
      </c>
      <c r="C138" s="41" t="n">
        <f aca="false">MID(D138,12,1)="1"</f>
        <v>0</v>
      </c>
      <c r="D138" s="53" t="s">
        <v>254</v>
      </c>
      <c r="E138" s="58" t="s">
        <v>255</v>
      </c>
      <c r="G138" s="41" t="n">
        <v>2</v>
      </c>
    </row>
    <row r="139" customFormat="false" ht="12.75" hidden="false" customHeight="false" outlineLevel="0" collapsed="false">
      <c r="B139" s="49" t="b">
        <f aca="false">FALSE()</f>
        <v>0</v>
      </c>
      <c r="C139" s="41" t="n">
        <f aca="false">MID(D139,12,1)="1"</f>
        <v>0</v>
      </c>
      <c r="D139" s="53" t="s">
        <v>256</v>
      </c>
      <c r="E139" s="58" t="s">
        <v>257</v>
      </c>
      <c r="G139" s="41" t="n">
        <v>3</v>
      </c>
    </row>
    <row r="140" customFormat="false" ht="12.75" hidden="false" customHeight="false" outlineLevel="0" collapsed="false">
      <c r="B140" s="49" t="b">
        <f aca="false">FALSE()</f>
        <v>0</v>
      </c>
      <c r="C140" s="41" t="n">
        <f aca="false">MID(D140,12,1)="1"</f>
        <v>0</v>
      </c>
      <c r="D140" s="53" t="s">
        <v>258</v>
      </c>
      <c r="E140" s="58" t="s">
        <v>259</v>
      </c>
      <c r="G140" s="41" t="n">
        <v>3</v>
      </c>
    </row>
    <row r="141" customFormat="false" ht="12.75" hidden="false" customHeight="false" outlineLevel="0" collapsed="false">
      <c r="B141" s="49" t="b">
        <f aca="false">FALSE()</f>
        <v>0</v>
      </c>
      <c r="C141" s="41" t="n">
        <f aca="false">MID(D141,12,1)="1"</f>
        <v>0</v>
      </c>
      <c r="D141" s="53" t="s">
        <v>260</v>
      </c>
      <c r="E141" s="58" t="s">
        <v>261</v>
      </c>
      <c r="G141" s="41" t="n">
        <v>5</v>
      </c>
    </row>
    <row r="142" customFormat="false" ht="12.75" hidden="false" customHeight="false" outlineLevel="0" collapsed="false">
      <c r="B142" s="49" t="b">
        <f aca="false">FALSE()</f>
        <v>0</v>
      </c>
      <c r="C142" s="41" t="n">
        <f aca="false">MID(D142,12,1)="1"</f>
        <v>0</v>
      </c>
      <c r="D142" s="53" t="s">
        <v>262</v>
      </c>
      <c r="E142" s="58" t="s">
        <v>263</v>
      </c>
      <c r="G142" s="41" t="n">
        <v>5</v>
      </c>
    </row>
    <row r="143" customFormat="false" ht="12.75" hidden="false" customHeight="false" outlineLevel="0" collapsed="false">
      <c r="B143" s="49" t="b">
        <f aca="false">FALSE()</f>
        <v>0</v>
      </c>
      <c r="C143" s="41" t="n">
        <f aca="false">MID(D143,12,1)="1"</f>
        <v>0</v>
      </c>
      <c r="D143" s="53" t="s">
        <v>264</v>
      </c>
      <c r="E143" s="58" t="s">
        <v>265</v>
      </c>
      <c r="G143" s="41" t="n">
        <v>6</v>
      </c>
    </row>
    <row r="144" customFormat="false" ht="12.75" hidden="false" customHeight="false" outlineLevel="0" collapsed="false">
      <c r="B144" s="49" t="b">
        <f aca="false">FALSE()</f>
        <v>0</v>
      </c>
      <c r="C144" s="41" t="n">
        <f aca="false">MID(D144,12,1)="1"</f>
        <v>0</v>
      </c>
      <c r="D144" s="53" t="s">
        <v>266</v>
      </c>
      <c r="E144" s="58" t="s">
        <v>267</v>
      </c>
      <c r="G144" s="41" t="n">
        <v>2</v>
      </c>
    </row>
    <row r="145" customFormat="false" ht="12.75" hidden="false" customHeight="false" outlineLevel="0" collapsed="false">
      <c r="B145" s="49" t="b">
        <f aca="false">FALSE()</f>
        <v>0</v>
      </c>
      <c r="C145" s="41" t="n">
        <f aca="false">MID(D145,12,1)="1"</f>
        <v>0</v>
      </c>
      <c r="D145" s="53" t="s">
        <v>268</v>
      </c>
      <c r="E145" s="58" t="s">
        <v>269</v>
      </c>
      <c r="G145" s="41" t="n">
        <v>3</v>
      </c>
    </row>
    <row r="146" customFormat="false" ht="12.75" hidden="false" customHeight="false" outlineLevel="0" collapsed="false">
      <c r="B146" s="49" t="b">
        <f aca="false">FALSE()</f>
        <v>0</v>
      </c>
      <c r="C146" s="41" t="n">
        <f aca="false">MID(D146,12,1)="1"</f>
        <v>0</v>
      </c>
      <c r="D146" s="53" t="s">
        <v>270</v>
      </c>
      <c r="E146" s="58" t="s">
        <v>271</v>
      </c>
      <c r="G146" s="41" t="n">
        <v>2</v>
      </c>
    </row>
    <row r="147" customFormat="false" ht="12.75" hidden="false" customHeight="false" outlineLevel="0" collapsed="false">
      <c r="B147" s="49" t="b">
        <f aca="false">FALSE()</f>
        <v>0</v>
      </c>
      <c r="C147" s="41" t="n">
        <f aca="false">MID(D147,12,1)="1"</f>
        <v>1</v>
      </c>
      <c r="D147" s="53" t="s">
        <v>272</v>
      </c>
      <c r="E147" s="58" t="s">
        <v>273</v>
      </c>
      <c r="G147" s="41" t="n">
        <v>7</v>
      </c>
    </row>
    <row r="148" customFormat="false" ht="12.75" hidden="false" customHeight="false" outlineLevel="0" collapsed="false">
      <c r="B148" s="49" t="b">
        <f aca="false">FALSE()</f>
        <v>0</v>
      </c>
      <c r="C148" s="41" t="n">
        <f aca="false">MID(D148,12,1)="1"</f>
        <v>0</v>
      </c>
      <c r="D148" s="61" t="s">
        <v>274</v>
      </c>
      <c r="E148" s="65" t="s">
        <v>275</v>
      </c>
      <c r="G148" s="41" t="n">
        <v>6</v>
      </c>
    </row>
    <row r="149" customFormat="false" ht="12.75" hidden="false" customHeight="false" outlineLevel="0" collapsed="false">
      <c r="B149" s="49" t="b">
        <f aca="false">FALSE()</f>
        <v>0</v>
      </c>
      <c r="C149" s="41" t="n">
        <f aca="false">MID(D149,12,1)="1"</f>
        <v>0</v>
      </c>
      <c r="D149" s="53" t="s">
        <v>276</v>
      </c>
      <c r="E149" s="58" t="s">
        <v>277</v>
      </c>
      <c r="G149" s="41" t="n">
        <v>6</v>
      </c>
    </row>
    <row r="150" customFormat="false" ht="12.75" hidden="false" customHeight="false" outlineLevel="0" collapsed="false">
      <c r="B150" s="49" t="b">
        <f aca="false">FALSE()</f>
        <v>0</v>
      </c>
      <c r="C150" s="41" t="n">
        <f aca="false">MID(D150,12,1)="1"</f>
        <v>0</v>
      </c>
      <c r="D150" s="53" t="s">
        <v>278</v>
      </c>
      <c r="E150" s="58" t="s">
        <v>279</v>
      </c>
      <c r="G150" s="41" t="n">
        <v>2</v>
      </c>
    </row>
    <row r="151" customFormat="false" ht="12.75" hidden="false" customHeight="false" outlineLevel="0" collapsed="false">
      <c r="B151" s="49" t="b">
        <f aca="false">FALSE()</f>
        <v>0</v>
      </c>
      <c r="C151" s="41" t="n">
        <f aca="false">MID(D151,12,1)="1"</f>
        <v>0</v>
      </c>
      <c r="D151" s="53" t="s">
        <v>280</v>
      </c>
      <c r="E151" s="58" t="s">
        <v>281</v>
      </c>
      <c r="G151" s="41" t="n">
        <v>3</v>
      </c>
    </row>
    <row r="152" customFormat="false" ht="12.75" hidden="false" customHeight="false" outlineLevel="0" collapsed="false">
      <c r="B152" s="49" t="b">
        <f aca="false">FALSE()</f>
        <v>0</v>
      </c>
      <c r="C152" s="41" t="n">
        <f aca="false">MID(D152,12,1)="1"</f>
        <v>0</v>
      </c>
      <c r="D152" s="53" t="s">
        <v>282</v>
      </c>
      <c r="E152" s="58" t="s">
        <v>283</v>
      </c>
      <c r="G152" s="41" t="n">
        <v>3</v>
      </c>
    </row>
    <row r="153" customFormat="false" ht="12.75" hidden="false" customHeight="false" outlineLevel="0" collapsed="false">
      <c r="B153" s="49" t="b">
        <f aca="false">FALSE()</f>
        <v>0</v>
      </c>
      <c r="C153" s="41" t="n">
        <f aca="false">MID(D153,12,1)="1"</f>
        <v>0</v>
      </c>
      <c r="D153" s="53" t="s">
        <v>284</v>
      </c>
      <c r="E153" s="58" t="s">
        <v>285</v>
      </c>
      <c r="G153" s="41" t="n">
        <v>4</v>
      </c>
    </row>
    <row r="154" customFormat="false" ht="12.75" hidden="false" customHeight="false" outlineLevel="0" collapsed="false">
      <c r="B154" s="49" t="b">
        <f aca="false">FALSE()</f>
        <v>0</v>
      </c>
      <c r="C154" s="41" t="n">
        <f aca="false">MID(D154,12,1)="1"</f>
        <v>0</v>
      </c>
      <c r="D154" s="53" t="s">
        <v>286</v>
      </c>
      <c r="E154" s="58" t="s">
        <v>287</v>
      </c>
      <c r="G154" s="41" t="n">
        <v>4</v>
      </c>
    </row>
    <row r="155" customFormat="false" ht="12.75" hidden="false" customHeight="false" outlineLevel="0" collapsed="false">
      <c r="B155" s="49" t="b">
        <f aca="false">FALSE()</f>
        <v>0</v>
      </c>
      <c r="C155" s="41" t="n">
        <f aca="false">MID(D155,12,1)="1"</f>
        <v>0</v>
      </c>
      <c r="D155" s="53" t="s">
        <v>288</v>
      </c>
      <c r="E155" s="58" t="s">
        <v>289</v>
      </c>
      <c r="G155" s="41" t="n">
        <v>6</v>
      </c>
    </row>
    <row r="156" customFormat="false" ht="12.75" hidden="false" customHeight="false" outlineLevel="0" collapsed="false">
      <c r="B156" s="49" t="b">
        <f aca="false">FALSE()</f>
        <v>0</v>
      </c>
      <c r="C156" s="41" t="n">
        <f aca="false">MID(D156,12,1)="1"</f>
        <v>1</v>
      </c>
      <c r="D156" s="53" t="s">
        <v>290</v>
      </c>
      <c r="E156" s="58" t="s">
        <v>291</v>
      </c>
      <c r="G156" s="41" t="n">
        <v>7</v>
      </c>
    </row>
    <row r="157" customFormat="false" ht="12.75" hidden="false" customHeight="false" outlineLevel="0" collapsed="false">
      <c r="B157" s="49" t="b">
        <f aca="false">FALSE()</f>
        <v>0</v>
      </c>
      <c r="C157" s="41" t="n">
        <f aca="false">MID(D157,12,1)="1"</f>
        <v>0</v>
      </c>
      <c r="D157" s="53" t="s">
        <v>292</v>
      </c>
      <c r="E157" s="58" t="s">
        <v>293</v>
      </c>
      <c r="G157" s="41" t="n">
        <v>6</v>
      </c>
    </row>
    <row r="158" customFormat="false" ht="12.75" hidden="false" customHeight="false" outlineLevel="0" collapsed="false">
      <c r="B158" s="49" t="b">
        <f aca="false">FALSE()</f>
        <v>0</v>
      </c>
      <c r="C158" s="41" t="n">
        <f aca="false">MID(D158,12,1)="1"</f>
        <v>0</v>
      </c>
      <c r="D158" s="53" t="s">
        <v>294</v>
      </c>
      <c r="E158" s="58" t="s">
        <v>295</v>
      </c>
      <c r="G158" s="41" t="n">
        <v>2</v>
      </c>
    </row>
    <row r="159" customFormat="false" ht="12.75" hidden="false" customHeight="false" outlineLevel="0" collapsed="false">
      <c r="B159" s="49" t="b">
        <f aca="false">FALSE()</f>
        <v>0</v>
      </c>
      <c r="C159" s="41" t="n">
        <f aca="false">MID(D159,12,1)="1"</f>
        <v>0</v>
      </c>
      <c r="D159" s="53" t="s">
        <v>296</v>
      </c>
      <c r="E159" s="58" t="s">
        <v>297</v>
      </c>
      <c r="G159" s="41" t="n">
        <v>3</v>
      </c>
    </row>
    <row r="160" customFormat="false" ht="12.75" hidden="false" customHeight="false" outlineLevel="0" collapsed="false">
      <c r="B160" s="49" t="b">
        <f aca="false">FALSE()</f>
        <v>0</v>
      </c>
      <c r="C160" s="41" t="n">
        <f aca="false">MID(D160,12,1)="1"</f>
        <v>0</v>
      </c>
      <c r="D160" s="53" t="s">
        <v>298</v>
      </c>
      <c r="E160" s="58" t="s">
        <v>299</v>
      </c>
      <c r="G160" s="41" t="n">
        <v>3</v>
      </c>
    </row>
    <row r="161" customFormat="false" ht="12.75" hidden="false" customHeight="false" outlineLevel="0" collapsed="false">
      <c r="B161" s="49" t="b">
        <f aca="false">FALSE()</f>
        <v>0</v>
      </c>
      <c r="C161" s="41" t="n">
        <f aca="false">MID(D161,12,1)="1"</f>
        <v>0</v>
      </c>
      <c r="D161" s="53" t="s">
        <v>300</v>
      </c>
      <c r="E161" s="58" t="s">
        <v>301</v>
      </c>
      <c r="G161" s="41" t="n">
        <v>5</v>
      </c>
    </row>
    <row r="162" customFormat="false" ht="12.75" hidden="false" customHeight="false" outlineLevel="0" collapsed="false">
      <c r="B162" s="49" t="b">
        <f aca="false">FALSE()</f>
        <v>0</v>
      </c>
      <c r="C162" s="41" t="n">
        <f aca="false">MID(D162,12,1)="1"</f>
        <v>0</v>
      </c>
      <c r="D162" s="53" t="s">
        <v>302</v>
      </c>
      <c r="E162" s="58" t="s">
        <v>303</v>
      </c>
      <c r="G162" s="41" t="n">
        <v>5</v>
      </c>
    </row>
    <row r="163" customFormat="false" ht="12.75" hidden="false" customHeight="false" outlineLevel="0" collapsed="false">
      <c r="B163" s="49" t="b">
        <f aca="false">FALSE()</f>
        <v>0</v>
      </c>
      <c r="C163" s="41" t="n">
        <f aca="false">MID(D163,12,1)="1"</f>
        <v>0</v>
      </c>
      <c r="D163" s="53" t="s">
        <v>304</v>
      </c>
      <c r="E163" s="58" t="s">
        <v>305</v>
      </c>
      <c r="G163" s="41" t="n">
        <v>6</v>
      </c>
    </row>
    <row r="164" customFormat="false" ht="12.75" hidden="false" customHeight="false" outlineLevel="0" collapsed="false">
      <c r="B164" s="49" t="b">
        <f aca="false">FALSE()</f>
        <v>0</v>
      </c>
      <c r="C164" s="41" t="n">
        <f aca="false">MID(D164,12,1)="1"</f>
        <v>0</v>
      </c>
      <c r="D164" s="53" t="s">
        <v>306</v>
      </c>
      <c r="E164" s="58" t="s">
        <v>307</v>
      </c>
      <c r="G164" s="41" t="n">
        <v>2</v>
      </c>
    </row>
    <row r="165" customFormat="false" ht="12.75" hidden="false" customHeight="false" outlineLevel="0" collapsed="false">
      <c r="B165" s="49" t="b">
        <f aca="false">FALSE()</f>
        <v>0</v>
      </c>
      <c r="C165" s="41" t="n">
        <f aca="false">MID(D165,12,1)="1"</f>
        <v>0</v>
      </c>
      <c r="D165" s="53" t="s">
        <v>308</v>
      </c>
      <c r="E165" s="58" t="s">
        <v>309</v>
      </c>
      <c r="G165" s="41" t="n">
        <v>3</v>
      </c>
    </row>
    <row r="166" customFormat="false" ht="12.75" hidden="false" customHeight="false" outlineLevel="0" collapsed="false">
      <c r="B166" s="49" t="b">
        <f aca="false">FALSE()</f>
        <v>0</v>
      </c>
      <c r="C166" s="41" t="n">
        <f aca="false">MID(D166,12,1)="1"</f>
        <v>0</v>
      </c>
      <c r="D166" s="53" t="s">
        <v>310</v>
      </c>
      <c r="E166" s="58" t="s">
        <v>311</v>
      </c>
      <c r="G166" s="41" t="n">
        <v>2</v>
      </c>
    </row>
    <row r="167" customFormat="false" ht="12.75" hidden="false" customHeight="false" outlineLevel="0" collapsed="false">
      <c r="B167" s="49" t="b">
        <f aca="false">FALSE()</f>
        <v>0</v>
      </c>
      <c r="C167" s="41" t="n">
        <f aca="false">MID(D167,12,1)="1"</f>
        <v>1</v>
      </c>
      <c r="D167" s="53" t="s">
        <v>312</v>
      </c>
      <c r="E167" s="58" t="s">
        <v>313</v>
      </c>
      <c r="G167" s="41" t="n">
        <v>7</v>
      </c>
    </row>
    <row r="168" customFormat="false" ht="12.75" hidden="false" customHeight="false" outlineLevel="0" collapsed="false">
      <c r="B168" s="49" t="b">
        <f aca="false">FALSE()</f>
        <v>0</v>
      </c>
      <c r="C168" s="41" t="n">
        <f aca="false">MID(D168,12,1)="1"</f>
        <v>0</v>
      </c>
      <c r="D168" s="61" t="s">
        <v>314</v>
      </c>
      <c r="E168" s="65" t="s">
        <v>315</v>
      </c>
      <c r="G168" s="41" t="n">
        <v>6</v>
      </c>
    </row>
    <row r="169" customFormat="false" ht="12.75" hidden="false" customHeight="false" outlineLevel="0" collapsed="false">
      <c r="B169" s="49" t="b">
        <f aca="false">FALSE()</f>
        <v>0</v>
      </c>
      <c r="C169" s="41" t="n">
        <f aca="false">MID(D169,12,1)="1"</f>
        <v>0</v>
      </c>
      <c r="D169" s="1" t="s">
        <v>316</v>
      </c>
      <c r="E169" s="58" t="s">
        <v>317</v>
      </c>
      <c r="G169" s="1" t="n">
        <v>4</v>
      </c>
    </row>
    <row r="170" customFormat="false" ht="12.75" hidden="false" customHeight="false" outlineLevel="0" collapsed="false">
      <c r="B170" s="49" t="b">
        <f aca="false">FALSE()</f>
        <v>0</v>
      </c>
      <c r="C170" s="41" t="n">
        <f aca="false">MID(D170,12,1)="1"</f>
        <v>0</v>
      </c>
      <c r="D170" s="1" t="s">
        <v>318</v>
      </c>
      <c r="E170" s="58" t="str">
        <f aca="false">LEFT(D170,12)&amp;"6"</f>
        <v>П000030341006</v>
      </c>
      <c r="G170" s="1" t="n">
        <v>4</v>
      </c>
    </row>
    <row r="171" customFormat="false" ht="12.75" hidden="false" customHeight="false" outlineLevel="0" collapsed="false">
      <c r="B171" s="49" t="b">
        <f aca="false">FALSE()</f>
        <v>0</v>
      </c>
      <c r="C171" s="41" t="n">
        <f aca="false">MID(D171,12,1)="1"</f>
        <v>0</v>
      </c>
      <c r="D171" s="1" t="s">
        <v>319</v>
      </c>
      <c r="E171" s="58" t="str">
        <f aca="false">LEFT(D171,12)&amp;"6"</f>
        <v>П000030342006</v>
      </c>
      <c r="G171" s="1" t="n">
        <v>4</v>
      </c>
    </row>
    <row r="172" customFormat="false" ht="12.75" hidden="false" customHeight="false" outlineLevel="0" collapsed="false">
      <c r="B172" s="49" t="b">
        <f aca="false">FALSE()</f>
        <v>0</v>
      </c>
      <c r="C172" s="41" t="n">
        <f aca="false">MID(D172,12,1)="1"</f>
        <v>0</v>
      </c>
      <c r="D172" s="1" t="s">
        <v>320</v>
      </c>
      <c r="E172" s="58" t="str">
        <f aca="false">LEFT(D172,12)&amp;"6"</f>
        <v>П000030343006</v>
      </c>
      <c r="G172" s="1" t="n">
        <v>4</v>
      </c>
    </row>
    <row r="173" customFormat="false" ht="12.75" hidden="false" customHeight="false" outlineLevel="0" collapsed="false">
      <c r="B173" s="49" t="b">
        <f aca="false">FALSE()</f>
        <v>0</v>
      </c>
      <c r="C173" s="41" t="n">
        <f aca="false">MID(D173,12,1)="1"</f>
        <v>0</v>
      </c>
      <c r="D173" s="1" t="s">
        <v>321</v>
      </c>
      <c r="E173" s="58" t="str">
        <f aca="false">LEFT(D173,12)&amp;"6"</f>
        <v>П000030344006</v>
      </c>
      <c r="G173" s="1" t="n">
        <v>4</v>
      </c>
    </row>
    <row r="174" customFormat="false" ht="12.75" hidden="false" customHeight="false" outlineLevel="0" collapsed="false">
      <c r="B174" s="49" t="b">
        <f aca="false">FALSE()</f>
        <v>0</v>
      </c>
      <c r="C174" s="41" t="n">
        <f aca="false">MID(D174,12,1)="1"</f>
        <v>0</v>
      </c>
      <c r="D174" s="1" t="s">
        <v>322</v>
      </c>
      <c r="E174" s="58" t="str">
        <f aca="false">LEFT(D174,12)&amp;"6"</f>
        <v>П000030345006</v>
      </c>
      <c r="G174" s="1" t="n">
        <v>4</v>
      </c>
    </row>
    <row r="175" customFormat="false" ht="12.75" hidden="false" customHeight="false" outlineLevel="0" collapsed="false">
      <c r="B175" s="49" t="b">
        <f aca="false">FALSE()</f>
        <v>0</v>
      </c>
      <c r="C175" s="41" t="n">
        <f aca="false">MID(D175,12,1)="1"</f>
        <v>0</v>
      </c>
      <c r="D175" s="1" t="s">
        <v>323</v>
      </c>
      <c r="E175" s="58" t="str">
        <f aca="false">LEFT(D175,12)&amp;"6"</f>
        <v>П000030346006</v>
      </c>
      <c r="G175" s="1" t="n">
        <v>4</v>
      </c>
    </row>
    <row r="176" customFormat="false" ht="12.75" hidden="false" customHeight="false" outlineLevel="0" collapsed="false">
      <c r="B176" s="49" t="b">
        <f aca="false">FALSE()</f>
        <v>0</v>
      </c>
      <c r="C176" s="41" t="n">
        <f aca="false">MID(D176,12,1)="1"</f>
        <v>0</v>
      </c>
      <c r="D176" s="1" t="s">
        <v>324</v>
      </c>
      <c r="E176" s="58" t="str">
        <f aca="false">LEFT(D176,12)&amp;"6"</f>
        <v>П000030347006</v>
      </c>
      <c r="G176" s="1" t="n">
        <v>4</v>
      </c>
    </row>
    <row r="177" customFormat="false" ht="12.75" hidden="false" customHeight="false" outlineLevel="0" collapsed="false">
      <c r="B177" s="49" t="b">
        <f aca="false">FALSE()</f>
        <v>0</v>
      </c>
      <c r="C177" s="41" t="n">
        <f aca="false">MID(D177,12,1)="1"</f>
        <v>0</v>
      </c>
      <c r="D177" s="1" t="s">
        <v>325</v>
      </c>
      <c r="E177" s="58" t="str">
        <f aca="false">LEFT(D177,12)&amp;"6"</f>
        <v>П000030348006</v>
      </c>
      <c r="G177" s="1" t="n">
        <v>4</v>
      </c>
    </row>
    <row r="178" customFormat="false" ht="12.75" hidden="false" customHeight="false" outlineLevel="0" collapsed="false">
      <c r="B178" s="49" t="b">
        <f aca="false">FALSE()</f>
        <v>0</v>
      </c>
      <c r="C178" s="41" t="n">
        <f aca="false">MID(D178,12,1)="1"</f>
        <v>0</v>
      </c>
      <c r="D178" s="1" t="s">
        <v>326</v>
      </c>
      <c r="E178" s="58" t="str">
        <f aca="false">LEFT(D178,12)&amp;"6"</f>
        <v>П000030349006</v>
      </c>
      <c r="G178" s="1" t="n">
        <v>4</v>
      </c>
    </row>
    <row r="179" customFormat="false" ht="12.75" hidden="false" customHeight="false" outlineLevel="0" collapsed="false">
      <c r="B179" s="49" t="b">
        <f aca="false">FALSE()</f>
        <v>0</v>
      </c>
      <c r="C179" s="41" t="n">
        <f aca="false">MID(D179,12,1)="1"</f>
        <v>0</v>
      </c>
      <c r="D179" s="1" t="s">
        <v>327</v>
      </c>
      <c r="E179" s="58" t="str">
        <f aca="false">LEFT(D179,12)&amp;"6"</f>
        <v>П000030350006</v>
      </c>
      <c r="G179" s="1" t="n">
        <v>4</v>
      </c>
    </row>
    <row r="180" customFormat="false" ht="12.75" hidden="false" customHeight="false" outlineLevel="0" collapsed="false">
      <c r="B180" s="49" t="b">
        <f aca="false">FALSE()</f>
        <v>0</v>
      </c>
      <c r="C180" s="41" t="n">
        <f aca="false">MID(D180,12,1)="1"</f>
        <v>0</v>
      </c>
      <c r="D180" s="1" t="s">
        <v>328</v>
      </c>
      <c r="E180" s="58" t="str">
        <f aca="false">LEFT(D180,12)&amp;"6"</f>
        <v>П000030351006</v>
      </c>
      <c r="G180" s="1" t="n">
        <v>4</v>
      </c>
    </row>
    <row r="181" customFormat="false" ht="12.75" hidden="false" customHeight="false" outlineLevel="0" collapsed="false">
      <c r="B181" s="49" t="b">
        <f aca="false">FALSE()</f>
        <v>0</v>
      </c>
      <c r="C181" s="41" t="n">
        <f aca="false">MID(D181,12,1)="1"</f>
        <v>0</v>
      </c>
      <c r="D181" s="53" t="s">
        <v>329</v>
      </c>
      <c r="E181" s="58" t="s">
        <v>330</v>
      </c>
      <c r="G181" s="41" t="n">
        <v>3</v>
      </c>
    </row>
    <row r="182" customFormat="false" ht="12.75" hidden="false" customHeight="false" outlineLevel="0" collapsed="false">
      <c r="B182" s="49" t="b">
        <f aca="false">FALSE()</f>
        <v>0</v>
      </c>
      <c r="C182" s="41" t="n">
        <f aca="false">MID(D182,12,1)="1"</f>
        <v>0</v>
      </c>
      <c r="D182" s="56" t="s">
        <v>331</v>
      </c>
      <c r="E182" s="56" t="s">
        <v>331</v>
      </c>
      <c r="G182" s="41" t="n">
        <v>1</v>
      </c>
    </row>
    <row r="183" customFormat="false" ht="12.75" hidden="false" customHeight="false" outlineLevel="0" collapsed="false">
      <c r="B183" s="49" t="b">
        <f aca="false">FALSE()</f>
        <v>0</v>
      </c>
      <c r="C183" s="41" t="n">
        <f aca="false">MID(D183,12,1)="1"</f>
        <v>0</v>
      </c>
      <c r="D183" s="20" t="s">
        <v>332</v>
      </c>
      <c r="E183" s="41" t="str">
        <f aca="false">LEFT(D183,12)&amp;"5"</f>
        <v>П000040410005</v>
      </c>
      <c r="G183" s="41" t="n">
        <v>2</v>
      </c>
    </row>
    <row r="184" customFormat="false" ht="12.75" hidden="false" customHeight="false" outlineLevel="0" collapsed="false">
      <c r="B184" s="49" t="b">
        <f aca="false">FALSE()</f>
        <v>0</v>
      </c>
      <c r="C184" s="41" t="n">
        <f aca="false">MID(D184,12,1)="1"</f>
        <v>0</v>
      </c>
      <c r="D184" s="20" t="s">
        <v>333</v>
      </c>
      <c r="E184" s="41" t="str">
        <f aca="false">LEFT(D184,12)&amp;"5"</f>
        <v>П000040411005</v>
      </c>
      <c r="G184" s="41" t="n">
        <v>2</v>
      </c>
    </row>
    <row r="185" customFormat="false" ht="12.75" hidden="false" customHeight="false" outlineLevel="0" collapsed="false">
      <c r="B185" s="49" t="b">
        <f aca="false">FALSE()</f>
        <v>0</v>
      </c>
      <c r="C185" s="41" t="n">
        <f aca="false">MID(D185,12,1)="1"</f>
        <v>0</v>
      </c>
      <c r="D185" s="20" t="s">
        <v>334</v>
      </c>
      <c r="E185" s="41" t="str">
        <f aca="false">LEFT(D185,12)&amp;"5"</f>
        <v>П000040411105</v>
      </c>
      <c r="G185" s="41" t="n">
        <v>2</v>
      </c>
    </row>
    <row r="186" customFormat="false" ht="12.75" hidden="false" customHeight="false" outlineLevel="0" collapsed="false">
      <c r="B186" s="49" t="b">
        <f aca="false">FALSE()</f>
        <v>0</v>
      </c>
      <c r="C186" s="41" t="n">
        <f aca="false">MID(D186,12,1)="1"</f>
        <v>0</v>
      </c>
      <c r="D186" s="20" t="s">
        <v>335</v>
      </c>
      <c r="E186" s="41" t="str">
        <f aca="false">LEFT(D186,12)&amp;"5"</f>
        <v>П000040411205</v>
      </c>
      <c r="G186" s="41" t="n">
        <v>2</v>
      </c>
    </row>
    <row r="187" customFormat="false" ht="12.75" hidden="false" customHeight="false" outlineLevel="0" collapsed="false">
      <c r="B187" s="49" t="b">
        <f aca="false">FALSE()</f>
        <v>0</v>
      </c>
      <c r="C187" s="41" t="n">
        <f aca="false">MID(D187,12,1)="1"</f>
        <v>0</v>
      </c>
      <c r="D187" s="20" t="s">
        <v>336</v>
      </c>
      <c r="E187" s="41" t="str">
        <f aca="false">LEFT(D187,12)&amp;"5"</f>
        <v>П000040411305</v>
      </c>
      <c r="G187" s="41" t="n">
        <v>2</v>
      </c>
    </row>
    <row r="188" customFormat="false" ht="12.75" hidden="false" customHeight="false" outlineLevel="0" collapsed="false">
      <c r="B188" s="49" t="b">
        <f aca="false">FALSE()</f>
        <v>0</v>
      </c>
      <c r="C188" s="41" t="n">
        <f aca="false">MID(D188,12,1)="1"</f>
        <v>1</v>
      </c>
      <c r="D188" s="20" t="s">
        <v>337</v>
      </c>
      <c r="E188" s="41" t="str">
        <f aca="false">LEFT(D188,12)&amp;"4"</f>
        <v>П000040411414</v>
      </c>
      <c r="G188" s="41" t="n">
        <v>3</v>
      </c>
    </row>
    <row r="189" customFormat="false" ht="12.75" hidden="false" customHeight="false" outlineLevel="0" collapsed="false">
      <c r="B189" s="49" t="b">
        <f aca="false">FALSE()</f>
        <v>0</v>
      </c>
      <c r="C189" s="41" t="n">
        <f aca="false">MID(D189,12,1)="1"</f>
        <v>0</v>
      </c>
      <c r="D189" s="20" t="s">
        <v>338</v>
      </c>
      <c r="E189" s="41" t="str">
        <f aca="false">LEFT(D189,12)&amp;"5"</f>
        <v>П000040411905</v>
      </c>
      <c r="G189" s="41" t="n">
        <v>2</v>
      </c>
    </row>
    <row r="190" customFormat="false" ht="12.75" hidden="false" customHeight="false" outlineLevel="0" collapsed="false">
      <c r="B190" s="49" t="b">
        <f aca="false">FALSE()</f>
        <v>0</v>
      </c>
      <c r="C190" s="41" t="n">
        <f aca="false">MID(D190,12,1)="1"</f>
        <v>1</v>
      </c>
      <c r="D190" s="20" t="s">
        <v>339</v>
      </c>
      <c r="E190" s="41" t="str">
        <f aca="false">LEFT(D190,12)&amp;"4"</f>
        <v>П000040411914</v>
      </c>
      <c r="G190" s="41" t="n">
        <v>3</v>
      </c>
    </row>
    <row r="191" customFormat="false" ht="12.75" hidden="false" customHeight="false" outlineLevel="0" collapsed="false">
      <c r="B191" s="49" t="b">
        <f aca="false">FALSE()</f>
        <v>0</v>
      </c>
      <c r="C191" s="41" t="n">
        <f aca="false">MID(D191,12,1)="1"</f>
        <v>0</v>
      </c>
      <c r="D191" s="20" t="s">
        <v>340</v>
      </c>
      <c r="E191" s="41" t="str">
        <f aca="false">LEFT(D191,12)&amp;"5"</f>
        <v>П000040412005</v>
      </c>
      <c r="G191" s="41" t="n">
        <v>2</v>
      </c>
    </row>
    <row r="192" customFormat="false" ht="12.75" hidden="false" customHeight="false" outlineLevel="0" collapsed="false">
      <c r="B192" s="49" t="b">
        <f aca="false">FALSE()</f>
        <v>0</v>
      </c>
      <c r="C192" s="41" t="n">
        <f aca="false">MID(D192,12,1)="1"</f>
        <v>0</v>
      </c>
      <c r="D192" s="20" t="s">
        <v>341</v>
      </c>
      <c r="E192" s="41" t="str">
        <f aca="false">LEFT(D192,12)&amp;"5"</f>
        <v>П000040412105</v>
      </c>
      <c r="G192" s="41" t="n">
        <v>2</v>
      </c>
    </row>
    <row r="193" customFormat="false" ht="12.75" hidden="false" customHeight="false" outlineLevel="0" collapsed="false">
      <c r="B193" s="49" t="b">
        <f aca="false">FALSE()</f>
        <v>0</v>
      </c>
      <c r="C193" s="41" t="n">
        <f aca="false">MID(D193,12,1)="1"</f>
        <v>0</v>
      </c>
      <c r="D193" s="20" t="s">
        <v>342</v>
      </c>
      <c r="E193" s="41" t="str">
        <f aca="false">LEFT(D193,12)&amp;"5"</f>
        <v>П000040412205</v>
      </c>
      <c r="G193" s="41" t="n">
        <v>2</v>
      </c>
    </row>
    <row r="194" customFormat="false" ht="12.75" hidden="false" customHeight="false" outlineLevel="0" collapsed="false">
      <c r="B194" s="49" t="b">
        <f aca="false">FALSE()</f>
        <v>0</v>
      </c>
      <c r="C194" s="41" t="n">
        <f aca="false">MID(D194,12,1)="1"</f>
        <v>0</v>
      </c>
      <c r="D194" s="20" t="s">
        <v>343</v>
      </c>
      <c r="E194" s="41" t="str">
        <f aca="false">LEFT(D194,12)&amp;"5"</f>
        <v>П000040412305</v>
      </c>
      <c r="G194" s="41" t="n">
        <v>2</v>
      </c>
    </row>
    <row r="195" customFormat="false" ht="12.75" hidden="false" customHeight="false" outlineLevel="0" collapsed="false">
      <c r="B195" s="49" t="b">
        <f aca="false">FALSE()</f>
        <v>0</v>
      </c>
      <c r="C195" s="41" t="n">
        <f aca="false">MID(D195,12,1)="1"</f>
        <v>0</v>
      </c>
      <c r="D195" s="20" t="s">
        <v>344</v>
      </c>
      <c r="E195" s="41" t="str">
        <f aca="false">LEFT(D195,12)&amp;"5"</f>
        <v>П000040412405</v>
      </c>
      <c r="G195" s="41" t="n">
        <v>2</v>
      </c>
    </row>
    <row r="196" customFormat="false" ht="12.75" hidden="false" customHeight="false" outlineLevel="0" collapsed="false">
      <c r="B196" s="49" t="b">
        <f aca="false">FALSE()</f>
        <v>0</v>
      </c>
      <c r="C196" s="41" t="n">
        <f aca="false">MID(D196,12,1)="1"</f>
        <v>1</v>
      </c>
      <c r="D196" s="20" t="s">
        <v>345</v>
      </c>
      <c r="E196" s="41" t="str">
        <f aca="false">LEFT(D196,12)&amp;"4"</f>
        <v>П000040412514</v>
      </c>
      <c r="G196" s="41" t="n">
        <v>3</v>
      </c>
    </row>
    <row r="197" customFormat="false" ht="12.75" hidden="false" customHeight="false" outlineLevel="0" collapsed="false">
      <c r="B197" s="49" t="b">
        <f aca="false">FALSE()</f>
        <v>0</v>
      </c>
      <c r="C197" s="41" t="n">
        <f aca="false">MID(D197,12,1)="1"</f>
        <v>0</v>
      </c>
      <c r="D197" s="20" t="s">
        <v>346</v>
      </c>
      <c r="E197" s="41" t="str">
        <f aca="false">LEFT(D197,12)&amp;"5"</f>
        <v>П000040412905</v>
      </c>
      <c r="G197" s="41" t="n">
        <v>2</v>
      </c>
    </row>
    <row r="198" customFormat="false" ht="12.75" hidden="false" customHeight="false" outlineLevel="0" collapsed="false">
      <c r="B198" s="49" t="b">
        <f aca="false">FALSE()</f>
        <v>0</v>
      </c>
      <c r="C198" s="41" t="n">
        <f aca="false">MID(D198,12,1)="1"</f>
        <v>1</v>
      </c>
      <c r="D198" s="20" t="s">
        <v>347</v>
      </c>
      <c r="E198" s="41" t="str">
        <f aca="false">LEFT(D198,12)&amp;"4"</f>
        <v>П000040412914</v>
      </c>
      <c r="G198" s="41" t="n">
        <v>3</v>
      </c>
    </row>
    <row r="199" customFormat="false" ht="12.75" hidden="false" customHeight="false" outlineLevel="0" collapsed="false">
      <c r="B199" s="49" t="b">
        <f aca="false">FALSE()</f>
        <v>0</v>
      </c>
      <c r="C199" s="41" t="n">
        <f aca="false">MID(D199,12,1)="1"</f>
        <v>0</v>
      </c>
      <c r="D199" s="20" t="s">
        <v>348</v>
      </c>
      <c r="E199" s="41" t="str">
        <f aca="false">LEFT(D199,12)&amp;"5"</f>
        <v>П000040420005</v>
      </c>
      <c r="G199" s="41" t="n">
        <v>2</v>
      </c>
    </row>
    <row r="200" customFormat="false" ht="12.75" hidden="false" customHeight="false" outlineLevel="0" collapsed="false">
      <c r="B200" s="49" t="b">
        <f aca="false">FALSE()</f>
        <v>0</v>
      </c>
      <c r="C200" s="41" t="n">
        <f aca="false">MID(D200,12,1)="1"</f>
        <v>0</v>
      </c>
      <c r="D200" s="20" t="s">
        <v>349</v>
      </c>
      <c r="E200" s="41" t="str">
        <f aca="false">LEFT(D200,12)&amp;"5"</f>
        <v>П000040421005</v>
      </c>
      <c r="G200" s="41" t="n">
        <v>2</v>
      </c>
    </row>
    <row r="201" customFormat="false" ht="12.75" hidden="false" customHeight="false" outlineLevel="0" collapsed="false">
      <c r="B201" s="49" t="b">
        <f aca="false">FALSE()</f>
        <v>0</v>
      </c>
      <c r="C201" s="41" t="n">
        <f aca="false">MID(D201,12,1)="1"</f>
        <v>0</v>
      </c>
      <c r="D201" s="20" t="s">
        <v>350</v>
      </c>
      <c r="E201" s="41" t="str">
        <f aca="false">LEFT(D201,12)&amp;"5"</f>
        <v>П000040421105</v>
      </c>
      <c r="G201" s="41" t="n">
        <v>2</v>
      </c>
    </row>
    <row r="202" customFormat="false" ht="12.75" hidden="false" customHeight="false" outlineLevel="0" collapsed="false">
      <c r="B202" s="49" t="b">
        <f aca="false">FALSE()</f>
        <v>0</v>
      </c>
      <c r="C202" s="41" t="n">
        <f aca="false">MID(D202,12,1)="1"</f>
        <v>0</v>
      </c>
      <c r="D202" s="20" t="s">
        <v>351</v>
      </c>
      <c r="E202" s="41" t="str">
        <f aca="false">LEFT(D202,12)&amp;"5"</f>
        <v>П000040421205</v>
      </c>
      <c r="G202" s="41" t="n">
        <v>2</v>
      </c>
    </row>
    <row r="203" customFormat="false" ht="12.75" hidden="false" customHeight="false" outlineLevel="0" collapsed="false">
      <c r="B203" s="49" t="b">
        <f aca="false">FALSE()</f>
        <v>0</v>
      </c>
      <c r="C203" s="41" t="n">
        <f aca="false">MID(D203,12,1)="1"</f>
        <v>0</v>
      </c>
      <c r="D203" s="20" t="s">
        <v>352</v>
      </c>
      <c r="E203" s="41" t="str">
        <f aca="false">LEFT(D203,12)&amp;"5"</f>
        <v>П000040421305</v>
      </c>
      <c r="G203" s="41" t="n">
        <v>2</v>
      </c>
    </row>
    <row r="204" customFormat="false" ht="12.75" hidden="false" customHeight="false" outlineLevel="0" collapsed="false">
      <c r="B204" s="49" t="b">
        <f aca="false">FALSE()</f>
        <v>0</v>
      </c>
      <c r="C204" s="41" t="n">
        <f aca="false">MID(D204,12,1)="1"</f>
        <v>0</v>
      </c>
      <c r="D204" s="20" t="s">
        <v>353</v>
      </c>
      <c r="E204" s="41" t="str">
        <f aca="false">LEFT(D204,12)&amp;"5"</f>
        <v>П000040421405</v>
      </c>
      <c r="G204" s="41" t="n">
        <v>2</v>
      </c>
    </row>
    <row r="205" customFormat="false" ht="12.75" hidden="false" customHeight="false" outlineLevel="0" collapsed="false">
      <c r="B205" s="49" t="b">
        <f aca="false">FALSE()</f>
        <v>0</v>
      </c>
      <c r="C205" s="41" t="n">
        <f aca="false">MID(D205,12,1)="1"</f>
        <v>1</v>
      </c>
      <c r="D205" s="20" t="s">
        <v>354</v>
      </c>
      <c r="E205" s="41" t="str">
        <f aca="false">LEFT(D205,12)&amp;"4"</f>
        <v>П000040421514</v>
      </c>
      <c r="G205" s="41" t="n">
        <v>3</v>
      </c>
    </row>
    <row r="206" customFormat="false" ht="12.75" hidden="false" customHeight="false" outlineLevel="0" collapsed="false">
      <c r="B206" s="49" t="b">
        <f aca="false">FALSE()</f>
        <v>0</v>
      </c>
      <c r="C206" s="41" t="n">
        <f aca="false">MID(D206,12,1)="1"</f>
        <v>0</v>
      </c>
      <c r="D206" s="20" t="s">
        <v>355</v>
      </c>
      <c r="E206" s="41" t="str">
        <f aca="false">LEFT(D206,12)&amp;"5"</f>
        <v>П000040421905</v>
      </c>
      <c r="G206" s="41" t="n">
        <v>2</v>
      </c>
    </row>
    <row r="207" customFormat="false" ht="12.75" hidden="false" customHeight="false" outlineLevel="0" collapsed="false">
      <c r="B207" s="49" t="b">
        <f aca="false">FALSE()</f>
        <v>0</v>
      </c>
      <c r="C207" s="41" t="n">
        <f aca="false">MID(D207,12,1)="1"</f>
        <v>1</v>
      </c>
      <c r="D207" s="20" t="s">
        <v>356</v>
      </c>
      <c r="E207" s="41" t="str">
        <f aca="false">LEFT(D207,12)&amp;"4"</f>
        <v>П000040421914</v>
      </c>
      <c r="G207" s="41" t="n">
        <v>3</v>
      </c>
    </row>
    <row r="208" customFormat="false" ht="12.75" hidden="false" customHeight="false" outlineLevel="0" collapsed="false">
      <c r="B208" s="49" t="b">
        <f aca="false">FALSE()</f>
        <v>0</v>
      </c>
      <c r="C208" s="41" t="n">
        <f aca="false">MID(D208,12,1)="1"</f>
        <v>0</v>
      </c>
      <c r="D208" s="20" t="s">
        <v>357</v>
      </c>
      <c r="E208" s="41" t="str">
        <f aca="false">LEFT(D208,12)&amp;"5"</f>
        <v>П000040422005</v>
      </c>
      <c r="G208" s="41" t="n">
        <v>2</v>
      </c>
    </row>
    <row r="209" customFormat="false" ht="12.75" hidden="false" customHeight="false" outlineLevel="0" collapsed="false">
      <c r="B209" s="49" t="b">
        <f aca="false">FALSE()</f>
        <v>0</v>
      </c>
      <c r="C209" s="41" t="n">
        <f aca="false">MID(D209,12,1)="1"</f>
        <v>0</v>
      </c>
      <c r="D209" s="20" t="s">
        <v>358</v>
      </c>
      <c r="E209" s="41" t="str">
        <f aca="false">LEFT(D209,12)&amp;"5"</f>
        <v>П000040422105</v>
      </c>
      <c r="G209" s="41" t="n">
        <v>2</v>
      </c>
    </row>
    <row r="210" customFormat="false" ht="12.75" hidden="false" customHeight="false" outlineLevel="0" collapsed="false">
      <c r="B210" s="49" t="b">
        <f aca="false">FALSE()</f>
        <v>0</v>
      </c>
      <c r="C210" s="41" t="n">
        <f aca="false">MID(D210,12,1)="1"</f>
        <v>0</v>
      </c>
      <c r="D210" s="20" t="s">
        <v>359</v>
      </c>
      <c r="E210" s="41" t="str">
        <f aca="false">LEFT(D210,12)&amp;"5"</f>
        <v>П000040422205</v>
      </c>
      <c r="G210" s="41" t="n">
        <v>2</v>
      </c>
    </row>
    <row r="211" customFormat="false" ht="12.75" hidden="false" customHeight="false" outlineLevel="0" collapsed="false">
      <c r="B211" s="49" t="b">
        <f aca="false">FALSE()</f>
        <v>0</v>
      </c>
      <c r="C211" s="41" t="n">
        <f aca="false">MID(D211,12,1)="1"</f>
        <v>0</v>
      </c>
      <c r="D211" s="20" t="s">
        <v>360</v>
      </c>
      <c r="E211" s="41" t="str">
        <f aca="false">LEFT(D211,12)&amp;"5"</f>
        <v>П000040422305</v>
      </c>
      <c r="G211" s="41" t="n">
        <v>2</v>
      </c>
    </row>
    <row r="212" customFormat="false" ht="12.75" hidden="false" customHeight="false" outlineLevel="0" collapsed="false">
      <c r="B212" s="49" t="b">
        <f aca="false">FALSE()</f>
        <v>0</v>
      </c>
      <c r="C212" s="41" t="n">
        <f aca="false">MID(D212,12,1)="1"</f>
        <v>0</v>
      </c>
      <c r="D212" s="20" t="s">
        <v>361</v>
      </c>
      <c r="E212" s="41" t="str">
        <f aca="false">LEFT(D212,12)&amp;"5"</f>
        <v>П000040422405</v>
      </c>
      <c r="G212" s="41" t="n">
        <v>2</v>
      </c>
    </row>
    <row r="213" customFormat="false" ht="12.75" hidden="false" customHeight="false" outlineLevel="0" collapsed="false">
      <c r="B213" s="49" t="b">
        <f aca="false">FALSE()</f>
        <v>0</v>
      </c>
      <c r="C213" s="41" t="n">
        <f aca="false">MID(D213,12,1)="1"</f>
        <v>1</v>
      </c>
      <c r="D213" s="20" t="s">
        <v>362</v>
      </c>
      <c r="E213" s="41" t="str">
        <f aca="false">LEFT(D213,12)&amp;"4"</f>
        <v>П000040422514</v>
      </c>
      <c r="G213" s="41" t="n">
        <v>3</v>
      </c>
    </row>
    <row r="214" customFormat="false" ht="12.75" hidden="false" customHeight="false" outlineLevel="0" collapsed="false">
      <c r="B214" s="49" t="b">
        <f aca="false">FALSE()</f>
        <v>0</v>
      </c>
      <c r="C214" s="41" t="n">
        <f aca="false">MID(D214,12,1)="1"</f>
        <v>0</v>
      </c>
      <c r="D214" s="20" t="s">
        <v>363</v>
      </c>
      <c r="E214" s="41" t="str">
        <f aca="false">LEFT(D214,12)&amp;"5"</f>
        <v>П000040422905</v>
      </c>
      <c r="G214" s="41" t="n">
        <v>2</v>
      </c>
    </row>
    <row r="215" customFormat="false" ht="12.75" hidden="false" customHeight="false" outlineLevel="0" collapsed="false">
      <c r="B215" s="49" t="b">
        <f aca="false">FALSE()</f>
        <v>0</v>
      </c>
      <c r="C215" s="41" t="n">
        <f aca="false">MID(D215,12,1)="1"</f>
        <v>1</v>
      </c>
      <c r="D215" s="20" t="s">
        <v>364</v>
      </c>
      <c r="E215" s="41" t="str">
        <f aca="false">LEFT(D215,12)&amp;"4"</f>
        <v>П000040422914</v>
      </c>
      <c r="G215" s="41" t="n">
        <v>3</v>
      </c>
    </row>
    <row r="216" customFormat="false" ht="12.75" hidden="false" customHeight="false" outlineLevel="0" collapsed="false">
      <c r="B216" s="49" t="b">
        <f aca="false">FALSE()</f>
        <v>0</v>
      </c>
      <c r="C216" s="41" t="n">
        <f aca="false">MID(D216,12,1)="1"</f>
        <v>0</v>
      </c>
      <c r="D216" s="20" t="s">
        <v>365</v>
      </c>
      <c r="E216" s="41" t="str">
        <f aca="false">LEFT(D216,12)&amp;"5"</f>
        <v>П000040430005</v>
      </c>
      <c r="G216" s="41" t="n">
        <v>2</v>
      </c>
    </row>
    <row r="217" customFormat="false" ht="12.75" hidden="false" customHeight="false" outlineLevel="0" collapsed="false">
      <c r="B217" s="49" t="b">
        <f aca="false">FALSE()</f>
        <v>0</v>
      </c>
      <c r="C217" s="41" t="n">
        <f aca="false">MID(D217,12,1)="1"</f>
        <v>0</v>
      </c>
      <c r="D217" s="20" t="s">
        <v>366</v>
      </c>
      <c r="E217" s="41" t="str">
        <f aca="false">LEFT(D217,12)&amp;"5"</f>
        <v>П000040431005</v>
      </c>
      <c r="G217" s="41" t="n">
        <v>2</v>
      </c>
    </row>
    <row r="218" customFormat="false" ht="12.75" hidden="false" customHeight="false" outlineLevel="0" collapsed="false">
      <c r="B218" s="49" t="b">
        <f aca="false">FALSE()</f>
        <v>0</v>
      </c>
      <c r="C218" s="41" t="n">
        <f aca="false">MID(D218,12,1)="1"</f>
        <v>0</v>
      </c>
      <c r="D218" s="20" t="s">
        <v>367</v>
      </c>
      <c r="E218" s="41" t="str">
        <f aca="false">LEFT(D218,12)&amp;"5"</f>
        <v>П000040431105</v>
      </c>
      <c r="G218" s="41" t="n">
        <v>2</v>
      </c>
    </row>
    <row r="219" customFormat="false" ht="12.75" hidden="false" customHeight="false" outlineLevel="0" collapsed="false">
      <c r="B219" s="49" t="b">
        <f aca="false">FALSE()</f>
        <v>0</v>
      </c>
      <c r="C219" s="41" t="n">
        <f aca="false">MID(D219,12,1)="1"</f>
        <v>0</v>
      </c>
      <c r="D219" s="20" t="s">
        <v>368</v>
      </c>
      <c r="E219" s="41" t="str">
        <f aca="false">LEFT(D219,12)&amp;"5"</f>
        <v>П000040431205</v>
      </c>
      <c r="G219" s="41" t="n">
        <v>2</v>
      </c>
    </row>
    <row r="220" customFormat="false" ht="12.75" hidden="false" customHeight="false" outlineLevel="0" collapsed="false">
      <c r="B220" s="49" t="b">
        <f aca="false">FALSE()</f>
        <v>0</v>
      </c>
      <c r="C220" s="41" t="n">
        <f aca="false">MID(D220,12,1)="1"</f>
        <v>0</v>
      </c>
      <c r="D220" s="20" t="s">
        <v>369</v>
      </c>
      <c r="E220" s="41" t="str">
        <f aca="false">LEFT(D220,12)&amp;"5"</f>
        <v>П000040431305</v>
      </c>
      <c r="G220" s="41" t="n">
        <v>2</v>
      </c>
    </row>
    <row r="221" customFormat="false" ht="12.75" hidden="false" customHeight="false" outlineLevel="0" collapsed="false">
      <c r="B221" s="49" t="b">
        <f aca="false">FALSE()</f>
        <v>0</v>
      </c>
      <c r="C221" s="41" t="n">
        <f aca="false">MID(D221,12,1)="1"</f>
        <v>0</v>
      </c>
      <c r="D221" s="20" t="s">
        <v>370</v>
      </c>
      <c r="E221" s="41" t="str">
        <f aca="false">LEFT(D221,12)&amp;"5"</f>
        <v>П000040431405</v>
      </c>
      <c r="G221" s="41" t="n">
        <v>2</v>
      </c>
    </row>
    <row r="222" customFormat="false" ht="12.75" hidden="false" customHeight="false" outlineLevel="0" collapsed="false">
      <c r="B222" s="49" t="b">
        <f aca="false">FALSE()</f>
        <v>0</v>
      </c>
      <c r="C222" s="41" t="n">
        <f aca="false">MID(D222,12,1)="1"</f>
        <v>1</v>
      </c>
      <c r="D222" s="20" t="s">
        <v>371</v>
      </c>
      <c r="E222" s="41" t="str">
        <f aca="false">LEFT(D222,12)&amp;"4"</f>
        <v>П000040431514</v>
      </c>
      <c r="G222" s="41" t="n">
        <v>3</v>
      </c>
    </row>
    <row r="223" customFormat="false" ht="12.75" hidden="false" customHeight="false" outlineLevel="0" collapsed="false">
      <c r="B223" s="49" t="b">
        <f aca="false">FALSE()</f>
        <v>0</v>
      </c>
      <c r="C223" s="41" t="n">
        <f aca="false">MID(D223,12,1)="1"</f>
        <v>0</v>
      </c>
      <c r="D223" s="20" t="s">
        <v>372</v>
      </c>
      <c r="E223" s="41" t="str">
        <f aca="false">LEFT(D223,12)&amp;"5"</f>
        <v>П000040431905</v>
      </c>
      <c r="G223" s="41" t="n">
        <v>2</v>
      </c>
    </row>
    <row r="224" customFormat="false" ht="12.75" hidden="false" customHeight="false" outlineLevel="0" collapsed="false">
      <c r="B224" s="49" t="b">
        <f aca="false">FALSE()</f>
        <v>0</v>
      </c>
      <c r="C224" s="41" t="n">
        <f aca="false">MID(D224,12,1)="1"</f>
        <v>1</v>
      </c>
      <c r="D224" s="20" t="s">
        <v>373</v>
      </c>
      <c r="E224" s="41" t="str">
        <f aca="false">LEFT(D224,12)&amp;"4"</f>
        <v>П000040431914</v>
      </c>
      <c r="G224" s="41" t="n">
        <v>3</v>
      </c>
    </row>
    <row r="225" customFormat="false" ht="12.75" hidden="false" customHeight="false" outlineLevel="0" collapsed="false">
      <c r="B225" s="49" t="b">
        <f aca="false">FALSE()</f>
        <v>0</v>
      </c>
      <c r="C225" s="41" t="n">
        <f aca="false">MID(D225,12,1)="1"</f>
        <v>0</v>
      </c>
      <c r="D225" s="20" t="s">
        <v>374</v>
      </c>
      <c r="E225" s="41" t="str">
        <f aca="false">LEFT(D225,12)&amp;"5"</f>
        <v>П000040432005</v>
      </c>
      <c r="G225" s="41" t="n">
        <v>2</v>
      </c>
    </row>
    <row r="226" customFormat="false" ht="12.75" hidden="false" customHeight="false" outlineLevel="0" collapsed="false">
      <c r="B226" s="49" t="b">
        <f aca="false">FALSE()</f>
        <v>0</v>
      </c>
      <c r="C226" s="41" t="n">
        <f aca="false">MID(D226,12,1)="1"</f>
        <v>0</v>
      </c>
      <c r="D226" s="20" t="s">
        <v>375</v>
      </c>
      <c r="E226" s="41" t="str">
        <f aca="false">LEFT(D226,12)&amp;"5"</f>
        <v>П000040432105</v>
      </c>
      <c r="G226" s="41" t="n">
        <v>2</v>
      </c>
    </row>
    <row r="227" customFormat="false" ht="12.75" hidden="false" customHeight="false" outlineLevel="0" collapsed="false">
      <c r="B227" s="49" t="b">
        <f aca="false">FALSE()</f>
        <v>0</v>
      </c>
      <c r="C227" s="41" t="n">
        <f aca="false">MID(D227,12,1)="1"</f>
        <v>0</v>
      </c>
      <c r="D227" s="20" t="s">
        <v>376</v>
      </c>
      <c r="E227" s="41" t="str">
        <f aca="false">LEFT(D227,12)&amp;"5"</f>
        <v>П000040432205</v>
      </c>
      <c r="G227" s="41" t="n">
        <v>2</v>
      </c>
    </row>
    <row r="228" customFormat="false" ht="12.75" hidden="false" customHeight="false" outlineLevel="0" collapsed="false">
      <c r="B228" s="49" t="b">
        <f aca="false">FALSE()</f>
        <v>0</v>
      </c>
      <c r="C228" s="41" t="n">
        <f aca="false">MID(D228,12,1)="1"</f>
        <v>0</v>
      </c>
      <c r="D228" s="20" t="s">
        <v>377</v>
      </c>
      <c r="E228" s="41" t="str">
        <f aca="false">LEFT(D228,12)&amp;"5"</f>
        <v>П000040432305</v>
      </c>
      <c r="G228" s="41" t="n">
        <v>2</v>
      </c>
    </row>
    <row r="229" customFormat="false" ht="12.75" hidden="false" customHeight="false" outlineLevel="0" collapsed="false">
      <c r="B229" s="49" t="b">
        <f aca="false">FALSE()</f>
        <v>0</v>
      </c>
      <c r="C229" s="41" t="n">
        <f aca="false">MID(D229,12,1)="1"</f>
        <v>1</v>
      </c>
      <c r="D229" s="20" t="s">
        <v>378</v>
      </c>
      <c r="E229" s="41" t="str">
        <f aca="false">LEFT(D229,12)&amp;"4"</f>
        <v>П000040432414</v>
      </c>
      <c r="G229" s="41" t="n">
        <v>3</v>
      </c>
    </row>
    <row r="230" customFormat="false" ht="12.75" hidden="false" customHeight="false" outlineLevel="0" collapsed="false">
      <c r="B230" s="49" t="b">
        <f aca="false">FALSE()</f>
        <v>0</v>
      </c>
      <c r="C230" s="41" t="n">
        <f aca="false">MID(D230,12,1)="1"</f>
        <v>0</v>
      </c>
      <c r="D230" s="20" t="s">
        <v>379</v>
      </c>
      <c r="E230" s="41" t="str">
        <f aca="false">LEFT(D230,12)&amp;"5"</f>
        <v>П000040432905</v>
      </c>
      <c r="G230" s="41" t="n">
        <v>2</v>
      </c>
    </row>
    <row r="231" customFormat="false" ht="12.75" hidden="false" customHeight="false" outlineLevel="0" collapsed="false">
      <c r="B231" s="49" t="b">
        <f aca="false">FALSE()</f>
        <v>0</v>
      </c>
      <c r="C231" s="41" t="n">
        <f aca="false">MID(D231,12,1)="1"</f>
        <v>1</v>
      </c>
      <c r="D231" s="20" t="s">
        <v>380</v>
      </c>
      <c r="E231" s="41" t="str">
        <f aca="false">LEFT(D231,12)&amp;"4"</f>
        <v>П000040432914</v>
      </c>
      <c r="G231" s="41" t="n">
        <v>3</v>
      </c>
    </row>
    <row r="232" customFormat="false" ht="12.75" hidden="false" customHeight="false" outlineLevel="0" collapsed="false">
      <c r="B232" s="49" t="b">
        <f aca="false">FALSE()</f>
        <v>0</v>
      </c>
      <c r="C232" s="41" t="n">
        <f aca="false">MID(D232,12,1)="1"</f>
        <v>0</v>
      </c>
      <c r="D232" s="20" t="s">
        <v>381</v>
      </c>
      <c r="E232" s="41" t="str">
        <f aca="false">LEFT(D232,12)&amp;"5"</f>
        <v>П000040440005</v>
      </c>
      <c r="G232" s="41" t="n">
        <v>2</v>
      </c>
    </row>
    <row r="233" customFormat="false" ht="12.75" hidden="false" customHeight="false" outlineLevel="0" collapsed="false">
      <c r="B233" s="49" t="b">
        <f aca="false">FALSE()</f>
        <v>0</v>
      </c>
      <c r="C233" s="41" t="n">
        <f aca="false">MID(D233,12,1)="1"</f>
        <v>0</v>
      </c>
      <c r="D233" s="20" t="s">
        <v>382</v>
      </c>
      <c r="E233" s="41" t="str">
        <f aca="false">LEFT(D233,12)&amp;"5"</f>
        <v>П000040445005</v>
      </c>
      <c r="G233" s="41" t="n">
        <v>2</v>
      </c>
    </row>
    <row r="234" customFormat="false" ht="12.75" hidden="false" customHeight="false" outlineLevel="0" collapsed="false">
      <c r="B234" s="49" t="b">
        <f aca="false">FALSE()</f>
        <v>0</v>
      </c>
      <c r="C234" s="41" t="n">
        <f aca="false">MID(D234,12,1)="1"</f>
        <v>0</v>
      </c>
      <c r="D234" s="20" t="s">
        <v>383</v>
      </c>
      <c r="E234" s="41" t="str">
        <f aca="false">LEFT(D234,12)&amp;"5"</f>
        <v>П000040450005</v>
      </c>
      <c r="G234" s="41" t="n">
        <v>2</v>
      </c>
    </row>
    <row r="235" customFormat="false" ht="12.75" hidden="false" customHeight="false" outlineLevel="0" collapsed="false">
      <c r="B235" s="49" t="b">
        <f aca="false">FALSE()</f>
        <v>0</v>
      </c>
      <c r="C235" s="41" t="n">
        <f aca="false">MID(D235,12,1)="1"</f>
        <v>0</v>
      </c>
      <c r="D235" s="42" t="s">
        <v>384</v>
      </c>
      <c r="E235" s="42" t="s">
        <v>385</v>
      </c>
      <c r="G235" s="41" t="n">
        <v>2</v>
      </c>
    </row>
    <row r="236" customFormat="false" ht="12.75" hidden="false" customHeight="false" outlineLevel="0" collapsed="false">
      <c r="B236" s="49" t="b">
        <f aca="false">FALSE()</f>
        <v>0</v>
      </c>
      <c r="C236" s="41" t="n">
        <f aca="false">MID(D236,12,1)="1"</f>
        <v>0</v>
      </c>
      <c r="D236" s="56" t="s">
        <v>386</v>
      </c>
      <c r="E236" s="56" t="s">
        <v>386</v>
      </c>
      <c r="G236" s="41" t="n">
        <v>1</v>
      </c>
    </row>
    <row r="237" customFormat="false" ht="12.75" hidden="false" customHeight="false" outlineLevel="0" collapsed="false">
      <c r="B237" s="49" t="b">
        <f aca="false">FALSE()</f>
        <v>0</v>
      </c>
      <c r="C237" s="41" t="n">
        <f aca="false">MID(D237,12,1)="1"</f>
        <v>0</v>
      </c>
      <c r="D237" s="20" t="s">
        <v>387</v>
      </c>
      <c r="E237" s="41" t="str">
        <f aca="false">LEFT(D237,12)&amp;"4"</f>
        <v>П000060610004</v>
      </c>
      <c r="G237" s="41" t="n">
        <v>2</v>
      </c>
    </row>
    <row r="238" customFormat="false" ht="12.75" hidden="false" customHeight="false" outlineLevel="0" collapsed="false">
      <c r="B238" s="49" t="b">
        <f aca="false">FALSE()</f>
        <v>0</v>
      </c>
      <c r="C238" s="41" t="n">
        <f aca="false">MID(D238,12,1)="1"</f>
        <v>0</v>
      </c>
      <c r="D238" s="20" t="s">
        <v>388</v>
      </c>
      <c r="E238" s="41" t="str">
        <f aca="false">LEFT(D238,12)&amp;"4"</f>
        <v>П000060620004</v>
      </c>
      <c r="G238" s="41" t="n">
        <v>2</v>
      </c>
    </row>
    <row r="239" customFormat="false" ht="12.75" hidden="false" customHeight="false" outlineLevel="0" collapsed="false">
      <c r="B239" s="49" t="b">
        <f aca="false">FALSE()</f>
        <v>0</v>
      </c>
      <c r="C239" s="41" t="n">
        <f aca="false">MID(D239,12,1)="1"</f>
        <v>0</v>
      </c>
      <c r="D239" s="20" t="s">
        <v>389</v>
      </c>
      <c r="E239" s="41" t="str">
        <f aca="false">LEFT(D239,12)&amp;"4"</f>
        <v>П000060621004</v>
      </c>
      <c r="G239" s="41" t="n">
        <v>2</v>
      </c>
    </row>
    <row r="240" customFormat="false" ht="12.75" hidden="false" customHeight="false" outlineLevel="0" collapsed="false">
      <c r="B240" s="49" t="b">
        <f aca="false">FALSE()</f>
        <v>0</v>
      </c>
      <c r="C240" s="41" t="n">
        <f aca="false">MID(D240,12,1)="1"</f>
        <v>0</v>
      </c>
      <c r="D240" s="20" t="s">
        <v>390</v>
      </c>
      <c r="E240" s="41" t="str">
        <f aca="false">LEFT(D240,12)&amp;"4"</f>
        <v>П000060621504</v>
      </c>
      <c r="G240" s="41" t="n">
        <v>2</v>
      </c>
    </row>
    <row r="241" customFormat="false" ht="12.75" hidden="false" customHeight="false" outlineLevel="0" collapsed="false">
      <c r="B241" s="49" t="b">
        <f aca="false">FALSE()</f>
        <v>0</v>
      </c>
      <c r="C241" s="41" t="n">
        <f aca="false">MID(D241,12,1)="1"</f>
        <v>0</v>
      </c>
      <c r="D241" s="20" t="s">
        <v>391</v>
      </c>
      <c r="E241" s="41" t="str">
        <f aca="false">LEFT(D241,12)&amp;"4"</f>
        <v>П000060622004</v>
      </c>
      <c r="G241" s="41" t="n">
        <v>2</v>
      </c>
    </row>
    <row r="242" customFormat="false" ht="12.75" hidden="false" customHeight="false" outlineLevel="0" collapsed="false">
      <c r="B242" s="49" t="b">
        <f aca="false">FALSE()</f>
        <v>0</v>
      </c>
      <c r="C242" s="41" t="n">
        <f aca="false">MID(D242,12,1)="1"</f>
        <v>0</v>
      </c>
      <c r="D242" s="20" t="s">
        <v>392</v>
      </c>
      <c r="E242" s="41" t="str">
        <f aca="false">LEFT(D242,12)&amp;"4"</f>
        <v>П000060623004</v>
      </c>
      <c r="G242" s="41" t="n">
        <v>2</v>
      </c>
    </row>
    <row r="243" customFormat="false" ht="12.75" hidden="false" customHeight="false" outlineLevel="0" collapsed="false">
      <c r="B243" s="49" t="b">
        <f aca="false">FALSE()</f>
        <v>0</v>
      </c>
      <c r="C243" s="41" t="n">
        <f aca="false">MID(D243,12,1)="1"</f>
        <v>0</v>
      </c>
      <c r="D243" s="20" t="s">
        <v>393</v>
      </c>
      <c r="E243" s="41" t="str">
        <f aca="false">LEFT(D243,12)&amp;"4"</f>
        <v>П000060624004</v>
      </c>
      <c r="G243" s="41" t="n">
        <v>2</v>
      </c>
    </row>
    <row r="244" customFormat="false" ht="12.75" hidden="false" customHeight="false" outlineLevel="0" collapsed="false">
      <c r="B244" s="49" t="b">
        <f aca="false">FALSE()</f>
        <v>0</v>
      </c>
      <c r="C244" s="41" t="n">
        <f aca="false">MID(D244,12,1)="1"</f>
        <v>1</v>
      </c>
      <c r="D244" s="20" t="s">
        <v>394</v>
      </c>
      <c r="E244" s="41" t="str">
        <f aca="false">LEFT(D244,12)&amp;"4"</f>
        <v>П000060624514</v>
      </c>
      <c r="G244" s="41" t="n">
        <v>3</v>
      </c>
    </row>
    <row r="245" customFormat="false" ht="12.75" hidden="false" customHeight="false" outlineLevel="0" collapsed="false">
      <c r="B245" s="49" t="b">
        <f aca="false">FALSE()</f>
        <v>0</v>
      </c>
      <c r="C245" s="41" t="n">
        <f aca="false">MID(D245,12,1)="1"</f>
        <v>0</v>
      </c>
      <c r="D245" s="20" t="s">
        <v>395</v>
      </c>
      <c r="E245" s="41" t="str">
        <f aca="false">LEFT(D245,12)&amp;"4"</f>
        <v>П000060625004</v>
      </c>
      <c r="G245" s="41" t="n">
        <v>2</v>
      </c>
    </row>
    <row r="246" customFormat="false" ht="12.75" hidden="false" customHeight="false" outlineLevel="0" collapsed="false">
      <c r="B246" s="49" t="b">
        <f aca="false">FALSE()</f>
        <v>0</v>
      </c>
      <c r="C246" s="41" t="n">
        <f aca="false">MID(D246,12,1)="1"</f>
        <v>1</v>
      </c>
      <c r="D246" s="20" t="s">
        <v>396</v>
      </c>
      <c r="E246" s="41" t="str">
        <f aca="false">LEFT(D246,12)&amp;"4"</f>
        <v>П000060625014</v>
      </c>
      <c r="G246" s="41" t="n">
        <v>3</v>
      </c>
    </row>
    <row r="247" customFormat="false" ht="12.75" hidden="false" customHeight="false" outlineLevel="0" collapsed="false">
      <c r="B247" s="49" t="b">
        <f aca="false">FALSE()</f>
        <v>0</v>
      </c>
      <c r="C247" s="41" t="n">
        <f aca="false">MID(D247,12,1)="1"</f>
        <v>0</v>
      </c>
      <c r="D247" s="20" t="s">
        <v>397</v>
      </c>
      <c r="E247" s="41" t="str">
        <f aca="false">LEFT(D247,12)&amp;"4"</f>
        <v>П000060630004</v>
      </c>
      <c r="G247" s="41" t="n">
        <v>2</v>
      </c>
    </row>
    <row r="248" customFormat="false" ht="12.75" hidden="false" customHeight="false" outlineLevel="0" collapsed="false">
      <c r="B248" s="49" t="b">
        <f aca="false">FALSE()</f>
        <v>0</v>
      </c>
      <c r="C248" s="41" t="n">
        <f aca="false">MID(D248,12,1)="1"</f>
        <v>0</v>
      </c>
      <c r="D248" s="20" t="s">
        <v>398</v>
      </c>
      <c r="E248" s="41" t="str">
        <f aca="false">LEFT(D248,12)&amp;"4"</f>
        <v>П000060631004</v>
      </c>
      <c r="G248" s="41" t="n">
        <v>2</v>
      </c>
    </row>
    <row r="249" customFormat="false" ht="12.75" hidden="false" customHeight="false" outlineLevel="0" collapsed="false">
      <c r="B249" s="49" t="b">
        <f aca="false">FALSE()</f>
        <v>0</v>
      </c>
      <c r="C249" s="41" t="n">
        <f aca="false">MID(D249,12,1)="1"</f>
        <v>0</v>
      </c>
      <c r="D249" s="20" t="s">
        <v>399</v>
      </c>
      <c r="E249" s="41" t="str">
        <f aca="false">LEFT(D249,12)&amp;"4"</f>
        <v>П000060631104</v>
      </c>
      <c r="G249" s="41" t="n">
        <v>2</v>
      </c>
    </row>
    <row r="250" customFormat="false" ht="12.75" hidden="false" customHeight="false" outlineLevel="0" collapsed="false">
      <c r="B250" s="49" t="b">
        <f aca="false">FALSE()</f>
        <v>0</v>
      </c>
      <c r="C250" s="41" t="n">
        <f aca="false">MID(D250,12,1)="1"</f>
        <v>0</v>
      </c>
      <c r="D250" s="20" t="s">
        <v>400</v>
      </c>
      <c r="E250" s="41" t="str">
        <f aca="false">LEFT(D250,12)&amp;"4"</f>
        <v>П000060631204</v>
      </c>
      <c r="G250" s="41" t="n">
        <v>2</v>
      </c>
    </row>
    <row r="251" customFormat="false" ht="12.75" hidden="false" customHeight="false" outlineLevel="0" collapsed="false">
      <c r="B251" s="49" t="b">
        <f aca="false">FALSE()</f>
        <v>0</v>
      </c>
      <c r="C251" s="41" t="n">
        <f aca="false">MID(D251,12,1)="1"</f>
        <v>1</v>
      </c>
      <c r="D251" s="20" t="s">
        <v>401</v>
      </c>
      <c r="E251" s="41" t="str">
        <f aca="false">LEFT(D251,12)&amp;"4"</f>
        <v>П000060631214</v>
      </c>
      <c r="G251" s="41" t="n">
        <v>3</v>
      </c>
    </row>
    <row r="252" customFormat="false" ht="12.75" hidden="false" customHeight="false" outlineLevel="0" collapsed="false">
      <c r="B252" s="49" t="b">
        <f aca="false">FALSE()</f>
        <v>0</v>
      </c>
      <c r="C252" s="41" t="n">
        <f aca="false">MID(D252,12,1)="1"</f>
        <v>0</v>
      </c>
      <c r="D252" s="20" t="s">
        <v>402</v>
      </c>
      <c r="E252" s="41" t="str">
        <f aca="false">LEFT(D252,12)&amp;"4"</f>
        <v>П000060631304</v>
      </c>
      <c r="G252" s="41" t="n">
        <v>2</v>
      </c>
    </row>
    <row r="253" customFormat="false" ht="12.75" hidden="false" customHeight="false" outlineLevel="0" collapsed="false">
      <c r="B253" s="49" t="b">
        <f aca="false">FALSE()</f>
        <v>0</v>
      </c>
      <c r="C253" s="41" t="n">
        <f aca="false">MID(D253,12,1)="1"</f>
        <v>0</v>
      </c>
      <c r="D253" s="20" t="s">
        <v>403</v>
      </c>
      <c r="E253" s="41" t="str">
        <f aca="false">LEFT(D253,12)&amp;"4"</f>
        <v>П000060632004</v>
      </c>
      <c r="G253" s="41" t="n">
        <v>2</v>
      </c>
    </row>
    <row r="254" customFormat="false" ht="12.75" hidden="false" customHeight="false" outlineLevel="0" collapsed="false">
      <c r="B254" s="49" t="b">
        <f aca="false">FALSE()</f>
        <v>0</v>
      </c>
      <c r="C254" s="41" t="n">
        <f aca="false">MID(D254,12,1)="1"</f>
        <v>0</v>
      </c>
      <c r="D254" s="20" t="s">
        <v>404</v>
      </c>
      <c r="E254" s="41" t="str">
        <f aca="false">LEFT(D254,12)&amp;"4"</f>
        <v>П000060632104</v>
      </c>
      <c r="G254" s="41" t="n">
        <v>2</v>
      </c>
    </row>
    <row r="255" customFormat="false" ht="12.75" hidden="false" customHeight="false" outlineLevel="0" collapsed="false">
      <c r="B255" s="49" t="b">
        <f aca="false">FALSE()</f>
        <v>0</v>
      </c>
      <c r="C255" s="41" t="n">
        <f aca="false">MID(D255,12,1)="1"</f>
        <v>0</v>
      </c>
      <c r="D255" s="20" t="s">
        <v>405</v>
      </c>
      <c r="E255" s="41" t="str">
        <f aca="false">LEFT(D255,12)&amp;"4"</f>
        <v>П000060632204</v>
      </c>
      <c r="G255" s="41" t="n">
        <v>2</v>
      </c>
    </row>
    <row r="256" customFormat="false" ht="12.75" hidden="false" customHeight="false" outlineLevel="0" collapsed="false">
      <c r="B256" s="49" t="b">
        <f aca="false">FALSE()</f>
        <v>0</v>
      </c>
      <c r="C256" s="41" t="n">
        <f aca="false">MID(D256,12,1)="1"</f>
        <v>0</v>
      </c>
      <c r="D256" s="20" t="s">
        <v>406</v>
      </c>
      <c r="E256" s="41" t="str">
        <f aca="false">LEFT(D256,12)&amp;"4"</f>
        <v>П000060632304</v>
      </c>
      <c r="G256" s="41" t="n">
        <v>2</v>
      </c>
    </row>
    <row r="257" customFormat="false" ht="12.75" hidden="false" customHeight="false" outlineLevel="0" collapsed="false">
      <c r="B257" s="49" t="b">
        <f aca="false">FALSE()</f>
        <v>0</v>
      </c>
      <c r="C257" s="41" t="n">
        <f aca="false">MID(D257,12,1)="1"</f>
        <v>0</v>
      </c>
      <c r="D257" s="20" t="s">
        <v>407</v>
      </c>
      <c r="E257" s="41" t="str">
        <f aca="false">LEFT(D257,12)&amp;"4"</f>
        <v>П000060632404</v>
      </c>
      <c r="G257" s="41" t="n">
        <v>2</v>
      </c>
    </row>
    <row r="258" customFormat="false" ht="12.75" hidden="false" customHeight="false" outlineLevel="0" collapsed="false">
      <c r="B258" s="49" t="b">
        <f aca="false">FALSE()</f>
        <v>0</v>
      </c>
      <c r="C258" s="41" t="n">
        <f aca="false">MID(D258,12,1)="1"</f>
        <v>0</v>
      </c>
      <c r="D258" s="20" t="s">
        <v>408</v>
      </c>
      <c r="E258" s="41" t="str">
        <f aca="false">LEFT(D258,12)&amp;"4"</f>
        <v>П000060632504</v>
      </c>
      <c r="G258" s="41" t="n">
        <v>2</v>
      </c>
    </row>
    <row r="259" customFormat="false" ht="12.75" hidden="false" customHeight="false" outlineLevel="0" collapsed="false">
      <c r="B259" s="49" t="b">
        <f aca="false">FALSE()</f>
        <v>0</v>
      </c>
      <c r="C259" s="41" t="n">
        <f aca="false">MID(D259,12,1)="1"</f>
        <v>1</v>
      </c>
      <c r="D259" s="20" t="s">
        <v>409</v>
      </c>
      <c r="E259" s="41" t="str">
        <f aca="false">LEFT(D259,12)&amp;"4"</f>
        <v>П000060632514</v>
      </c>
      <c r="G259" s="41" t="n">
        <v>3</v>
      </c>
    </row>
    <row r="260" customFormat="false" ht="12.75" hidden="false" customHeight="false" outlineLevel="0" collapsed="false">
      <c r="B260" s="49" t="b">
        <f aca="false">FALSE()</f>
        <v>0</v>
      </c>
      <c r="C260" s="41" t="n">
        <f aca="false">MID(D260,12,1)="1"</f>
        <v>0</v>
      </c>
      <c r="D260" s="20" t="s">
        <v>410</v>
      </c>
      <c r="E260" s="41" t="str">
        <f aca="false">LEFT(D260,12)&amp;"4"</f>
        <v>П000060632604</v>
      </c>
      <c r="G260" s="41" t="n">
        <v>2</v>
      </c>
    </row>
    <row r="261" customFormat="false" ht="12.75" hidden="false" customHeight="false" outlineLevel="0" collapsed="false">
      <c r="B261" s="49" t="b">
        <f aca="false">FALSE()</f>
        <v>0</v>
      </c>
      <c r="C261" s="41" t="n">
        <f aca="false">MID(D261,12,1)="1"</f>
        <v>1</v>
      </c>
      <c r="D261" s="20" t="s">
        <v>411</v>
      </c>
      <c r="E261" s="41" t="str">
        <f aca="false">LEFT(D261,12)&amp;"4"</f>
        <v>П000060632614</v>
      </c>
      <c r="G261" s="41" t="n">
        <v>3</v>
      </c>
    </row>
    <row r="262" customFormat="false" ht="12.75" hidden="false" customHeight="false" outlineLevel="0" collapsed="false">
      <c r="B262" s="49" t="b">
        <f aca="false">FALSE()</f>
        <v>0</v>
      </c>
      <c r="C262" s="41" t="n">
        <f aca="false">MID(D262,12,1)="1"</f>
        <v>0</v>
      </c>
      <c r="D262" s="20" t="s">
        <v>412</v>
      </c>
      <c r="E262" s="41" t="str">
        <f aca="false">LEFT(D262,12)&amp;"4"</f>
        <v>П000060633004</v>
      </c>
      <c r="G262" s="41" t="n">
        <v>2</v>
      </c>
    </row>
    <row r="263" customFormat="false" ht="12.75" hidden="false" customHeight="false" outlineLevel="0" collapsed="false">
      <c r="B263" s="49" t="b">
        <f aca="false">FALSE()</f>
        <v>0</v>
      </c>
      <c r="C263" s="41" t="n">
        <f aca="false">MID(D263,12,1)="1"</f>
        <v>1</v>
      </c>
      <c r="D263" s="20" t="s">
        <v>413</v>
      </c>
      <c r="E263" s="41" t="str">
        <f aca="false">LEFT(D263,12)&amp;"4"</f>
        <v>П000060633514</v>
      </c>
      <c r="G263" s="41" t="n">
        <v>3</v>
      </c>
    </row>
    <row r="264" customFormat="false" ht="12.75" hidden="false" customHeight="false" outlineLevel="0" collapsed="false">
      <c r="B264" s="49" t="b">
        <f aca="false">FALSE()</f>
        <v>0</v>
      </c>
      <c r="C264" s="41" t="n">
        <f aca="false">MID(D264,12,1)="1"</f>
        <v>0</v>
      </c>
      <c r="D264" s="20" t="s">
        <v>414</v>
      </c>
      <c r="E264" s="41" t="str">
        <f aca="false">LEFT(D264,12)&amp;"4"</f>
        <v>П000060635004</v>
      </c>
      <c r="G264" s="41" t="n">
        <v>2</v>
      </c>
    </row>
    <row r="265" customFormat="false" ht="12.75" hidden="false" customHeight="false" outlineLevel="0" collapsed="false">
      <c r="B265" s="49" t="b">
        <f aca="false">FALSE()</f>
        <v>0</v>
      </c>
      <c r="C265" s="41" t="n">
        <f aca="false">MID(D265,12,1)="1"</f>
        <v>1</v>
      </c>
      <c r="D265" s="20" t="s">
        <v>415</v>
      </c>
      <c r="E265" s="41" t="str">
        <f aca="false">LEFT(D265,12)&amp;"4"</f>
        <v>П000060635014</v>
      </c>
      <c r="G265" s="41" t="n">
        <v>3</v>
      </c>
    </row>
    <row r="266" customFormat="false" ht="12.75" hidden="false" customHeight="false" outlineLevel="0" collapsed="false">
      <c r="B266" s="49" t="b">
        <f aca="false">FALSE()</f>
        <v>0</v>
      </c>
      <c r="C266" s="41" t="n">
        <f aca="false">MID(D266,12,1)="1"</f>
        <v>0</v>
      </c>
      <c r="D266" s="20" t="s">
        <v>416</v>
      </c>
      <c r="E266" s="41" t="str">
        <f aca="false">LEFT(D266,12)&amp;"4"</f>
        <v>П000060640004</v>
      </c>
      <c r="G266" s="41" t="n">
        <v>2</v>
      </c>
    </row>
    <row r="269" customFormat="false" ht="12.75" hidden="false" customHeight="false" outlineLevel="0" collapsed="false">
      <c r="B269" s="66" t="s">
        <v>417</v>
      </c>
      <c r="C269" s="66" t="s">
        <v>418</v>
      </c>
    </row>
    <row r="270" customFormat="false" ht="12.75" hidden="false" customHeight="false" outlineLevel="0" collapsed="false">
      <c r="B270" s="66" t="s">
        <v>419</v>
      </c>
      <c r="C270" s="66" t="s">
        <v>420</v>
      </c>
    </row>
    <row r="272" customFormat="false" ht="12.75" hidden="false" customHeight="false" outlineLevel="0" collapsed="false">
      <c r="A272" s="67" t="s">
        <v>421</v>
      </c>
      <c r="B272" s="7" t="s">
        <v>422</v>
      </c>
      <c r="C272" s="68" t="s">
        <v>423</v>
      </c>
      <c r="D272" s="69" t="s">
        <v>424</v>
      </c>
    </row>
    <row r="273" customFormat="false" ht="12.75" hidden="false" customHeight="false" outlineLevel="0" collapsed="false">
      <c r="A273" s="67" t="s">
        <v>425</v>
      </c>
      <c r="B273" s="7" t="s">
        <v>426</v>
      </c>
      <c r="C273" s="68" t="s">
        <v>427</v>
      </c>
      <c r="D273" s="69"/>
    </row>
    <row r="274" customFormat="false" ht="12.75" hidden="false" customHeight="false" outlineLevel="0" collapsed="false">
      <c r="A274" s="70" t="s">
        <v>428</v>
      </c>
      <c r="B274" s="7" t="s">
        <v>429</v>
      </c>
      <c r="C274" s="68" t="s">
        <v>430</v>
      </c>
      <c r="D274" s="69" t="s">
        <v>431</v>
      </c>
    </row>
    <row r="275" customFormat="false" ht="12.75" hidden="false" customHeight="false" outlineLevel="0" collapsed="false">
      <c r="A275" s="70" t="s">
        <v>432</v>
      </c>
      <c r="B275" s="7" t="s">
        <v>431</v>
      </c>
      <c r="C275" s="68" t="s">
        <v>433</v>
      </c>
      <c r="D275" s="69"/>
    </row>
    <row r="276" customFormat="false" ht="12.75" hidden="false" customHeight="false" outlineLevel="0" collapsed="false">
      <c r="A276" s="71" t="s">
        <v>434</v>
      </c>
      <c r="B276" s="7" t="s">
        <v>435</v>
      </c>
      <c r="C276" s="1"/>
      <c r="D276" s="1"/>
    </row>
    <row r="277" customFormat="false" ht="12.75" hidden="false" customHeight="false" outlineLevel="0" collapsed="false">
      <c r="A277" s="71" t="s">
        <v>436</v>
      </c>
      <c r="B277" s="7" t="str">
        <f aca="false">IF(Реорганизация_ФОрма="",ПЕРИОД_ПРОМЕЖУТОЧНЫЙ,MID(Реорганизация_ФОрма,1,2))</f>
        <v>34</v>
      </c>
      <c r="C277" s="1"/>
      <c r="D277" s="1"/>
    </row>
    <row r="278" customFormat="false" ht="12.75" hidden="false" customHeight="false" outlineLevel="0" collapsed="false">
      <c r="A278" s="71" t="s">
        <v>437</v>
      </c>
      <c r="B278" s="7" t="str">
        <f aca="false">IF(period="3","21",IF(period="6","31",IF(period="9","33","34")))</f>
        <v>34</v>
      </c>
      <c r="C278" s="1"/>
      <c r="D278" s="1"/>
    </row>
    <row r="281" customFormat="false" ht="12.75" hidden="false" customHeight="false" outlineLevel="0" collapsed="false">
      <c r="A281" s="66" t="s">
        <v>438</v>
      </c>
      <c r="B281" s="72" t="s">
        <v>439</v>
      </c>
    </row>
    <row r="282" customFormat="false" ht="12.75" hidden="false" customHeight="false" outlineLevel="0" collapsed="false">
      <c r="A282" s="66"/>
      <c r="B282" s="66"/>
    </row>
    <row r="285" customFormat="false" ht="15" hidden="false" customHeight="false" outlineLevel="0" collapsed="false">
      <c r="B285" s="73" t="s">
        <v>440</v>
      </c>
    </row>
    <row r="286" customFormat="false" ht="15.75" hidden="false" customHeight="false" outlineLevel="0" collapsed="false">
      <c r="B286" s="74" t="s">
        <v>441</v>
      </c>
    </row>
    <row r="287" customFormat="false" ht="15.75" hidden="false" customHeight="false" outlineLevel="0" collapsed="false">
      <c r="B287" s="74" t="s">
        <v>442</v>
      </c>
    </row>
    <row r="301" customFormat="false" ht="12.75" hidden="false" customHeight="false" outlineLevel="0" collapsed="false">
      <c r="A301" s="40" t="s">
        <v>111</v>
      </c>
      <c r="B301" s="40" t="str">
        <f aca="false">CONCATENATE(C301,"\",D301)&amp;IF(LEN(E301)&gt;0,"\"&amp;E301,"")&amp;IF(LEN(F301)&gt;0,"\"&amp;F301,"")&amp;IF(LEN(G301)&gt;0,"\"&amp;G301,"")&amp;IF(LEN(H301)&gt;0,"\"&amp;H301,"")</f>
        <v>Баланс\ОКУД</v>
      </c>
      <c r="C301" s="41" t="s">
        <v>443</v>
      </c>
      <c r="D301" s="20" t="s">
        <v>444</v>
      </c>
    </row>
    <row r="302" customFormat="false" ht="15.75" hidden="false" customHeight="false" outlineLevel="0" collapsed="false">
      <c r="A302" s="40" t="s">
        <v>112</v>
      </c>
      <c r="B302" s="40" t="str">
        <f aca="false">CONCATENATE(C302,"\",D302)&amp;IF(LEN(E302)&gt;0,"\"&amp;E302,"")&amp;IF(LEN(F302)&gt;0,"\"&amp;F302,"")&amp;IF(LEN(G302)&gt;0,"\"&amp;G302,"")&amp;IF(LEN(H302)&gt;0,"\"&amp;H302,"")</f>
        <v>Баланс\Актив\ВнеОбА\Пояснения</v>
      </c>
      <c r="C302" s="41" t="s">
        <v>443</v>
      </c>
      <c r="D302" s="20" t="s">
        <v>445</v>
      </c>
      <c r="E302" s="41" t="s">
        <v>446</v>
      </c>
      <c r="F302" s="75" t="s">
        <v>447</v>
      </c>
    </row>
    <row r="303" customFormat="false" ht="15.75" hidden="false" customHeight="false" outlineLevel="0" collapsed="false">
      <c r="A303" s="40" t="s">
        <v>448</v>
      </c>
      <c r="B303" s="40" t="str">
        <f aca="false">CONCATENATE(C303,"\",D303)&amp;IF(LEN(E303)&gt;0,"\"&amp;E303,"")&amp;IF(LEN(F303)&gt;0,"\"&amp;F303,"")&amp;IF(LEN(G303)&gt;0,"\"&amp;G303,"")&amp;IF(LEN(H303)&gt;0,"\"&amp;H303,"")</f>
        <v>Баланс\Актив\ВнеОбА\СумОтч</v>
      </c>
      <c r="C303" s="41" t="s">
        <v>443</v>
      </c>
      <c r="D303" s="20" t="s">
        <v>445</v>
      </c>
      <c r="E303" s="41" t="s">
        <v>446</v>
      </c>
      <c r="F303" s="76" t="s">
        <v>449</v>
      </c>
    </row>
    <row r="304" customFormat="false" ht="15.75" hidden="false" customHeight="false" outlineLevel="0" collapsed="false">
      <c r="A304" s="40" t="s">
        <v>450</v>
      </c>
      <c r="B304" s="40" t="str">
        <f aca="false">CONCATENATE(C304,"\",D304)&amp;IF(LEN(E304)&gt;0,"\"&amp;E304,"")&amp;IF(LEN(F304)&gt;0,"\"&amp;F304,"")&amp;IF(LEN(G304)&gt;0,"\"&amp;G304,"")&amp;IF(LEN(H304)&gt;0,"\"&amp;H304,"")</f>
        <v>Баланс\Актив\ВнеОбА\СумПрдщ</v>
      </c>
      <c r="C304" s="41" t="s">
        <v>443</v>
      </c>
      <c r="D304" s="20" t="s">
        <v>445</v>
      </c>
      <c r="E304" s="41" t="s">
        <v>446</v>
      </c>
      <c r="F304" s="76" t="s">
        <v>451</v>
      </c>
    </row>
    <row r="305" customFormat="false" ht="15.75" hidden="false" customHeight="false" outlineLevel="0" collapsed="false">
      <c r="A305" s="40" t="s">
        <v>452</v>
      </c>
      <c r="B305" s="40" t="str">
        <f aca="false">CONCATENATE(C305,"\",D305)&amp;IF(LEN(E305)&gt;0,"\"&amp;E305,"")&amp;IF(LEN(F305)&gt;0,"\"&amp;F305,"")&amp;IF(LEN(G305)&gt;0,"\"&amp;G305,"")&amp;IF(LEN(H305)&gt;0,"\"&amp;H305,"")</f>
        <v>Баланс\Актив\ВнеОбА\СумПрдшв</v>
      </c>
      <c r="C305" s="41" t="s">
        <v>443</v>
      </c>
      <c r="D305" s="20" t="s">
        <v>445</v>
      </c>
      <c r="E305" s="41" t="s">
        <v>446</v>
      </c>
      <c r="F305" s="76" t="s">
        <v>453</v>
      </c>
    </row>
    <row r="306" customFormat="false" ht="15.75" hidden="false" customHeight="false" outlineLevel="0" collapsed="false">
      <c r="A306" s="40" t="s">
        <v>113</v>
      </c>
      <c r="B306" s="40" t="str">
        <f aca="false">CONCATENATE(C306,"\",D306)&amp;IF(LEN(E306)&gt;0,"\"&amp;E306,"")&amp;IF(LEN(F306)&gt;0,"\"&amp;F306,"")&amp;IF(LEN(G306)&gt;0,"\"&amp;G306,"")&amp;IF(LEN(H306)&gt;0,"\"&amp;H306,"")</f>
        <v>Баланс\Актив\ВнеОбА\НематАкт\Пояснения</v>
      </c>
      <c r="C306" s="41" t="s">
        <v>443</v>
      </c>
      <c r="D306" s="20" t="s">
        <v>445</v>
      </c>
      <c r="E306" s="41" t="s">
        <v>446</v>
      </c>
      <c r="F306" s="77" t="s">
        <v>454</v>
      </c>
      <c r="G306" s="75" t="s">
        <v>447</v>
      </c>
    </row>
    <row r="307" customFormat="false" ht="15.75" hidden="false" customHeight="false" outlineLevel="0" collapsed="false">
      <c r="A307" s="40" t="s">
        <v>455</v>
      </c>
      <c r="B307" s="40" t="str">
        <f aca="false">CONCATENATE(C307,"\",D307)&amp;IF(LEN(E307)&gt;0,"\"&amp;E307,"")&amp;IF(LEN(F307)&gt;0,"\"&amp;F307,"")&amp;IF(LEN(G307)&gt;0,"\"&amp;G307,"")&amp;IF(LEN(H307)&gt;0,"\"&amp;H307,"")</f>
        <v>Баланс\Актив\ВнеОбА\НематАкт\СумОтч</v>
      </c>
      <c r="C307" s="41" t="s">
        <v>443</v>
      </c>
      <c r="D307" s="20" t="s">
        <v>445</v>
      </c>
      <c r="E307" s="41" t="s">
        <v>446</v>
      </c>
      <c r="F307" s="77" t="s">
        <v>454</v>
      </c>
      <c r="G307" s="76" t="s">
        <v>449</v>
      </c>
    </row>
    <row r="308" customFormat="false" ht="15.75" hidden="false" customHeight="false" outlineLevel="0" collapsed="false">
      <c r="A308" s="40" t="s">
        <v>456</v>
      </c>
      <c r="B308" s="40" t="str">
        <f aca="false">CONCATENATE(C308,"\",D308)&amp;IF(LEN(E308)&gt;0,"\"&amp;E308,"")&amp;IF(LEN(F308)&gt;0,"\"&amp;F308,"")&amp;IF(LEN(G308)&gt;0,"\"&amp;G308,"")&amp;IF(LEN(H308)&gt;0,"\"&amp;H308,"")</f>
        <v>Баланс\Актив\ВнеОбА\НематАкт\СумПрдщ</v>
      </c>
      <c r="C308" s="41" t="s">
        <v>443</v>
      </c>
      <c r="D308" s="20" t="s">
        <v>445</v>
      </c>
      <c r="E308" s="41" t="s">
        <v>446</v>
      </c>
      <c r="F308" s="77" t="s">
        <v>454</v>
      </c>
      <c r="G308" s="76" t="s">
        <v>451</v>
      </c>
    </row>
    <row r="309" customFormat="false" ht="15.75" hidden="false" customHeight="false" outlineLevel="0" collapsed="false">
      <c r="A309" s="40" t="s">
        <v>457</v>
      </c>
      <c r="B309" s="40" t="str">
        <f aca="false">CONCATENATE(C309,"\",D309)&amp;IF(LEN(E309)&gt;0,"\"&amp;E309,"")&amp;IF(LEN(F309)&gt;0,"\"&amp;F309,"")&amp;IF(LEN(G309)&gt;0,"\"&amp;G309,"")&amp;IF(LEN(H309)&gt;0,"\"&amp;H309,"")</f>
        <v>Баланс\Актив\ВнеОбА\НематАкт\СумПрдшв</v>
      </c>
      <c r="C309" s="41" t="s">
        <v>443</v>
      </c>
      <c r="D309" s="20" t="s">
        <v>445</v>
      </c>
      <c r="E309" s="41" t="s">
        <v>446</v>
      </c>
      <c r="F309" s="77" t="s">
        <v>454</v>
      </c>
      <c r="G309" s="76" t="s">
        <v>453</v>
      </c>
    </row>
    <row r="310" customFormat="false" ht="15.75" hidden="false" customHeight="false" outlineLevel="0" collapsed="false">
      <c r="A310" s="40" t="s">
        <v>114</v>
      </c>
      <c r="B310" s="40" t="str">
        <f aca="false">CONCATENATE(C310,"\",D310)&amp;IF(LEN(E310)&gt;0,"\"&amp;E310,"")&amp;IF(LEN(F310)&gt;0,"\"&amp;F310,"")&amp;IF(LEN(G310)&gt;0,"\"&amp;G310,"")&amp;IF(LEN(H310)&gt;0,"\"&amp;H310,"")</f>
        <v>Баланс\Актив\ВнеОбА\НематАкт\!ВПокОПП\Пояснения</v>
      </c>
      <c r="C310" s="41" t="s">
        <v>443</v>
      </c>
      <c r="D310" s="20" t="s">
        <v>445</v>
      </c>
      <c r="E310" s="41" t="s">
        <v>446</v>
      </c>
      <c r="F310" s="77" t="s">
        <v>454</v>
      </c>
      <c r="G310" s="76" t="s">
        <v>458</v>
      </c>
      <c r="H310" s="78" t="s">
        <v>447</v>
      </c>
    </row>
    <row r="311" customFormat="false" ht="15.75" hidden="false" customHeight="false" outlineLevel="0" collapsed="false">
      <c r="A311" s="40" t="s">
        <v>459</v>
      </c>
      <c r="B311" s="40" t="str">
        <f aca="false">CONCATENATE(C311,"\",D311)&amp;IF(LEN(E311)&gt;0,"\"&amp;E311,"")&amp;IF(LEN(F311)&gt;0,"\"&amp;F311,"")&amp;IF(LEN(G311)&gt;0,"\"&amp;G311,"")&amp;IF(LEN(H311)&gt;0,"\"&amp;H311,"")</f>
        <v>Баланс\Актив\ВнеОбА\НематАкт\!ВПокОПП\НаимПок</v>
      </c>
      <c r="C311" s="41" t="s">
        <v>443</v>
      </c>
      <c r="D311" s="20" t="s">
        <v>445</v>
      </c>
      <c r="E311" s="41" t="s">
        <v>446</v>
      </c>
      <c r="F311" s="77" t="s">
        <v>454</v>
      </c>
      <c r="G311" s="76" t="s">
        <v>458</v>
      </c>
      <c r="H311" s="79" t="s">
        <v>460</v>
      </c>
    </row>
    <row r="312" customFormat="false" ht="15.75" hidden="false" customHeight="false" outlineLevel="0" collapsed="false">
      <c r="A312" s="40" t="s">
        <v>461</v>
      </c>
      <c r="B312" s="40" t="str">
        <f aca="false">CONCATENATE(C312,"\",D312)&amp;IF(LEN(E312)&gt;0,"\"&amp;E312,"")&amp;IF(LEN(F312)&gt;0,"\"&amp;F312,"")&amp;IF(LEN(G312)&gt;0,"\"&amp;G312,"")&amp;IF(LEN(H312)&gt;0,"\"&amp;H312,"")</f>
        <v>Баланс\Актив\ВнеОбА\НематАкт\!ВПокОПП\СумОтч</v>
      </c>
      <c r="C312" s="41" t="s">
        <v>443</v>
      </c>
      <c r="D312" s="20" t="s">
        <v>445</v>
      </c>
      <c r="E312" s="41" t="s">
        <v>446</v>
      </c>
      <c r="F312" s="77" t="s">
        <v>454</v>
      </c>
      <c r="G312" s="76" t="s">
        <v>458</v>
      </c>
      <c r="H312" s="76" t="s">
        <v>449</v>
      </c>
    </row>
    <row r="313" customFormat="false" ht="15.75" hidden="false" customHeight="false" outlineLevel="0" collapsed="false">
      <c r="A313" s="40" t="s">
        <v>462</v>
      </c>
      <c r="B313" s="40" t="str">
        <f aca="false">CONCATENATE(C313,"\",D313)&amp;IF(LEN(E313)&gt;0,"\"&amp;E313,"")&amp;IF(LEN(F313)&gt;0,"\"&amp;F313,"")&amp;IF(LEN(G313)&gt;0,"\"&amp;G313,"")&amp;IF(LEN(H313)&gt;0,"\"&amp;H313,"")</f>
        <v>Баланс\Актив\ВнеОбА\НематАкт\!ВПокОПП\СумПрдщ</v>
      </c>
      <c r="C313" s="41" t="s">
        <v>443</v>
      </c>
      <c r="D313" s="20" t="s">
        <v>445</v>
      </c>
      <c r="E313" s="41" t="s">
        <v>446</v>
      </c>
      <c r="F313" s="77" t="s">
        <v>454</v>
      </c>
      <c r="G313" s="76" t="s">
        <v>458</v>
      </c>
      <c r="H313" s="76" t="s">
        <v>451</v>
      </c>
    </row>
    <row r="314" customFormat="false" ht="15.75" hidden="false" customHeight="false" outlineLevel="0" collapsed="false">
      <c r="A314" s="40" t="s">
        <v>463</v>
      </c>
      <c r="B314" s="40" t="str">
        <f aca="false">CONCATENATE(C314,"\",D314)&amp;IF(LEN(E314)&gt;0,"\"&amp;E314,"")&amp;IF(LEN(F314)&gt;0,"\"&amp;F314,"")&amp;IF(LEN(G314)&gt;0,"\"&amp;G314,"")&amp;IF(LEN(H314)&gt;0,"\"&amp;H314,"")</f>
        <v>Баланс\Актив\ВнеОбА\НематАкт\!ВПокОПП\СумПрдшв</v>
      </c>
      <c r="C314" s="41" t="s">
        <v>443</v>
      </c>
      <c r="D314" s="20" t="s">
        <v>445</v>
      </c>
      <c r="E314" s="41" t="s">
        <v>446</v>
      </c>
      <c r="F314" s="77" t="s">
        <v>454</v>
      </c>
      <c r="G314" s="76" t="s">
        <v>458</v>
      </c>
      <c r="H314" s="76" t="s">
        <v>453</v>
      </c>
    </row>
    <row r="315" customFormat="false" ht="15.75" hidden="false" customHeight="false" outlineLevel="0" collapsed="false">
      <c r="A315" s="40" t="s">
        <v>115</v>
      </c>
      <c r="B315" s="40" t="str">
        <f aca="false">CONCATENATE(C315,"\",D315)&amp;IF(LEN(E315)&gt;0,"\"&amp;E315,"")&amp;IF(LEN(F315)&gt;0,"\"&amp;F315,"")&amp;IF(LEN(G315)&gt;0,"\"&amp;G315,"")&amp;IF(LEN(H315)&gt;0,"\"&amp;H315,"")</f>
        <v>Баланс\Актив\ВнеОбА\РезИсслед\Пояснения</v>
      </c>
      <c r="C315" s="41" t="s">
        <v>443</v>
      </c>
      <c r="D315" s="20" t="s">
        <v>445</v>
      </c>
      <c r="E315" s="41" t="s">
        <v>446</v>
      </c>
      <c r="F315" s="77" t="s">
        <v>464</v>
      </c>
      <c r="G315" s="75" t="s">
        <v>447</v>
      </c>
    </row>
    <row r="316" customFormat="false" ht="15.75" hidden="false" customHeight="false" outlineLevel="0" collapsed="false">
      <c r="A316" s="40" t="s">
        <v>465</v>
      </c>
      <c r="B316" s="40" t="str">
        <f aca="false">CONCATENATE(C316,"\",D316)&amp;IF(LEN(E316)&gt;0,"\"&amp;E316,"")&amp;IF(LEN(F316)&gt;0,"\"&amp;F316,"")&amp;IF(LEN(G316)&gt;0,"\"&amp;G316,"")&amp;IF(LEN(H316)&gt;0,"\"&amp;H316,"")</f>
        <v>Баланс\Актив\ВнеОбА\РезИсслед\СумОтч</v>
      </c>
      <c r="C316" s="41" t="s">
        <v>443</v>
      </c>
      <c r="D316" s="20" t="s">
        <v>445</v>
      </c>
      <c r="E316" s="41" t="s">
        <v>446</v>
      </c>
      <c r="F316" s="77" t="s">
        <v>464</v>
      </c>
      <c r="G316" s="76" t="s">
        <v>449</v>
      </c>
    </row>
    <row r="317" customFormat="false" ht="15.75" hidden="false" customHeight="false" outlineLevel="0" collapsed="false">
      <c r="A317" s="40" t="s">
        <v>466</v>
      </c>
      <c r="B317" s="40" t="str">
        <f aca="false">CONCATENATE(C317,"\",D317)&amp;IF(LEN(E317)&gt;0,"\"&amp;E317,"")&amp;IF(LEN(F317)&gt;0,"\"&amp;F317,"")&amp;IF(LEN(G317)&gt;0,"\"&amp;G317,"")&amp;IF(LEN(H317)&gt;0,"\"&amp;H317,"")</f>
        <v>Баланс\Актив\ВнеОбА\РезИсслед\СумПрдщ</v>
      </c>
      <c r="C317" s="41" t="s">
        <v>443</v>
      </c>
      <c r="D317" s="20" t="s">
        <v>445</v>
      </c>
      <c r="E317" s="41" t="s">
        <v>446</v>
      </c>
      <c r="F317" s="77" t="s">
        <v>464</v>
      </c>
      <c r="G317" s="76" t="s">
        <v>451</v>
      </c>
    </row>
    <row r="318" customFormat="false" ht="15.75" hidden="false" customHeight="false" outlineLevel="0" collapsed="false">
      <c r="A318" s="40" t="s">
        <v>467</v>
      </c>
      <c r="B318" s="40" t="str">
        <f aca="false">CONCATENATE(C318,"\",D318)&amp;IF(LEN(E318)&gt;0,"\"&amp;E318,"")&amp;IF(LEN(F318)&gt;0,"\"&amp;F318,"")&amp;IF(LEN(G318)&gt;0,"\"&amp;G318,"")&amp;IF(LEN(H318)&gt;0,"\"&amp;H318,"")</f>
        <v>Баланс\Актив\ВнеОбА\РезИсслед\СумПрдшв</v>
      </c>
      <c r="C318" s="41" t="s">
        <v>443</v>
      </c>
      <c r="D318" s="20" t="s">
        <v>445</v>
      </c>
      <c r="E318" s="41" t="s">
        <v>446</v>
      </c>
      <c r="F318" s="77" t="s">
        <v>464</v>
      </c>
      <c r="G318" s="76" t="s">
        <v>453</v>
      </c>
    </row>
    <row r="319" customFormat="false" ht="15.75" hidden="false" customHeight="false" outlineLevel="0" collapsed="false">
      <c r="A319" s="40" t="s">
        <v>116</v>
      </c>
      <c r="B319" s="40" t="str">
        <f aca="false">CONCATENATE(C319,"\",D319)&amp;IF(LEN(E319)&gt;0,"\"&amp;E319,"")&amp;IF(LEN(F319)&gt;0,"\"&amp;F319,"")&amp;IF(LEN(G319)&gt;0,"\"&amp;G319,"")&amp;IF(LEN(H319)&gt;0,"\"&amp;H319,"")</f>
        <v>Баланс\Актив\ВнеОбА\РезИсслед\!ВПокОПП\Пояснения</v>
      </c>
      <c r="C319" s="41" t="s">
        <v>443</v>
      </c>
      <c r="D319" s="20" t="s">
        <v>445</v>
      </c>
      <c r="E319" s="41" t="s">
        <v>446</v>
      </c>
      <c r="F319" s="77" t="s">
        <v>464</v>
      </c>
      <c r="G319" s="76" t="s">
        <v>458</v>
      </c>
      <c r="H319" s="78" t="s">
        <v>447</v>
      </c>
    </row>
    <row r="320" customFormat="false" ht="15.75" hidden="false" customHeight="false" outlineLevel="0" collapsed="false">
      <c r="A320" s="40" t="s">
        <v>468</v>
      </c>
      <c r="B320" s="40" t="str">
        <f aca="false">CONCATENATE(C320,"\",D320)&amp;IF(LEN(E320)&gt;0,"\"&amp;E320,"")&amp;IF(LEN(F320)&gt;0,"\"&amp;F320,"")&amp;IF(LEN(G320)&gt;0,"\"&amp;G320,"")&amp;IF(LEN(H320)&gt;0,"\"&amp;H320,"")</f>
        <v>Баланс\Актив\ВнеОбА\РезИсслед\!ВПокОПП\НаимПок</v>
      </c>
      <c r="C320" s="41" t="s">
        <v>443</v>
      </c>
      <c r="D320" s="20" t="s">
        <v>445</v>
      </c>
      <c r="E320" s="41" t="s">
        <v>446</v>
      </c>
      <c r="F320" s="77" t="s">
        <v>464</v>
      </c>
      <c r="G320" s="76" t="s">
        <v>458</v>
      </c>
      <c r="H320" s="79" t="s">
        <v>460</v>
      </c>
    </row>
    <row r="321" customFormat="false" ht="15.75" hidden="false" customHeight="false" outlineLevel="0" collapsed="false">
      <c r="A321" s="40" t="s">
        <v>469</v>
      </c>
      <c r="B321" s="40" t="str">
        <f aca="false">CONCATENATE(C321,"\",D321)&amp;IF(LEN(E321)&gt;0,"\"&amp;E321,"")&amp;IF(LEN(F321)&gt;0,"\"&amp;F321,"")&amp;IF(LEN(G321)&gt;0,"\"&amp;G321,"")&amp;IF(LEN(H321)&gt;0,"\"&amp;H321,"")</f>
        <v>Баланс\Актив\ВнеОбА\РезИсслед\!ВПокОПП\СумОтч</v>
      </c>
      <c r="C321" s="41" t="s">
        <v>443</v>
      </c>
      <c r="D321" s="20" t="s">
        <v>445</v>
      </c>
      <c r="E321" s="41" t="s">
        <v>446</v>
      </c>
      <c r="F321" s="77" t="s">
        <v>464</v>
      </c>
      <c r="G321" s="76" t="s">
        <v>458</v>
      </c>
      <c r="H321" s="76" t="s">
        <v>449</v>
      </c>
    </row>
    <row r="322" customFormat="false" ht="15.75" hidden="false" customHeight="false" outlineLevel="0" collapsed="false">
      <c r="A322" s="40" t="s">
        <v>470</v>
      </c>
      <c r="B322" s="40" t="str">
        <f aca="false">CONCATENATE(C322,"\",D322)&amp;IF(LEN(E322)&gt;0,"\"&amp;E322,"")&amp;IF(LEN(F322)&gt;0,"\"&amp;F322,"")&amp;IF(LEN(G322)&gt;0,"\"&amp;G322,"")&amp;IF(LEN(H322)&gt;0,"\"&amp;H322,"")</f>
        <v>Баланс\Актив\ВнеОбА\РезИсслед\!ВПокОПП\СумПрдщ</v>
      </c>
      <c r="C322" s="41" t="s">
        <v>443</v>
      </c>
      <c r="D322" s="20" t="s">
        <v>445</v>
      </c>
      <c r="E322" s="41" t="s">
        <v>446</v>
      </c>
      <c r="F322" s="77" t="s">
        <v>464</v>
      </c>
      <c r="G322" s="76" t="s">
        <v>458</v>
      </c>
      <c r="H322" s="76" t="s">
        <v>451</v>
      </c>
    </row>
    <row r="323" customFormat="false" ht="15.75" hidden="false" customHeight="false" outlineLevel="0" collapsed="false">
      <c r="A323" s="40" t="s">
        <v>471</v>
      </c>
      <c r="B323" s="40" t="str">
        <f aca="false">CONCATENATE(C323,"\",D323)&amp;IF(LEN(E323)&gt;0,"\"&amp;E323,"")&amp;IF(LEN(F323)&gt;0,"\"&amp;F323,"")&amp;IF(LEN(G323)&gt;0,"\"&amp;G323,"")&amp;IF(LEN(H323)&gt;0,"\"&amp;H323,"")</f>
        <v>Баланс\Актив\ВнеОбА\РезИсслед\!ВПокОПП\СумПрдшв</v>
      </c>
      <c r="C323" s="41" t="s">
        <v>443</v>
      </c>
      <c r="D323" s="20" t="s">
        <v>445</v>
      </c>
      <c r="E323" s="41" t="s">
        <v>446</v>
      </c>
      <c r="F323" s="77" t="s">
        <v>464</v>
      </c>
      <c r="G323" s="76" t="s">
        <v>458</v>
      </c>
      <c r="H323" s="76" t="s">
        <v>453</v>
      </c>
    </row>
    <row r="324" customFormat="false" ht="15.75" hidden="false" customHeight="false" outlineLevel="0" collapsed="false">
      <c r="A324" s="80" t="s">
        <v>117</v>
      </c>
      <c r="B324" s="40" t="str">
        <f aca="false">CONCATENATE(C324,"\",D324)&amp;IF(LEN(E324)&gt;0,"\"&amp;E324,"")&amp;IF(LEN(F324)&gt;0,"\"&amp;F324,"")&amp;IF(LEN(G324)&gt;0,"\"&amp;G324,"")&amp;IF(LEN(H324)&gt;0,"\"&amp;H324,"")</f>
        <v>Баланс\Актив\ВнеОбА\НеМатПоискАкт\Пояснения</v>
      </c>
      <c r="C324" s="41" t="s">
        <v>443</v>
      </c>
      <c r="D324" s="20" t="s">
        <v>445</v>
      </c>
      <c r="E324" s="41" t="s">
        <v>446</v>
      </c>
      <c r="F324" s="81" t="s">
        <v>472</v>
      </c>
      <c r="G324" s="75" t="s">
        <v>447</v>
      </c>
    </row>
    <row r="325" customFormat="false" ht="15.75" hidden="false" customHeight="false" outlineLevel="0" collapsed="false">
      <c r="A325" s="80" t="s">
        <v>473</v>
      </c>
      <c r="B325" s="40" t="str">
        <f aca="false">CONCATENATE(C325,"\",D325)&amp;IF(LEN(E325)&gt;0,"\"&amp;E325,"")&amp;IF(LEN(F325)&gt;0,"\"&amp;F325,"")&amp;IF(LEN(G325)&gt;0,"\"&amp;G325,"")&amp;IF(LEN(H325)&gt;0,"\"&amp;H325,"")</f>
        <v>Баланс\Актив\ВнеОбА\НеМатПоискАкт\СумОтч</v>
      </c>
      <c r="C325" s="41" t="s">
        <v>443</v>
      </c>
      <c r="D325" s="20" t="s">
        <v>445</v>
      </c>
      <c r="E325" s="41" t="s">
        <v>446</v>
      </c>
      <c r="F325" s="81" t="s">
        <v>472</v>
      </c>
      <c r="G325" s="76" t="s">
        <v>449</v>
      </c>
    </row>
    <row r="326" customFormat="false" ht="15.75" hidden="false" customHeight="false" outlineLevel="0" collapsed="false">
      <c r="A326" s="80" t="s">
        <v>474</v>
      </c>
      <c r="B326" s="40" t="str">
        <f aca="false">CONCATENATE(C326,"\",D326)&amp;IF(LEN(E326)&gt;0,"\"&amp;E326,"")&amp;IF(LEN(F326)&gt;0,"\"&amp;F326,"")&amp;IF(LEN(G326)&gt;0,"\"&amp;G326,"")&amp;IF(LEN(H326)&gt;0,"\"&amp;H326,"")</f>
        <v>Баланс\Актив\ВнеОбА\НеМатПоискАкт\СумПрдщ</v>
      </c>
      <c r="C326" s="41" t="s">
        <v>443</v>
      </c>
      <c r="D326" s="20" t="s">
        <v>445</v>
      </c>
      <c r="E326" s="41" t="s">
        <v>446</v>
      </c>
      <c r="F326" s="81" t="s">
        <v>472</v>
      </c>
      <c r="G326" s="76" t="s">
        <v>451</v>
      </c>
    </row>
    <row r="327" customFormat="false" ht="15.75" hidden="false" customHeight="false" outlineLevel="0" collapsed="false">
      <c r="A327" s="80" t="s">
        <v>475</v>
      </c>
      <c r="B327" s="40" t="str">
        <f aca="false">CONCATENATE(C327,"\",D327)&amp;IF(LEN(E327)&gt;0,"\"&amp;E327,"")&amp;IF(LEN(F327)&gt;0,"\"&amp;F327,"")&amp;IF(LEN(G327)&gt;0,"\"&amp;G327,"")&amp;IF(LEN(H327)&gt;0,"\"&amp;H327,"")</f>
        <v>Баланс\Актив\ВнеОбА\НеМатПоискАкт\СумПрдшв</v>
      </c>
      <c r="C327" s="41" t="s">
        <v>443</v>
      </c>
      <c r="D327" s="20" t="s">
        <v>445</v>
      </c>
      <c r="E327" s="41" t="s">
        <v>446</v>
      </c>
      <c r="F327" s="81" t="s">
        <v>472</v>
      </c>
      <c r="G327" s="76" t="s">
        <v>453</v>
      </c>
    </row>
    <row r="328" customFormat="false" ht="15.75" hidden="false" customHeight="false" outlineLevel="0" collapsed="false">
      <c r="A328" s="80" t="s">
        <v>118</v>
      </c>
      <c r="B328" s="40" t="str">
        <f aca="false">CONCATENATE(C328,"\",D328)&amp;IF(LEN(E328)&gt;0,"\"&amp;E328,"")&amp;IF(LEN(F328)&gt;0,"\"&amp;F328,"")&amp;IF(LEN(G328)&gt;0,"\"&amp;G328,"")&amp;IF(LEN(H328)&gt;0,"\"&amp;H328,"")</f>
        <v>Баланс\Актив\ВнеОбА\НеМатПоискАкт\!ВПокОПП\Пояснения</v>
      </c>
      <c r="C328" s="41" t="s">
        <v>443</v>
      </c>
      <c r="D328" s="20" t="s">
        <v>445</v>
      </c>
      <c r="E328" s="41" t="s">
        <v>446</v>
      </c>
      <c r="F328" s="81" t="s">
        <v>472</v>
      </c>
      <c r="G328" s="76" t="s">
        <v>458</v>
      </c>
      <c r="H328" s="78" t="s">
        <v>447</v>
      </c>
    </row>
    <row r="329" customFormat="false" ht="15.75" hidden="false" customHeight="false" outlineLevel="0" collapsed="false">
      <c r="A329" s="80" t="s">
        <v>476</v>
      </c>
      <c r="B329" s="40" t="str">
        <f aca="false">CONCATENATE(C329,"\",D329)&amp;IF(LEN(E329)&gt;0,"\"&amp;E329,"")&amp;IF(LEN(F329)&gt;0,"\"&amp;F329,"")&amp;IF(LEN(G329)&gt;0,"\"&amp;G329,"")&amp;IF(LEN(H329)&gt;0,"\"&amp;H329,"")</f>
        <v>Баланс\Актив\ВнеОбА\НеМатПоискАкт\!ВПокОПП\НаимПок</v>
      </c>
      <c r="C329" s="41" t="s">
        <v>443</v>
      </c>
      <c r="D329" s="20" t="s">
        <v>445</v>
      </c>
      <c r="E329" s="41" t="s">
        <v>446</v>
      </c>
      <c r="F329" s="81" t="s">
        <v>472</v>
      </c>
      <c r="G329" s="76" t="s">
        <v>458</v>
      </c>
      <c r="H329" s="79" t="s">
        <v>460</v>
      </c>
    </row>
    <row r="330" customFormat="false" ht="15.75" hidden="false" customHeight="false" outlineLevel="0" collapsed="false">
      <c r="A330" s="80" t="s">
        <v>477</v>
      </c>
      <c r="B330" s="40" t="str">
        <f aca="false">CONCATENATE(C330,"\",D330)&amp;IF(LEN(E330)&gt;0,"\"&amp;E330,"")&amp;IF(LEN(F330)&gt;0,"\"&amp;F330,"")&amp;IF(LEN(G330)&gt;0,"\"&amp;G330,"")&amp;IF(LEN(H330)&gt;0,"\"&amp;H330,"")</f>
        <v>Баланс\Актив\ВнеОбА\НеМатПоискАкт\!ВПокОПП\СумОтч</v>
      </c>
      <c r="C330" s="41" t="s">
        <v>443</v>
      </c>
      <c r="D330" s="20" t="s">
        <v>445</v>
      </c>
      <c r="E330" s="41" t="s">
        <v>446</v>
      </c>
      <c r="F330" s="81" t="s">
        <v>472</v>
      </c>
      <c r="G330" s="76" t="s">
        <v>458</v>
      </c>
      <c r="H330" s="76" t="s">
        <v>449</v>
      </c>
    </row>
    <row r="331" customFormat="false" ht="15.75" hidden="false" customHeight="false" outlineLevel="0" collapsed="false">
      <c r="A331" s="80" t="s">
        <v>478</v>
      </c>
      <c r="B331" s="40" t="str">
        <f aca="false">CONCATENATE(C331,"\",D331)&amp;IF(LEN(E331)&gt;0,"\"&amp;E331,"")&amp;IF(LEN(F331)&gt;0,"\"&amp;F331,"")&amp;IF(LEN(G331)&gt;0,"\"&amp;G331,"")&amp;IF(LEN(H331)&gt;0,"\"&amp;H331,"")</f>
        <v>Баланс\Актив\ВнеОбА\НеМатПоискАкт\!ВПокОПП\СумПрдщ</v>
      </c>
      <c r="C331" s="41" t="s">
        <v>443</v>
      </c>
      <c r="D331" s="20" t="s">
        <v>445</v>
      </c>
      <c r="E331" s="41" t="s">
        <v>446</v>
      </c>
      <c r="F331" s="81" t="s">
        <v>472</v>
      </c>
      <c r="G331" s="76" t="s">
        <v>458</v>
      </c>
      <c r="H331" s="76" t="s">
        <v>451</v>
      </c>
    </row>
    <row r="332" customFormat="false" ht="15.75" hidden="false" customHeight="false" outlineLevel="0" collapsed="false">
      <c r="A332" s="80" t="s">
        <v>479</v>
      </c>
      <c r="B332" s="40" t="str">
        <f aca="false">CONCATENATE(C332,"\",D332)&amp;IF(LEN(E332)&gt;0,"\"&amp;E332,"")&amp;IF(LEN(F332)&gt;0,"\"&amp;F332,"")&amp;IF(LEN(G332)&gt;0,"\"&amp;G332,"")&amp;IF(LEN(H332)&gt;0,"\"&amp;H332,"")</f>
        <v>Баланс\Актив\ВнеОбА\НеМатПоискАкт\!ВПокОПП\СумПрдшв</v>
      </c>
      <c r="C332" s="41" t="s">
        <v>443</v>
      </c>
      <c r="D332" s="20" t="s">
        <v>445</v>
      </c>
      <c r="E332" s="41" t="s">
        <v>446</v>
      </c>
      <c r="F332" s="81" t="s">
        <v>472</v>
      </c>
      <c r="G332" s="76" t="s">
        <v>458</v>
      </c>
      <c r="H332" s="76" t="s">
        <v>453</v>
      </c>
    </row>
    <row r="333" customFormat="false" ht="15.75" hidden="false" customHeight="false" outlineLevel="0" collapsed="false">
      <c r="A333" s="80" t="s">
        <v>119</v>
      </c>
      <c r="B333" s="40" t="str">
        <f aca="false">CONCATENATE(C333,"\",D333)&amp;IF(LEN(E333)&gt;0,"\"&amp;E333,"")&amp;IF(LEN(F333)&gt;0,"\"&amp;F333,"")&amp;IF(LEN(G333)&gt;0,"\"&amp;G333,"")&amp;IF(LEN(H333)&gt;0,"\"&amp;H333,"")</f>
        <v>Баланс\Актив\ВнеОбА\МатПоискАкт\Пояснения</v>
      </c>
      <c r="C333" s="41" t="s">
        <v>443</v>
      </c>
      <c r="D333" s="20" t="s">
        <v>445</v>
      </c>
      <c r="E333" s="41" t="s">
        <v>446</v>
      </c>
      <c r="F333" s="81" t="s">
        <v>480</v>
      </c>
      <c r="G333" s="75" t="s">
        <v>447</v>
      </c>
    </row>
    <row r="334" customFormat="false" ht="15.75" hidden="false" customHeight="false" outlineLevel="0" collapsed="false">
      <c r="A334" s="80" t="s">
        <v>481</v>
      </c>
      <c r="B334" s="40" t="str">
        <f aca="false">CONCATENATE(C334,"\",D334)&amp;IF(LEN(E334)&gt;0,"\"&amp;E334,"")&amp;IF(LEN(F334)&gt;0,"\"&amp;F334,"")&amp;IF(LEN(G334)&gt;0,"\"&amp;G334,"")&amp;IF(LEN(H334)&gt;0,"\"&amp;H334,"")</f>
        <v>Баланс\Актив\ВнеОбА\МатПоискАкт\СумОтч</v>
      </c>
      <c r="C334" s="41" t="s">
        <v>443</v>
      </c>
      <c r="D334" s="20" t="s">
        <v>445</v>
      </c>
      <c r="E334" s="41" t="s">
        <v>446</v>
      </c>
      <c r="F334" s="81" t="s">
        <v>480</v>
      </c>
      <c r="G334" s="76" t="s">
        <v>449</v>
      </c>
    </row>
    <row r="335" customFormat="false" ht="15.75" hidden="false" customHeight="false" outlineLevel="0" collapsed="false">
      <c r="A335" s="80" t="s">
        <v>482</v>
      </c>
      <c r="B335" s="40" t="str">
        <f aca="false">CONCATENATE(C335,"\",D335)&amp;IF(LEN(E335)&gt;0,"\"&amp;E335,"")&amp;IF(LEN(F335)&gt;0,"\"&amp;F335,"")&amp;IF(LEN(G335)&gt;0,"\"&amp;G335,"")&amp;IF(LEN(H335)&gt;0,"\"&amp;H335,"")</f>
        <v>Баланс\Актив\ВнеОбА\МатПоискАкт\СумПрдщ</v>
      </c>
      <c r="C335" s="41" t="s">
        <v>443</v>
      </c>
      <c r="D335" s="20" t="s">
        <v>445</v>
      </c>
      <c r="E335" s="41" t="s">
        <v>446</v>
      </c>
      <c r="F335" s="81" t="s">
        <v>480</v>
      </c>
      <c r="G335" s="76" t="s">
        <v>451</v>
      </c>
    </row>
    <row r="336" customFormat="false" ht="15.75" hidden="false" customHeight="false" outlineLevel="0" collapsed="false">
      <c r="A336" s="80" t="s">
        <v>483</v>
      </c>
      <c r="B336" s="40" t="str">
        <f aca="false">CONCATENATE(C336,"\",D336)&amp;IF(LEN(E336)&gt;0,"\"&amp;E336,"")&amp;IF(LEN(F336)&gt;0,"\"&amp;F336,"")&amp;IF(LEN(G336)&gt;0,"\"&amp;G336,"")&amp;IF(LEN(H336)&gt;0,"\"&amp;H336,"")</f>
        <v>Баланс\Актив\ВнеОбА\МатПоискАкт\СумПрдшв</v>
      </c>
      <c r="C336" s="41" t="s">
        <v>443</v>
      </c>
      <c r="D336" s="20" t="s">
        <v>445</v>
      </c>
      <c r="E336" s="41" t="s">
        <v>446</v>
      </c>
      <c r="F336" s="81" t="s">
        <v>480</v>
      </c>
      <c r="G336" s="76" t="s">
        <v>453</v>
      </c>
    </row>
    <row r="337" customFormat="false" ht="15.75" hidden="false" customHeight="false" outlineLevel="0" collapsed="false">
      <c r="A337" s="80" t="s">
        <v>120</v>
      </c>
      <c r="B337" s="40" t="str">
        <f aca="false">CONCATENATE(C337,"\",D337)&amp;IF(LEN(E337)&gt;0,"\"&amp;E337,"")&amp;IF(LEN(F337)&gt;0,"\"&amp;F337,"")&amp;IF(LEN(G337)&gt;0,"\"&amp;G337,"")&amp;IF(LEN(H337)&gt;0,"\"&amp;H337,"")</f>
        <v>Баланс\Актив\ВнеОбА\МатПоискАкт\!ВПокОПП\Пояснения</v>
      </c>
      <c r="C337" s="41" t="s">
        <v>443</v>
      </c>
      <c r="D337" s="20" t="s">
        <v>445</v>
      </c>
      <c r="E337" s="41" t="s">
        <v>446</v>
      </c>
      <c r="F337" s="81" t="s">
        <v>480</v>
      </c>
      <c r="G337" s="76" t="s">
        <v>458</v>
      </c>
      <c r="H337" s="78" t="s">
        <v>447</v>
      </c>
    </row>
    <row r="338" customFormat="false" ht="15.75" hidden="false" customHeight="false" outlineLevel="0" collapsed="false">
      <c r="A338" s="80" t="s">
        <v>484</v>
      </c>
      <c r="B338" s="40" t="str">
        <f aca="false">CONCATENATE(C338,"\",D338)&amp;IF(LEN(E338)&gt;0,"\"&amp;E338,"")&amp;IF(LEN(F338)&gt;0,"\"&amp;F338,"")&amp;IF(LEN(G338)&gt;0,"\"&amp;G338,"")&amp;IF(LEN(H338)&gt;0,"\"&amp;H338,"")</f>
        <v>Баланс\Актив\ВнеОбА\МатПоискАкт\!ВПокОПП\НаимПок</v>
      </c>
      <c r="C338" s="41" t="s">
        <v>443</v>
      </c>
      <c r="D338" s="20" t="s">
        <v>445</v>
      </c>
      <c r="E338" s="41" t="s">
        <v>446</v>
      </c>
      <c r="F338" s="81" t="s">
        <v>480</v>
      </c>
      <c r="G338" s="76" t="s">
        <v>458</v>
      </c>
      <c r="H338" s="79" t="s">
        <v>460</v>
      </c>
    </row>
    <row r="339" customFormat="false" ht="15.75" hidden="false" customHeight="false" outlineLevel="0" collapsed="false">
      <c r="A339" s="80" t="s">
        <v>485</v>
      </c>
      <c r="B339" s="40" t="str">
        <f aca="false">CONCATENATE(C339,"\",D339)&amp;IF(LEN(E339)&gt;0,"\"&amp;E339,"")&amp;IF(LEN(F339)&gt;0,"\"&amp;F339,"")&amp;IF(LEN(G339)&gt;0,"\"&amp;G339,"")&amp;IF(LEN(H339)&gt;0,"\"&amp;H339,"")</f>
        <v>Баланс\Актив\ВнеОбА\МатПоискАкт\!ВПокОПП\СумОтч</v>
      </c>
      <c r="C339" s="41" t="s">
        <v>443</v>
      </c>
      <c r="D339" s="20" t="s">
        <v>445</v>
      </c>
      <c r="E339" s="41" t="s">
        <v>446</v>
      </c>
      <c r="F339" s="81" t="s">
        <v>480</v>
      </c>
      <c r="G339" s="76" t="s">
        <v>458</v>
      </c>
      <c r="H339" s="76" t="s">
        <v>449</v>
      </c>
    </row>
    <row r="340" customFormat="false" ht="15.75" hidden="false" customHeight="false" outlineLevel="0" collapsed="false">
      <c r="A340" s="80" t="s">
        <v>486</v>
      </c>
      <c r="B340" s="40" t="str">
        <f aca="false">CONCATENATE(C340,"\",D340)&amp;IF(LEN(E340)&gt;0,"\"&amp;E340,"")&amp;IF(LEN(F340)&gt;0,"\"&amp;F340,"")&amp;IF(LEN(G340)&gt;0,"\"&amp;G340,"")&amp;IF(LEN(H340)&gt;0,"\"&amp;H340,"")</f>
        <v>Баланс\Актив\ВнеОбА\МатПоискАкт\!ВПокОПП\СумПрдщ</v>
      </c>
      <c r="C340" s="41" t="s">
        <v>443</v>
      </c>
      <c r="D340" s="20" t="s">
        <v>445</v>
      </c>
      <c r="E340" s="41" t="s">
        <v>446</v>
      </c>
      <c r="F340" s="81" t="s">
        <v>480</v>
      </c>
      <c r="G340" s="76" t="s">
        <v>458</v>
      </c>
      <c r="H340" s="76" t="s">
        <v>451</v>
      </c>
    </row>
    <row r="341" customFormat="false" ht="15.75" hidden="false" customHeight="false" outlineLevel="0" collapsed="false">
      <c r="A341" s="80" t="s">
        <v>487</v>
      </c>
      <c r="B341" s="40" t="str">
        <f aca="false">CONCATENATE(C341,"\",D341)&amp;IF(LEN(E341)&gt;0,"\"&amp;E341,"")&amp;IF(LEN(F341)&gt;0,"\"&amp;F341,"")&amp;IF(LEN(G341)&gt;0,"\"&amp;G341,"")&amp;IF(LEN(H341)&gt;0,"\"&amp;H341,"")</f>
        <v>Баланс\Актив\ВнеОбА\МатПоискАкт\!ВПокОПП\СумПрдшв</v>
      </c>
      <c r="C341" s="41" t="s">
        <v>443</v>
      </c>
      <c r="D341" s="20" t="s">
        <v>445</v>
      </c>
      <c r="E341" s="41" t="s">
        <v>446</v>
      </c>
      <c r="F341" s="81" t="s">
        <v>480</v>
      </c>
      <c r="G341" s="76" t="s">
        <v>458</v>
      </c>
      <c r="H341" s="76" t="s">
        <v>453</v>
      </c>
    </row>
    <row r="342" customFormat="false" ht="15.75" hidden="false" customHeight="false" outlineLevel="0" collapsed="false">
      <c r="A342" s="40" t="s">
        <v>121</v>
      </c>
      <c r="B342" s="40" t="str">
        <f aca="false">CONCATENATE(C342,"\",D342)&amp;IF(LEN(E342)&gt;0,"\"&amp;E342,"")&amp;IF(LEN(F342)&gt;0,"\"&amp;F342,"")&amp;IF(LEN(G342)&gt;0,"\"&amp;G342,"")&amp;IF(LEN(H342)&gt;0,"\"&amp;H342,"")</f>
        <v>Баланс\Актив\ВнеОбА\ОснСр\Пояснения</v>
      </c>
      <c r="C342" s="41" t="s">
        <v>443</v>
      </c>
      <c r="D342" s="20" t="s">
        <v>445</v>
      </c>
      <c r="E342" s="41" t="s">
        <v>446</v>
      </c>
      <c r="F342" s="77" t="s">
        <v>488</v>
      </c>
      <c r="G342" s="75" t="s">
        <v>447</v>
      </c>
    </row>
    <row r="343" customFormat="false" ht="15.75" hidden="false" customHeight="false" outlineLevel="0" collapsed="false">
      <c r="A343" s="40" t="s">
        <v>489</v>
      </c>
      <c r="B343" s="40" t="str">
        <f aca="false">CONCATENATE(C343,"\",D343)&amp;IF(LEN(E343)&gt;0,"\"&amp;E343,"")&amp;IF(LEN(F343)&gt;0,"\"&amp;F343,"")&amp;IF(LEN(G343)&gt;0,"\"&amp;G343,"")&amp;IF(LEN(H343)&gt;0,"\"&amp;H343,"")</f>
        <v>Баланс\Актив\ВнеОбА\ОснСр\СумОтч</v>
      </c>
      <c r="C343" s="41" t="s">
        <v>443</v>
      </c>
      <c r="D343" s="20" t="s">
        <v>445</v>
      </c>
      <c r="E343" s="41" t="s">
        <v>446</v>
      </c>
      <c r="F343" s="77" t="s">
        <v>488</v>
      </c>
      <c r="G343" s="76" t="s">
        <v>449</v>
      </c>
    </row>
    <row r="344" customFormat="false" ht="15.75" hidden="false" customHeight="false" outlineLevel="0" collapsed="false">
      <c r="A344" s="40" t="s">
        <v>490</v>
      </c>
      <c r="B344" s="40" t="str">
        <f aca="false">CONCATENATE(C344,"\",D344)&amp;IF(LEN(E344)&gt;0,"\"&amp;E344,"")&amp;IF(LEN(F344)&gt;0,"\"&amp;F344,"")&amp;IF(LEN(G344)&gt;0,"\"&amp;G344,"")&amp;IF(LEN(H344)&gt;0,"\"&amp;H344,"")</f>
        <v>Баланс\Актив\ВнеОбА\ОснСр\СумПрдщ</v>
      </c>
      <c r="C344" s="41" t="s">
        <v>443</v>
      </c>
      <c r="D344" s="20" t="s">
        <v>445</v>
      </c>
      <c r="E344" s="41" t="s">
        <v>446</v>
      </c>
      <c r="F344" s="77" t="s">
        <v>488</v>
      </c>
      <c r="G344" s="76" t="s">
        <v>451</v>
      </c>
    </row>
    <row r="345" customFormat="false" ht="15.75" hidden="false" customHeight="false" outlineLevel="0" collapsed="false">
      <c r="A345" s="40" t="s">
        <v>491</v>
      </c>
      <c r="B345" s="40" t="str">
        <f aca="false">CONCATENATE(C345,"\",D345)&amp;IF(LEN(E345)&gt;0,"\"&amp;E345,"")&amp;IF(LEN(F345)&gt;0,"\"&amp;F345,"")&amp;IF(LEN(G345)&gt;0,"\"&amp;G345,"")&amp;IF(LEN(H345)&gt;0,"\"&amp;H345,"")</f>
        <v>Баланс\Актив\ВнеОбА\ОснСр\СумПрдшв</v>
      </c>
      <c r="C345" s="41" t="s">
        <v>443</v>
      </c>
      <c r="D345" s="20" t="s">
        <v>445</v>
      </c>
      <c r="E345" s="41" t="s">
        <v>446</v>
      </c>
      <c r="F345" s="77" t="s">
        <v>488</v>
      </c>
      <c r="G345" s="76" t="s">
        <v>453</v>
      </c>
    </row>
    <row r="346" customFormat="false" ht="15.75" hidden="false" customHeight="false" outlineLevel="0" collapsed="false">
      <c r="A346" s="40" t="s">
        <v>122</v>
      </c>
      <c r="B346" s="40" t="str">
        <f aca="false">CONCATENATE(C346,"\",D346)&amp;IF(LEN(E346)&gt;0,"\"&amp;E346,"")&amp;IF(LEN(F346)&gt;0,"\"&amp;F346,"")&amp;IF(LEN(G346)&gt;0,"\"&amp;G346,"")&amp;IF(LEN(H346)&gt;0,"\"&amp;H346,"")</f>
        <v>Баланс\Актив\ВнеОбА\ОснСр\!ВПокОПП\Пояснения</v>
      </c>
      <c r="C346" s="41" t="s">
        <v>443</v>
      </c>
      <c r="D346" s="20" t="s">
        <v>445</v>
      </c>
      <c r="E346" s="41" t="s">
        <v>446</v>
      </c>
      <c r="F346" s="77" t="s">
        <v>488</v>
      </c>
      <c r="G346" s="76" t="s">
        <v>458</v>
      </c>
      <c r="H346" s="78" t="s">
        <v>447</v>
      </c>
    </row>
    <row r="347" customFormat="false" ht="15.75" hidden="false" customHeight="false" outlineLevel="0" collapsed="false">
      <c r="A347" s="40" t="s">
        <v>492</v>
      </c>
      <c r="B347" s="40" t="str">
        <f aca="false">CONCATENATE(C347,"\",D347)&amp;IF(LEN(E347)&gt;0,"\"&amp;E347,"")&amp;IF(LEN(F347)&gt;0,"\"&amp;F347,"")&amp;IF(LEN(G347)&gt;0,"\"&amp;G347,"")&amp;IF(LEN(H347)&gt;0,"\"&amp;H347,"")</f>
        <v>Баланс\Актив\ВнеОбА\ОснСр\!ВПокОПП\НаимПок</v>
      </c>
      <c r="C347" s="41" t="s">
        <v>443</v>
      </c>
      <c r="D347" s="20" t="s">
        <v>445</v>
      </c>
      <c r="E347" s="41" t="s">
        <v>446</v>
      </c>
      <c r="F347" s="77" t="s">
        <v>488</v>
      </c>
      <c r="G347" s="76" t="s">
        <v>458</v>
      </c>
      <c r="H347" s="79" t="s">
        <v>460</v>
      </c>
    </row>
    <row r="348" customFormat="false" ht="15.75" hidden="false" customHeight="false" outlineLevel="0" collapsed="false">
      <c r="A348" s="40" t="s">
        <v>493</v>
      </c>
      <c r="B348" s="40" t="str">
        <f aca="false">CONCATENATE(C348,"\",D348)&amp;IF(LEN(E348)&gt;0,"\"&amp;E348,"")&amp;IF(LEN(F348)&gt;0,"\"&amp;F348,"")&amp;IF(LEN(G348)&gt;0,"\"&amp;G348,"")&amp;IF(LEN(H348)&gt;0,"\"&amp;H348,"")</f>
        <v>Баланс\Актив\ВнеОбА\ОснСр\!ВПокОПП\СумОтч</v>
      </c>
      <c r="C348" s="41" t="s">
        <v>443</v>
      </c>
      <c r="D348" s="20" t="s">
        <v>445</v>
      </c>
      <c r="E348" s="41" t="s">
        <v>446</v>
      </c>
      <c r="F348" s="77" t="s">
        <v>488</v>
      </c>
      <c r="G348" s="76" t="s">
        <v>458</v>
      </c>
      <c r="H348" s="76" t="s">
        <v>449</v>
      </c>
    </row>
    <row r="349" customFormat="false" ht="15.75" hidden="false" customHeight="false" outlineLevel="0" collapsed="false">
      <c r="A349" s="40" t="s">
        <v>494</v>
      </c>
      <c r="B349" s="40" t="str">
        <f aca="false">CONCATENATE(C349,"\",D349)&amp;IF(LEN(E349)&gt;0,"\"&amp;E349,"")&amp;IF(LEN(F349)&gt;0,"\"&amp;F349,"")&amp;IF(LEN(G349)&gt;0,"\"&amp;G349,"")&amp;IF(LEN(H349)&gt;0,"\"&amp;H349,"")</f>
        <v>Баланс\Актив\ВнеОбА\ОснСр\!ВПокОПП\СумПрдщ</v>
      </c>
      <c r="C349" s="41" t="s">
        <v>443</v>
      </c>
      <c r="D349" s="20" t="s">
        <v>445</v>
      </c>
      <c r="E349" s="41" t="s">
        <v>446</v>
      </c>
      <c r="F349" s="77" t="s">
        <v>488</v>
      </c>
      <c r="G349" s="76" t="s">
        <v>458</v>
      </c>
      <c r="H349" s="76" t="s">
        <v>451</v>
      </c>
    </row>
    <row r="350" customFormat="false" ht="15.75" hidden="false" customHeight="false" outlineLevel="0" collapsed="false">
      <c r="A350" s="40" t="s">
        <v>495</v>
      </c>
      <c r="B350" s="40" t="str">
        <f aca="false">CONCATENATE(C350,"\",D350)&amp;IF(LEN(E350)&gt;0,"\"&amp;E350,"")&amp;IF(LEN(F350)&gt;0,"\"&amp;F350,"")&amp;IF(LEN(G350)&gt;0,"\"&amp;G350,"")&amp;IF(LEN(H350)&gt;0,"\"&amp;H350,"")</f>
        <v>Баланс\Актив\ВнеОбА\ОснСр\!ВПокОПП\СумПрдшв</v>
      </c>
      <c r="C350" s="41" t="s">
        <v>443</v>
      </c>
      <c r="D350" s="20" t="s">
        <v>445</v>
      </c>
      <c r="E350" s="41" t="s">
        <v>446</v>
      </c>
      <c r="F350" s="77" t="s">
        <v>488</v>
      </c>
      <c r="G350" s="76" t="s">
        <v>458</v>
      </c>
      <c r="H350" s="76" t="s">
        <v>453</v>
      </c>
    </row>
    <row r="351" customFormat="false" ht="15.75" hidden="false" customHeight="false" outlineLevel="0" collapsed="false">
      <c r="A351" s="40" t="s">
        <v>123</v>
      </c>
      <c r="B351" s="40" t="str">
        <f aca="false">CONCATENATE(C351,"\",D351)&amp;IF(LEN(E351)&gt;0,"\"&amp;E351,"")&amp;IF(LEN(F351)&gt;0,"\"&amp;F351,"")&amp;IF(LEN(G351)&gt;0,"\"&amp;G351,"")&amp;IF(LEN(H351)&gt;0,"\"&amp;H351,"")</f>
        <v>Баланс\Актив\ВнеОбА\ВлМатЦен\Пояснения</v>
      </c>
      <c r="C351" s="41" t="s">
        <v>443</v>
      </c>
      <c r="D351" s="20" t="s">
        <v>445</v>
      </c>
      <c r="E351" s="41" t="s">
        <v>446</v>
      </c>
      <c r="F351" s="77" t="s">
        <v>496</v>
      </c>
      <c r="G351" s="75" t="s">
        <v>447</v>
      </c>
    </row>
    <row r="352" customFormat="false" ht="15.75" hidden="false" customHeight="false" outlineLevel="0" collapsed="false">
      <c r="A352" s="40" t="s">
        <v>497</v>
      </c>
      <c r="B352" s="40" t="str">
        <f aca="false">CONCATENATE(C352,"\",D352)&amp;IF(LEN(E352)&gt;0,"\"&amp;E352,"")&amp;IF(LEN(F352)&gt;0,"\"&amp;F352,"")&amp;IF(LEN(G352)&gt;0,"\"&amp;G352,"")&amp;IF(LEN(H352)&gt;0,"\"&amp;H352,"")</f>
        <v>Баланс\Актив\ВнеОбА\ВлМатЦен\СумОтч</v>
      </c>
      <c r="C352" s="41" t="s">
        <v>443</v>
      </c>
      <c r="D352" s="20" t="s">
        <v>445</v>
      </c>
      <c r="E352" s="41" t="s">
        <v>446</v>
      </c>
      <c r="F352" s="77" t="s">
        <v>496</v>
      </c>
      <c r="G352" s="76" t="s">
        <v>449</v>
      </c>
    </row>
    <row r="353" customFormat="false" ht="15.75" hidden="false" customHeight="false" outlineLevel="0" collapsed="false">
      <c r="A353" s="40" t="s">
        <v>498</v>
      </c>
      <c r="B353" s="40" t="str">
        <f aca="false">CONCATENATE(C353,"\",D353)&amp;IF(LEN(E353)&gt;0,"\"&amp;E353,"")&amp;IF(LEN(F353)&gt;0,"\"&amp;F353,"")&amp;IF(LEN(G353)&gt;0,"\"&amp;G353,"")&amp;IF(LEN(H353)&gt;0,"\"&amp;H353,"")</f>
        <v>Баланс\Актив\ВнеОбА\ВлМатЦен\СумПрдщ</v>
      </c>
      <c r="C353" s="41" t="s">
        <v>443</v>
      </c>
      <c r="D353" s="20" t="s">
        <v>445</v>
      </c>
      <c r="E353" s="41" t="s">
        <v>446</v>
      </c>
      <c r="F353" s="77" t="s">
        <v>496</v>
      </c>
      <c r="G353" s="76" t="s">
        <v>451</v>
      </c>
    </row>
    <row r="354" customFormat="false" ht="15.75" hidden="false" customHeight="false" outlineLevel="0" collapsed="false">
      <c r="A354" s="40" t="s">
        <v>499</v>
      </c>
      <c r="B354" s="40" t="str">
        <f aca="false">CONCATENATE(C354,"\",D354)&amp;IF(LEN(E354)&gt;0,"\"&amp;E354,"")&amp;IF(LEN(F354)&gt;0,"\"&amp;F354,"")&amp;IF(LEN(G354)&gt;0,"\"&amp;G354,"")&amp;IF(LEN(H354)&gt;0,"\"&amp;H354,"")</f>
        <v>Баланс\Актив\ВнеОбА\ВлМатЦен\СумПрдшв</v>
      </c>
      <c r="C354" s="41" t="s">
        <v>443</v>
      </c>
      <c r="D354" s="20" t="s">
        <v>445</v>
      </c>
      <c r="E354" s="41" t="s">
        <v>446</v>
      </c>
      <c r="F354" s="77" t="s">
        <v>496</v>
      </c>
      <c r="G354" s="76" t="s">
        <v>453</v>
      </c>
    </row>
    <row r="355" customFormat="false" ht="15.75" hidden="false" customHeight="false" outlineLevel="0" collapsed="false">
      <c r="A355" s="40" t="s">
        <v>124</v>
      </c>
      <c r="B355" s="40" t="str">
        <f aca="false">CONCATENATE(C355,"\",D355)&amp;IF(LEN(E355)&gt;0,"\"&amp;E355,"")&amp;IF(LEN(F355)&gt;0,"\"&amp;F355,"")&amp;IF(LEN(G355)&gt;0,"\"&amp;G355,"")&amp;IF(LEN(H355)&gt;0,"\"&amp;H355,"")</f>
        <v>Баланс\Актив\ВнеОбА\ВлМатЦен\!ВПокОПП\Пояснения</v>
      </c>
      <c r="C355" s="41" t="s">
        <v>443</v>
      </c>
      <c r="D355" s="20" t="s">
        <v>445</v>
      </c>
      <c r="E355" s="41" t="s">
        <v>446</v>
      </c>
      <c r="F355" s="77" t="s">
        <v>496</v>
      </c>
      <c r="G355" s="76" t="s">
        <v>458</v>
      </c>
      <c r="H355" s="78" t="s">
        <v>447</v>
      </c>
    </row>
    <row r="356" customFormat="false" ht="15.75" hidden="false" customHeight="false" outlineLevel="0" collapsed="false">
      <c r="A356" s="40" t="s">
        <v>500</v>
      </c>
      <c r="B356" s="40" t="str">
        <f aca="false">CONCATENATE(C356,"\",D356)&amp;IF(LEN(E356)&gt;0,"\"&amp;E356,"")&amp;IF(LEN(F356)&gt;0,"\"&amp;F356,"")&amp;IF(LEN(G356)&gt;0,"\"&amp;G356,"")&amp;IF(LEN(H356)&gt;0,"\"&amp;H356,"")</f>
        <v>Баланс\Актив\ВнеОбА\ВлМатЦен\!ВПокОПП\НаимПок</v>
      </c>
      <c r="C356" s="41" t="s">
        <v>443</v>
      </c>
      <c r="D356" s="20" t="s">
        <v>445</v>
      </c>
      <c r="E356" s="41" t="s">
        <v>446</v>
      </c>
      <c r="F356" s="77" t="s">
        <v>496</v>
      </c>
      <c r="G356" s="76" t="s">
        <v>458</v>
      </c>
      <c r="H356" s="79" t="s">
        <v>460</v>
      </c>
    </row>
    <row r="357" customFormat="false" ht="15.75" hidden="false" customHeight="false" outlineLevel="0" collapsed="false">
      <c r="A357" s="40" t="s">
        <v>501</v>
      </c>
      <c r="B357" s="40" t="str">
        <f aca="false">CONCATENATE(C357,"\",D357)&amp;IF(LEN(E357)&gt;0,"\"&amp;E357,"")&amp;IF(LEN(F357)&gt;0,"\"&amp;F357,"")&amp;IF(LEN(G357)&gt;0,"\"&amp;G357,"")&amp;IF(LEN(H357)&gt;0,"\"&amp;H357,"")</f>
        <v>Баланс\Актив\ВнеОбА\ВлМатЦен\!ВПокОПП\СумОтч</v>
      </c>
      <c r="C357" s="41" t="s">
        <v>443</v>
      </c>
      <c r="D357" s="20" t="s">
        <v>445</v>
      </c>
      <c r="E357" s="41" t="s">
        <v>446</v>
      </c>
      <c r="F357" s="77" t="s">
        <v>496</v>
      </c>
      <c r="G357" s="76" t="s">
        <v>458</v>
      </c>
      <c r="H357" s="76" t="s">
        <v>449</v>
      </c>
    </row>
    <row r="358" customFormat="false" ht="15.75" hidden="false" customHeight="false" outlineLevel="0" collapsed="false">
      <c r="A358" s="40" t="s">
        <v>502</v>
      </c>
      <c r="B358" s="40" t="str">
        <f aca="false">CONCATENATE(C358,"\",D358)&amp;IF(LEN(E358)&gt;0,"\"&amp;E358,"")&amp;IF(LEN(F358)&gt;0,"\"&amp;F358,"")&amp;IF(LEN(G358)&gt;0,"\"&amp;G358,"")&amp;IF(LEN(H358)&gt;0,"\"&amp;H358,"")</f>
        <v>Баланс\Актив\ВнеОбА\ВлМатЦен\!ВПокОПП\СумПрдщ</v>
      </c>
      <c r="C358" s="41" t="s">
        <v>443</v>
      </c>
      <c r="D358" s="20" t="s">
        <v>445</v>
      </c>
      <c r="E358" s="41" t="s">
        <v>446</v>
      </c>
      <c r="F358" s="77" t="s">
        <v>496</v>
      </c>
      <c r="G358" s="76" t="s">
        <v>458</v>
      </c>
      <c r="H358" s="76" t="s">
        <v>451</v>
      </c>
    </row>
    <row r="359" customFormat="false" ht="15.75" hidden="false" customHeight="false" outlineLevel="0" collapsed="false">
      <c r="A359" s="40" t="s">
        <v>503</v>
      </c>
      <c r="B359" s="40" t="str">
        <f aca="false">CONCATENATE(C359,"\",D359)&amp;IF(LEN(E359)&gt;0,"\"&amp;E359,"")&amp;IF(LEN(F359)&gt;0,"\"&amp;F359,"")&amp;IF(LEN(G359)&gt;0,"\"&amp;G359,"")&amp;IF(LEN(H359)&gt;0,"\"&amp;H359,"")</f>
        <v>Баланс\Актив\ВнеОбА\ВлМатЦен\!ВПокОПП\СумПрдшв</v>
      </c>
      <c r="C359" s="41" t="s">
        <v>443</v>
      </c>
      <c r="D359" s="20" t="s">
        <v>445</v>
      </c>
      <c r="E359" s="41" t="s">
        <v>446</v>
      </c>
      <c r="F359" s="77" t="s">
        <v>496</v>
      </c>
      <c r="G359" s="76" t="s">
        <v>458</v>
      </c>
      <c r="H359" s="76" t="s">
        <v>453</v>
      </c>
    </row>
    <row r="360" customFormat="false" ht="15.75" hidden="false" customHeight="false" outlineLevel="0" collapsed="false">
      <c r="A360" s="40" t="s">
        <v>125</v>
      </c>
      <c r="B360" s="40" t="str">
        <f aca="false">CONCATENATE(C360,"\",D360)&amp;IF(LEN(E360)&gt;0,"\"&amp;E360,"")&amp;IF(LEN(F360)&gt;0,"\"&amp;F360,"")&amp;IF(LEN(G360)&gt;0,"\"&amp;G360,"")&amp;IF(LEN(H360)&gt;0,"\"&amp;H360,"")</f>
        <v>Баланс\Актив\ВнеОбА\ФинВлож\Пояснения</v>
      </c>
      <c r="C360" s="41" t="s">
        <v>443</v>
      </c>
      <c r="D360" s="20" t="s">
        <v>445</v>
      </c>
      <c r="E360" s="41" t="s">
        <v>446</v>
      </c>
      <c r="F360" s="77" t="s">
        <v>504</v>
      </c>
      <c r="G360" s="75" t="s">
        <v>447</v>
      </c>
    </row>
    <row r="361" customFormat="false" ht="15.75" hidden="false" customHeight="false" outlineLevel="0" collapsed="false">
      <c r="A361" s="40" t="s">
        <v>505</v>
      </c>
      <c r="B361" s="40" t="str">
        <f aca="false">CONCATENATE(C361,"\",D361)&amp;IF(LEN(E361)&gt;0,"\"&amp;E361,"")&amp;IF(LEN(F361)&gt;0,"\"&amp;F361,"")&amp;IF(LEN(G361)&gt;0,"\"&amp;G361,"")&amp;IF(LEN(H361)&gt;0,"\"&amp;H361,"")</f>
        <v>Баланс\Актив\ВнеОбА\ФинВлож\СумОтч</v>
      </c>
      <c r="C361" s="41" t="s">
        <v>443</v>
      </c>
      <c r="D361" s="20" t="s">
        <v>445</v>
      </c>
      <c r="E361" s="41" t="s">
        <v>446</v>
      </c>
      <c r="F361" s="77" t="s">
        <v>504</v>
      </c>
      <c r="G361" s="76" t="s">
        <v>449</v>
      </c>
    </row>
    <row r="362" customFormat="false" ht="15.75" hidden="false" customHeight="false" outlineLevel="0" collapsed="false">
      <c r="A362" s="40" t="s">
        <v>506</v>
      </c>
      <c r="B362" s="40" t="str">
        <f aca="false">CONCATENATE(C362,"\",D362)&amp;IF(LEN(E362)&gt;0,"\"&amp;E362,"")&amp;IF(LEN(F362)&gt;0,"\"&amp;F362,"")&amp;IF(LEN(G362)&gt;0,"\"&amp;G362,"")&amp;IF(LEN(H362)&gt;0,"\"&amp;H362,"")</f>
        <v>Баланс\Актив\ВнеОбА\ФинВлож\СумПрдщ</v>
      </c>
      <c r="C362" s="41" t="s">
        <v>443</v>
      </c>
      <c r="D362" s="20" t="s">
        <v>445</v>
      </c>
      <c r="E362" s="41" t="s">
        <v>446</v>
      </c>
      <c r="F362" s="77" t="s">
        <v>504</v>
      </c>
      <c r="G362" s="76" t="s">
        <v>451</v>
      </c>
    </row>
    <row r="363" customFormat="false" ht="15.75" hidden="false" customHeight="false" outlineLevel="0" collapsed="false">
      <c r="A363" s="40" t="s">
        <v>507</v>
      </c>
      <c r="B363" s="40" t="str">
        <f aca="false">CONCATENATE(C363,"\",D363)&amp;IF(LEN(E363)&gt;0,"\"&amp;E363,"")&amp;IF(LEN(F363)&gt;0,"\"&amp;F363,"")&amp;IF(LEN(G363)&gt;0,"\"&amp;G363,"")&amp;IF(LEN(H363)&gt;0,"\"&amp;H363,"")</f>
        <v>Баланс\Актив\ВнеОбА\ФинВлож\СумПрдшв</v>
      </c>
      <c r="C363" s="41" t="s">
        <v>443</v>
      </c>
      <c r="D363" s="20" t="s">
        <v>445</v>
      </c>
      <c r="E363" s="41" t="s">
        <v>446</v>
      </c>
      <c r="F363" s="77" t="s">
        <v>504</v>
      </c>
      <c r="G363" s="76" t="s">
        <v>453</v>
      </c>
    </row>
    <row r="364" customFormat="false" ht="15.75" hidden="false" customHeight="false" outlineLevel="0" collapsed="false">
      <c r="A364" s="40" t="s">
        <v>126</v>
      </c>
      <c r="B364" s="40" t="str">
        <f aca="false">CONCATENATE(C364,"\",D364)&amp;IF(LEN(E364)&gt;0,"\"&amp;E364,"")&amp;IF(LEN(F364)&gt;0,"\"&amp;F364,"")&amp;IF(LEN(G364)&gt;0,"\"&amp;G364,"")&amp;IF(LEN(H364)&gt;0,"\"&amp;H364,"")</f>
        <v>Баланс\Актив\ВнеОбА\ФинВлож\!ВПокОПП\Пояснения</v>
      </c>
      <c r="C364" s="41" t="s">
        <v>443</v>
      </c>
      <c r="D364" s="20" t="s">
        <v>445</v>
      </c>
      <c r="E364" s="41" t="s">
        <v>446</v>
      </c>
      <c r="F364" s="77" t="s">
        <v>504</v>
      </c>
      <c r="G364" s="76" t="s">
        <v>458</v>
      </c>
      <c r="H364" s="78" t="s">
        <v>447</v>
      </c>
    </row>
    <row r="365" customFormat="false" ht="15.75" hidden="false" customHeight="false" outlineLevel="0" collapsed="false">
      <c r="A365" s="40" t="s">
        <v>508</v>
      </c>
      <c r="B365" s="40" t="str">
        <f aca="false">CONCATENATE(C365,"\",D365)&amp;IF(LEN(E365)&gt;0,"\"&amp;E365,"")&amp;IF(LEN(F365)&gt;0,"\"&amp;F365,"")&amp;IF(LEN(G365)&gt;0,"\"&amp;G365,"")&amp;IF(LEN(H365)&gt;0,"\"&amp;H365,"")</f>
        <v>Баланс\Актив\ВнеОбА\ФинВлож\!ВПокОПП\НаимПок</v>
      </c>
      <c r="C365" s="41" t="s">
        <v>443</v>
      </c>
      <c r="D365" s="20" t="s">
        <v>445</v>
      </c>
      <c r="E365" s="41" t="s">
        <v>446</v>
      </c>
      <c r="F365" s="77" t="s">
        <v>504</v>
      </c>
      <c r="G365" s="76" t="s">
        <v>458</v>
      </c>
      <c r="H365" s="79" t="s">
        <v>460</v>
      </c>
    </row>
    <row r="366" customFormat="false" ht="15.75" hidden="false" customHeight="false" outlineLevel="0" collapsed="false">
      <c r="A366" s="40" t="s">
        <v>509</v>
      </c>
      <c r="B366" s="40" t="str">
        <f aca="false">CONCATENATE(C366,"\",D366)&amp;IF(LEN(E366)&gt;0,"\"&amp;E366,"")&amp;IF(LEN(F366)&gt;0,"\"&amp;F366,"")&amp;IF(LEN(G366)&gt;0,"\"&amp;G366,"")&amp;IF(LEN(H366)&gt;0,"\"&amp;H366,"")</f>
        <v>Баланс\Актив\ВнеОбА\ФинВлож\!ВПокОПП\СумОтч</v>
      </c>
      <c r="C366" s="41" t="s">
        <v>443</v>
      </c>
      <c r="D366" s="20" t="s">
        <v>445</v>
      </c>
      <c r="E366" s="41" t="s">
        <v>446</v>
      </c>
      <c r="F366" s="77" t="s">
        <v>504</v>
      </c>
      <c r="G366" s="76" t="s">
        <v>458</v>
      </c>
      <c r="H366" s="76" t="s">
        <v>449</v>
      </c>
    </row>
    <row r="367" customFormat="false" ht="15.75" hidden="false" customHeight="false" outlineLevel="0" collapsed="false">
      <c r="A367" s="40" t="s">
        <v>510</v>
      </c>
      <c r="B367" s="40" t="str">
        <f aca="false">CONCATENATE(C367,"\",D367)&amp;IF(LEN(E367)&gt;0,"\"&amp;E367,"")&amp;IF(LEN(F367)&gt;0,"\"&amp;F367,"")&amp;IF(LEN(G367)&gt;0,"\"&amp;G367,"")&amp;IF(LEN(H367)&gt;0,"\"&amp;H367,"")</f>
        <v>Баланс\Актив\ВнеОбА\ФинВлож\!ВПокОПП\СумПрдщ</v>
      </c>
      <c r="C367" s="41" t="s">
        <v>443</v>
      </c>
      <c r="D367" s="20" t="s">
        <v>445</v>
      </c>
      <c r="E367" s="41" t="s">
        <v>446</v>
      </c>
      <c r="F367" s="77" t="s">
        <v>504</v>
      </c>
      <c r="G367" s="76" t="s">
        <v>458</v>
      </c>
      <c r="H367" s="76" t="s">
        <v>451</v>
      </c>
    </row>
    <row r="368" customFormat="false" ht="15.75" hidden="false" customHeight="false" outlineLevel="0" collapsed="false">
      <c r="A368" s="40" t="s">
        <v>511</v>
      </c>
      <c r="B368" s="40" t="str">
        <f aca="false">CONCATENATE(C368,"\",D368)&amp;IF(LEN(E368)&gt;0,"\"&amp;E368,"")&amp;IF(LEN(F368)&gt;0,"\"&amp;F368,"")&amp;IF(LEN(G368)&gt;0,"\"&amp;G368,"")&amp;IF(LEN(H368)&gt;0,"\"&amp;H368,"")</f>
        <v>Баланс\Актив\ВнеОбА\ФинВлож\!ВПокОПП\СумПрдшв</v>
      </c>
      <c r="C368" s="41" t="s">
        <v>443</v>
      </c>
      <c r="D368" s="20" t="s">
        <v>445</v>
      </c>
      <c r="E368" s="41" t="s">
        <v>446</v>
      </c>
      <c r="F368" s="77" t="s">
        <v>504</v>
      </c>
      <c r="G368" s="76" t="s">
        <v>458</v>
      </c>
      <c r="H368" s="76" t="s">
        <v>453</v>
      </c>
    </row>
    <row r="369" customFormat="false" ht="15.75" hidden="false" customHeight="false" outlineLevel="0" collapsed="false">
      <c r="A369" s="40" t="s">
        <v>127</v>
      </c>
      <c r="B369" s="40" t="str">
        <f aca="false">CONCATENATE(C369,"\",D369)&amp;IF(LEN(E369)&gt;0,"\"&amp;E369,"")&amp;IF(LEN(F369)&gt;0,"\"&amp;F369,"")&amp;IF(LEN(G369)&gt;0,"\"&amp;G369,"")&amp;IF(LEN(H369)&gt;0,"\"&amp;H369,"")</f>
        <v>Баланс\Актив\ВнеОбА\ОтлНалАкт\Пояснения</v>
      </c>
      <c r="C369" s="41" t="s">
        <v>443</v>
      </c>
      <c r="D369" s="20" t="s">
        <v>445</v>
      </c>
      <c r="E369" s="41" t="s">
        <v>446</v>
      </c>
      <c r="F369" s="77" t="s">
        <v>512</v>
      </c>
      <c r="G369" s="75" t="s">
        <v>447</v>
      </c>
    </row>
    <row r="370" customFormat="false" ht="15.75" hidden="false" customHeight="false" outlineLevel="0" collapsed="false">
      <c r="A370" s="40" t="s">
        <v>513</v>
      </c>
      <c r="B370" s="40" t="str">
        <f aca="false">CONCATENATE(C370,"\",D370)&amp;IF(LEN(E370)&gt;0,"\"&amp;E370,"")&amp;IF(LEN(F370)&gt;0,"\"&amp;F370,"")&amp;IF(LEN(G370)&gt;0,"\"&amp;G370,"")&amp;IF(LEN(H370)&gt;0,"\"&amp;H370,"")</f>
        <v>Баланс\Актив\ВнеОбА\ОтлНалАкт\СумОтч</v>
      </c>
      <c r="C370" s="41" t="s">
        <v>443</v>
      </c>
      <c r="D370" s="20" t="s">
        <v>445</v>
      </c>
      <c r="E370" s="41" t="s">
        <v>446</v>
      </c>
      <c r="F370" s="77" t="s">
        <v>512</v>
      </c>
      <c r="G370" s="76" t="s">
        <v>449</v>
      </c>
    </row>
    <row r="371" customFormat="false" ht="15.75" hidden="false" customHeight="false" outlineLevel="0" collapsed="false">
      <c r="A371" s="40" t="s">
        <v>514</v>
      </c>
      <c r="B371" s="40" t="str">
        <f aca="false">CONCATENATE(C371,"\",D371)&amp;IF(LEN(E371)&gt;0,"\"&amp;E371,"")&amp;IF(LEN(F371)&gt;0,"\"&amp;F371,"")&amp;IF(LEN(G371)&gt;0,"\"&amp;G371,"")&amp;IF(LEN(H371)&gt;0,"\"&amp;H371,"")</f>
        <v>Баланс\Актив\ВнеОбА\ОтлНалАкт\СумПрдщ</v>
      </c>
      <c r="C371" s="41" t="s">
        <v>443</v>
      </c>
      <c r="D371" s="20" t="s">
        <v>445</v>
      </c>
      <c r="E371" s="41" t="s">
        <v>446</v>
      </c>
      <c r="F371" s="77" t="s">
        <v>512</v>
      </c>
      <c r="G371" s="76" t="s">
        <v>451</v>
      </c>
    </row>
    <row r="372" customFormat="false" ht="15.75" hidden="false" customHeight="false" outlineLevel="0" collapsed="false">
      <c r="A372" s="40" t="s">
        <v>515</v>
      </c>
      <c r="B372" s="40" t="str">
        <f aca="false">CONCATENATE(C372,"\",D372)&amp;IF(LEN(E372)&gt;0,"\"&amp;E372,"")&amp;IF(LEN(F372)&gt;0,"\"&amp;F372,"")&amp;IF(LEN(G372)&gt;0,"\"&amp;G372,"")&amp;IF(LEN(H372)&gt;0,"\"&amp;H372,"")</f>
        <v>Баланс\Актив\ВнеОбА\ОтлНалАкт\СумПрдшв</v>
      </c>
      <c r="C372" s="41" t="s">
        <v>443</v>
      </c>
      <c r="D372" s="20" t="s">
        <v>445</v>
      </c>
      <c r="E372" s="41" t="s">
        <v>446</v>
      </c>
      <c r="F372" s="77" t="s">
        <v>512</v>
      </c>
      <c r="G372" s="76" t="s">
        <v>453</v>
      </c>
    </row>
    <row r="373" customFormat="false" ht="15.75" hidden="false" customHeight="false" outlineLevel="0" collapsed="false">
      <c r="A373" s="40" t="s">
        <v>128</v>
      </c>
      <c r="B373" s="40" t="str">
        <f aca="false">CONCATENATE(C373,"\",D373)&amp;IF(LEN(E373)&gt;0,"\"&amp;E373,"")&amp;IF(LEN(F373)&gt;0,"\"&amp;F373,"")&amp;IF(LEN(G373)&gt;0,"\"&amp;G373,"")&amp;IF(LEN(H373)&gt;0,"\"&amp;H373,"")</f>
        <v>Баланс\Актив\ВнеОбА\ОтлНалАкт\!ВПокОПП\Пояснения</v>
      </c>
      <c r="C373" s="41" t="s">
        <v>443</v>
      </c>
      <c r="D373" s="20" t="s">
        <v>445</v>
      </c>
      <c r="E373" s="41" t="s">
        <v>446</v>
      </c>
      <c r="F373" s="77" t="s">
        <v>512</v>
      </c>
      <c r="G373" s="76" t="s">
        <v>458</v>
      </c>
      <c r="H373" s="78" t="s">
        <v>447</v>
      </c>
    </row>
    <row r="374" customFormat="false" ht="15.75" hidden="false" customHeight="false" outlineLevel="0" collapsed="false">
      <c r="A374" s="40" t="s">
        <v>516</v>
      </c>
      <c r="B374" s="40" t="str">
        <f aca="false">CONCATENATE(C374,"\",D374)&amp;IF(LEN(E374)&gt;0,"\"&amp;E374,"")&amp;IF(LEN(F374)&gt;0,"\"&amp;F374,"")&amp;IF(LEN(G374)&gt;0,"\"&amp;G374,"")&amp;IF(LEN(H374)&gt;0,"\"&amp;H374,"")</f>
        <v>Баланс\Актив\ВнеОбА\ОтлНалАкт\!ВПокОПП\НаимПок</v>
      </c>
      <c r="C374" s="41" t="s">
        <v>443</v>
      </c>
      <c r="D374" s="20" t="s">
        <v>445</v>
      </c>
      <c r="E374" s="41" t="s">
        <v>446</v>
      </c>
      <c r="F374" s="77" t="s">
        <v>512</v>
      </c>
      <c r="G374" s="76" t="s">
        <v>458</v>
      </c>
      <c r="H374" s="79" t="s">
        <v>460</v>
      </c>
    </row>
    <row r="375" customFormat="false" ht="15.75" hidden="false" customHeight="false" outlineLevel="0" collapsed="false">
      <c r="A375" s="40" t="s">
        <v>517</v>
      </c>
      <c r="B375" s="40" t="str">
        <f aca="false">CONCATENATE(C375,"\",D375)&amp;IF(LEN(E375)&gt;0,"\"&amp;E375,"")&amp;IF(LEN(F375)&gt;0,"\"&amp;F375,"")&amp;IF(LEN(G375)&gt;0,"\"&amp;G375,"")&amp;IF(LEN(H375)&gt;0,"\"&amp;H375,"")</f>
        <v>Баланс\Актив\ВнеОбА\ОтлНалАкт\!ВПокОПП\СумОтч</v>
      </c>
      <c r="C375" s="41" t="s">
        <v>443</v>
      </c>
      <c r="D375" s="20" t="s">
        <v>445</v>
      </c>
      <c r="E375" s="41" t="s">
        <v>446</v>
      </c>
      <c r="F375" s="77" t="s">
        <v>512</v>
      </c>
      <c r="G375" s="76" t="s">
        <v>458</v>
      </c>
      <c r="H375" s="76" t="s">
        <v>449</v>
      </c>
    </row>
    <row r="376" customFormat="false" ht="15.75" hidden="false" customHeight="false" outlineLevel="0" collapsed="false">
      <c r="A376" s="40" t="s">
        <v>518</v>
      </c>
      <c r="B376" s="40" t="str">
        <f aca="false">CONCATENATE(C376,"\",D376)&amp;IF(LEN(E376)&gt;0,"\"&amp;E376,"")&amp;IF(LEN(F376)&gt;0,"\"&amp;F376,"")&amp;IF(LEN(G376)&gt;0,"\"&amp;G376,"")&amp;IF(LEN(H376)&gt;0,"\"&amp;H376,"")</f>
        <v>Баланс\Актив\ВнеОбА\ОтлНалАкт\!ВПокОПП\СумПрдщ</v>
      </c>
      <c r="C376" s="41" t="s">
        <v>443</v>
      </c>
      <c r="D376" s="20" t="s">
        <v>445</v>
      </c>
      <c r="E376" s="41" t="s">
        <v>446</v>
      </c>
      <c r="F376" s="77" t="s">
        <v>512</v>
      </c>
      <c r="G376" s="76" t="s">
        <v>458</v>
      </c>
      <c r="H376" s="76" t="s">
        <v>451</v>
      </c>
    </row>
    <row r="377" customFormat="false" ht="15.75" hidden="false" customHeight="false" outlineLevel="0" collapsed="false">
      <c r="A377" s="40" t="s">
        <v>519</v>
      </c>
      <c r="B377" s="40" t="str">
        <f aca="false">CONCATENATE(C377,"\",D377)&amp;IF(LEN(E377)&gt;0,"\"&amp;E377,"")&amp;IF(LEN(F377)&gt;0,"\"&amp;F377,"")&amp;IF(LEN(G377)&gt;0,"\"&amp;G377,"")&amp;IF(LEN(H377)&gt;0,"\"&amp;H377,"")</f>
        <v>Баланс\Актив\ВнеОбА\ОтлНалАкт\!ВПокОПП\СумПрдшв</v>
      </c>
      <c r="C377" s="41" t="s">
        <v>443</v>
      </c>
      <c r="D377" s="20" t="s">
        <v>445</v>
      </c>
      <c r="E377" s="41" t="s">
        <v>446</v>
      </c>
      <c r="F377" s="77" t="s">
        <v>512</v>
      </c>
      <c r="G377" s="76" t="s">
        <v>458</v>
      </c>
      <c r="H377" s="76" t="s">
        <v>453</v>
      </c>
    </row>
    <row r="378" customFormat="false" ht="15.75" hidden="false" customHeight="false" outlineLevel="0" collapsed="false">
      <c r="A378" s="40" t="s">
        <v>129</v>
      </c>
      <c r="B378" s="40" t="str">
        <f aca="false">CONCATENATE(C378,"\",D378)&amp;IF(LEN(E378)&gt;0,"\"&amp;E378,"")&amp;IF(LEN(F378)&gt;0,"\"&amp;F378,"")&amp;IF(LEN(G378)&gt;0,"\"&amp;G378,"")&amp;IF(LEN(H378)&gt;0,"\"&amp;H378,"")</f>
        <v>Баланс\Актив\ВнеОбА\!ВПокВнеОбА\Пояснения</v>
      </c>
      <c r="C378" s="41" t="s">
        <v>443</v>
      </c>
      <c r="D378" s="20" t="s">
        <v>445</v>
      </c>
      <c r="E378" s="41" t="s">
        <v>446</v>
      </c>
      <c r="F378" s="77" t="s">
        <v>520</v>
      </c>
      <c r="G378" s="78" t="s">
        <v>447</v>
      </c>
    </row>
    <row r="379" customFormat="false" ht="15.75" hidden="false" customHeight="false" outlineLevel="0" collapsed="false">
      <c r="A379" s="40" t="s">
        <v>521</v>
      </c>
      <c r="B379" s="40" t="str">
        <f aca="false">CONCATENATE(C379,"\",D379)&amp;IF(LEN(E379)&gt;0,"\"&amp;E379,"")&amp;IF(LEN(F379)&gt;0,"\"&amp;F379,"")&amp;IF(LEN(G379)&gt;0,"\"&amp;G379,"")&amp;IF(LEN(H379)&gt;0,"\"&amp;H379,"")</f>
        <v>Баланс\Актив\ВнеОбА\!ВПокВнеОбА\НаимПок</v>
      </c>
      <c r="C379" s="41" t="s">
        <v>443</v>
      </c>
      <c r="D379" s="20" t="s">
        <v>445</v>
      </c>
      <c r="E379" s="41" t="s">
        <v>446</v>
      </c>
      <c r="F379" s="77" t="s">
        <v>520</v>
      </c>
      <c r="G379" s="79" t="s">
        <v>460</v>
      </c>
    </row>
    <row r="380" customFormat="false" ht="15.75" hidden="false" customHeight="false" outlineLevel="0" collapsed="false">
      <c r="A380" s="40" t="s">
        <v>522</v>
      </c>
      <c r="B380" s="40" t="str">
        <f aca="false">CONCATENATE(C380,"\",D380)&amp;IF(LEN(E380)&gt;0,"\"&amp;E380,"")&amp;IF(LEN(F380)&gt;0,"\"&amp;F380,"")&amp;IF(LEN(G380)&gt;0,"\"&amp;G380,"")&amp;IF(LEN(H380)&gt;0,"\"&amp;H380,"")</f>
        <v>Баланс\Актив\ВнеОбА\!ВПокВнеОбА\СумОтч</v>
      </c>
      <c r="C380" s="41" t="s">
        <v>443</v>
      </c>
      <c r="D380" s="20" t="s">
        <v>445</v>
      </c>
      <c r="E380" s="41" t="s">
        <v>446</v>
      </c>
      <c r="F380" s="77" t="s">
        <v>520</v>
      </c>
      <c r="G380" s="76" t="s">
        <v>449</v>
      </c>
    </row>
    <row r="381" customFormat="false" ht="15.75" hidden="false" customHeight="false" outlineLevel="0" collapsed="false">
      <c r="A381" s="40" t="s">
        <v>523</v>
      </c>
      <c r="B381" s="40" t="str">
        <f aca="false">CONCATENATE(C381,"\",D381)&amp;IF(LEN(E381)&gt;0,"\"&amp;E381,"")&amp;IF(LEN(F381)&gt;0,"\"&amp;F381,"")&amp;IF(LEN(G381)&gt;0,"\"&amp;G381,"")&amp;IF(LEN(H381)&gt;0,"\"&amp;H381,"")</f>
        <v>Баланс\Актив\ВнеОбА\!ВПокВнеОбА\СумПрдщ</v>
      </c>
      <c r="C381" s="41" t="s">
        <v>443</v>
      </c>
      <c r="D381" s="20" t="s">
        <v>445</v>
      </c>
      <c r="E381" s="41" t="s">
        <v>446</v>
      </c>
      <c r="F381" s="77" t="s">
        <v>520</v>
      </c>
      <c r="G381" s="76" t="s">
        <v>451</v>
      </c>
    </row>
    <row r="382" customFormat="false" ht="15.75" hidden="false" customHeight="false" outlineLevel="0" collapsed="false">
      <c r="A382" s="40" t="s">
        <v>524</v>
      </c>
      <c r="B382" s="40" t="str">
        <f aca="false">CONCATENATE(C382,"\",D382)&amp;IF(LEN(E382)&gt;0,"\"&amp;E382,"")&amp;IF(LEN(F382)&gt;0,"\"&amp;F382,"")&amp;IF(LEN(G382)&gt;0,"\"&amp;G382,"")&amp;IF(LEN(H382)&gt;0,"\"&amp;H382,"")</f>
        <v>Баланс\Актив\ВнеОбА\!ВПокВнеОбА\СумПрдшв</v>
      </c>
      <c r="C382" s="41" t="s">
        <v>443</v>
      </c>
      <c r="D382" s="20" t="s">
        <v>445</v>
      </c>
      <c r="E382" s="41" t="s">
        <v>446</v>
      </c>
      <c r="F382" s="77" t="s">
        <v>520</v>
      </c>
      <c r="G382" s="76" t="s">
        <v>453</v>
      </c>
    </row>
    <row r="383" customFormat="false" ht="15.75" hidden="false" customHeight="false" outlineLevel="0" collapsed="false">
      <c r="A383" s="40" t="s">
        <v>130</v>
      </c>
      <c r="B383" s="40" t="str">
        <f aca="false">CONCATENATE(C383,"\",D383)&amp;IF(LEN(E383)&gt;0,"\"&amp;E383,"")&amp;IF(LEN(F383)&gt;0,"\"&amp;F383,"")&amp;IF(LEN(G383)&gt;0,"\"&amp;G383,"")&amp;IF(LEN(H383)&gt;0,"\"&amp;H383,"")</f>
        <v>Баланс\Актив\ВнеОбА\ПрочВнеОбА\Пояснения</v>
      </c>
      <c r="C383" s="41" t="s">
        <v>443</v>
      </c>
      <c r="D383" s="20" t="s">
        <v>445</v>
      </c>
      <c r="E383" s="41" t="s">
        <v>446</v>
      </c>
      <c r="F383" s="77" t="s">
        <v>525</v>
      </c>
      <c r="G383" s="75" t="s">
        <v>447</v>
      </c>
    </row>
    <row r="384" customFormat="false" ht="15.75" hidden="false" customHeight="false" outlineLevel="0" collapsed="false">
      <c r="A384" s="40" t="s">
        <v>526</v>
      </c>
      <c r="B384" s="40" t="str">
        <f aca="false">CONCATENATE(C384,"\",D384)&amp;IF(LEN(E384)&gt;0,"\"&amp;E384,"")&amp;IF(LEN(F384)&gt;0,"\"&amp;F384,"")&amp;IF(LEN(G384)&gt;0,"\"&amp;G384,"")&amp;IF(LEN(H384)&gt;0,"\"&amp;H384,"")</f>
        <v>Баланс\Актив\ВнеОбА\ПрочВнеОбА\СумОтч</v>
      </c>
      <c r="C384" s="41" t="s">
        <v>443</v>
      </c>
      <c r="D384" s="20" t="s">
        <v>445</v>
      </c>
      <c r="E384" s="41" t="s">
        <v>446</v>
      </c>
      <c r="F384" s="77" t="s">
        <v>525</v>
      </c>
      <c r="G384" s="76" t="s">
        <v>449</v>
      </c>
    </row>
    <row r="385" customFormat="false" ht="15.75" hidden="false" customHeight="false" outlineLevel="0" collapsed="false">
      <c r="A385" s="40" t="s">
        <v>527</v>
      </c>
      <c r="B385" s="40" t="str">
        <f aca="false">CONCATENATE(C385,"\",D385)&amp;IF(LEN(E385)&gt;0,"\"&amp;E385,"")&amp;IF(LEN(F385)&gt;0,"\"&amp;F385,"")&amp;IF(LEN(G385)&gt;0,"\"&amp;G385,"")&amp;IF(LEN(H385)&gt;0,"\"&amp;H385,"")</f>
        <v>Баланс\Актив\ВнеОбА\ПрочВнеОбА\СумПрдщ</v>
      </c>
      <c r="C385" s="41" t="s">
        <v>443</v>
      </c>
      <c r="D385" s="20" t="s">
        <v>445</v>
      </c>
      <c r="E385" s="41" t="s">
        <v>446</v>
      </c>
      <c r="F385" s="77" t="s">
        <v>525</v>
      </c>
      <c r="G385" s="76" t="s">
        <v>451</v>
      </c>
    </row>
    <row r="386" customFormat="false" ht="15.75" hidden="false" customHeight="false" outlineLevel="0" collapsed="false">
      <c r="A386" s="40" t="s">
        <v>528</v>
      </c>
      <c r="B386" s="40" t="str">
        <f aca="false">CONCATENATE(C386,"\",D386)&amp;IF(LEN(E386)&gt;0,"\"&amp;E386,"")&amp;IF(LEN(F386)&gt;0,"\"&amp;F386,"")&amp;IF(LEN(G386)&gt;0,"\"&amp;G386,"")&amp;IF(LEN(H386)&gt;0,"\"&amp;H386,"")</f>
        <v>Баланс\Актив\ВнеОбА\ПрочВнеОбА\СумПрдшв</v>
      </c>
      <c r="C386" s="41" t="s">
        <v>443</v>
      </c>
      <c r="D386" s="20" t="s">
        <v>445</v>
      </c>
      <c r="E386" s="41" t="s">
        <v>446</v>
      </c>
      <c r="F386" s="77" t="s">
        <v>525</v>
      </c>
      <c r="G386" s="76" t="s">
        <v>453</v>
      </c>
    </row>
    <row r="387" customFormat="false" ht="15.75" hidden="false" customHeight="false" outlineLevel="0" collapsed="false">
      <c r="A387" s="40" t="s">
        <v>131</v>
      </c>
      <c r="B387" s="40" t="str">
        <f aca="false">CONCATENATE(C387,"\",D387)&amp;IF(LEN(E387)&gt;0,"\"&amp;E387,"")&amp;IF(LEN(F387)&gt;0,"\"&amp;F387,"")&amp;IF(LEN(G387)&gt;0,"\"&amp;G387,"")&amp;IF(LEN(H387)&gt;0,"\"&amp;H387,"")</f>
        <v>Баланс\Актив\ВнеОбА\ПрочВнеОбА\!ВПокОПП\Пояснения</v>
      </c>
      <c r="C387" s="41" t="s">
        <v>443</v>
      </c>
      <c r="D387" s="20" t="s">
        <v>445</v>
      </c>
      <c r="E387" s="41" t="s">
        <v>446</v>
      </c>
      <c r="F387" s="77" t="s">
        <v>525</v>
      </c>
      <c r="G387" s="76" t="s">
        <v>458</v>
      </c>
      <c r="H387" s="78" t="s">
        <v>447</v>
      </c>
    </row>
    <row r="388" customFormat="false" ht="15.75" hidden="false" customHeight="false" outlineLevel="0" collapsed="false">
      <c r="A388" s="40" t="s">
        <v>529</v>
      </c>
      <c r="B388" s="40" t="str">
        <f aca="false">CONCATENATE(C388,"\",D388)&amp;IF(LEN(E388)&gt;0,"\"&amp;E388,"")&amp;IF(LEN(F388)&gt;0,"\"&amp;F388,"")&amp;IF(LEN(G388)&gt;0,"\"&amp;G388,"")&amp;IF(LEN(H388)&gt;0,"\"&amp;H388,"")</f>
        <v>Баланс\Актив\ВнеОбА\ПрочВнеОбА\!ВПокОПП\НаимПок</v>
      </c>
      <c r="C388" s="41" t="s">
        <v>443</v>
      </c>
      <c r="D388" s="20" t="s">
        <v>445</v>
      </c>
      <c r="E388" s="41" t="s">
        <v>446</v>
      </c>
      <c r="F388" s="77" t="s">
        <v>525</v>
      </c>
      <c r="G388" s="76" t="s">
        <v>458</v>
      </c>
      <c r="H388" s="79" t="s">
        <v>460</v>
      </c>
    </row>
    <row r="389" customFormat="false" ht="15.75" hidden="false" customHeight="false" outlineLevel="0" collapsed="false">
      <c r="A389" s="40" t="s">
        <v>530</v>
      </c>
      <c r="B389" s="40" t="str">
        <f aca="false">CONCATENATE(C389,"\",D389)&amp;IF(LEN(E389)&gt;0,"\"&amp;E389,"")&amp;IF(LEN(F389)&gt;0,"\"&amp;F389,"")&amp;IF(LEN(G389)&gt;0,"\"&amp;G389,"")&amp;IF(LEN(H389)&gt;0,"\"&amp;H389,"")</f>
        <v>Баланс\Актив\ВнеОбА\ПрочВнеОбА\!ВПокОПП\СумОтч</v>
      </c>
      <c r="C389" s="41" t="s">
        <v>443</v>
      </c>
      <c r="D389" s="20" t="s">
        <v>445</v>
      </c>
      <c r="E389" s="41" t="s">
        <v>446</v>
      </c>
      <c r="F389" s="77" t="s">
        <v>525</v>
      </c>
      <c r="G389" s="76" t="s">
        <v>458</v>
      </c>
      <c r="H389" s="76" t="s">
        <v>449</v>
      </c>
    </row>
    <row r="390" customFormat="false" ht="15.75" hidden="false" customHeight="false" outlineLevel="0" collapsed="false">
      <c r="A390" s="40" t="s">
        <v>531</v>
      </c>
      <c r="B390" s="40" t="str">
        <f aca="false">CONCATENATE(C390,"\",D390)&amp;IF(LEN(E390)&gt;0,"\"&amp;E390,"")&amp;IF(LEN(F390)&gt;0,"\"&amp;F390,"")&amp;IF(LEN(G390)&gt;0,"\"&amp;G390,"")&amp;IF(LEN(H390)&gt;0,"\"&amp;H390,"")</f>
        <v>Баланс\Актив\ВнеОбА\ПрочВнеОбА\!ВПокОПП\СумПрдщ</v>
      </c>
      <c r="C390" s="41" t="s">
        <v>443</v>
      </c>
      <c r="D390" s="20" t="s">
        <v>445</v>
      </c>
      <c r="E390" s="41" t="s">
        <v>446</v>
      </c>
      <c r="F390" s="77" t="s">
        <v>525</v>
      </c>
      <c r="G390" s="76" t="s">
        <v>458</v>
      </c>
      <c r="H390" s="76" t="s">
        <v>451</v>
      </c>
    </row>
    <row r="391" customFormat="false" ht="15.75" hidden="false" customHeight="false" outlineLevel="0" collapsed="false">
      <c r="A391" s="40" t="s">
        <v>532</v>
      </c>
      <c r="B391" s="40" t="str">
        <f aca="false">CONCATENATE(C391,"\",D391)&amp;IF(LEN(E391)&gt;0,"\"&amp;E391,"")&amp;IF(LEN(F391)&gt;0,"\"&amp;F391,"")&amp;IF(LEN(G391)&gt;0,"\"&amp;G391,"")&amp;IF(LEN(H391)&gt;0,"\"&amp;H391,"")</f>
        <v>Баланс\Актив\ВнеОбА\ПрочВнеОбА\!ВПокОПП\СумПрдшв</v>
      </c>
      <c r="C391" s="41" t="s">
        <v>443</v>
      </c>
      <c r="D391" s="20" t="s">
        <v>445</v>
      </c>
      <c r="E391" s="41" t="s">
        <v>446</v>
      </c>
      <c r="F391" s="77" t="s">
        <v>525</v>
      </c>
      <c r="G391" s="76" t="s">
        <v>458</v>
      </c>
      <c r="H391" s="76" t="s">
        <v>453</v>
      </c>
    </row>
    <row r="392" customFormat="false" ht="15.75" hidden="false" customHeight="false" outlineLevel="0" collapsed="false">
      <c r="A392" s="40" t="s">
        <v>132</v>
      </c>
      <c r="B392" s="40" t="str">
        <f aca="false">CONCATENATE(C392,"\",D392)&amp;IF(LEN(E392)&gt;0,"\"&amp;E392,"")&amp;IF(LEN(F392)&gt;0,"\"&amp;F392,"")&amp;IF(LEN(G392)&gt;0,"\"&amp;G392,"")&amp;IF(LEN(H392)&gt;0,"\"&amp;H392,"")</f>
        <v>Баланс\Актив\ОбА\Пояснения</v>
      </c>
      <c r="C392" s="41" t="s">
        <v>443</v>
      </c>
      <c r="D392" s="20" t="s">
        <v>445</v>
      </c>
      <c r="E392" s="41" t="s">
        <v>533</v>
      </c>
      <c r="F392" s="75" t="s">
        <v>447</v>
      </c>
    </row>
    <row r="393" customFormat="false" ht="15.75" hidden="false" customHeight="false" outlineLevel="0" collapsed="false">
      <c r="A393" s="40" t="s">
        <v>534</v>
      </c>
      <c r="B393" s="40" t="str">
        <f aca="false">CONCATENATE(C393,"\",D393)&amp;IF(LEN(E393)&gt;0,"\"&amp;E393,"")&amp;IF(LEN(F393)&gt;0,"\"&amp;F393,"")&amp;IF(LEN(G393)&gt;0,"\"&amp;G393,"")&amp;IF(LEN(H393)&gt;0,"\"&amp;H393,"")</f>
        <v>Баланс\Актив\ОбА\СумОтч</v>
      </c>
      <c r="C393" s="41" t="s">
        <v>443</v>
      </c>
      <c r="D393" s="20" t="s">
        <v>445</v>
      </c>
      <c r="E393" s="41" t="s">
        <v>533</v>
      </c>
      <c r="F393" s="76" t="s">
        <v>449</v>
      </c>
    </row>
    <row r="394" customFormat="false" ht="15.75" hidden="false" customHeight="false" outlineLevel="0" collapsed="false">
      <c r="A394" s="40" t="s">
        <v>535</v>
      </c>
      <c r="B394" s="40" t="str">
        <f aca="false">CONCATENATE(C394,"\",D394)&amp;IF(LEN(E394)&gt;0,"\"&amp;E394,"")&amp;IF(LEN(F394)&gt;0,"\"&amp;F394,"")&amp;IF(LEN(G394)&gt;0,"\"&amp;G394,"")&amp;IF(LEN(H394)&gt;0,"\"&amp;H394,"")</f>
        <v>Баланс\Актив\ОбА\СумПрдщ</v>
      </c>
      <c r="C394" s="41" t="s">
        <v>443</v>
      </c>
      <c r="D394" s="20" t="s">
        <v>445</v>
      </c>
      <c r="E394" s="41" t="s">
        <v>533</v>
      </c>
      <c r="F394" s="76" t="s">
        <v>451</v>
      </c>
    </row>
    <row r="395" customFormat="false" ht="16.5" hidden="false" customHeight="false" outlineLevel="0" collapsed="false">
      <c r="A395" s="40" t="s">
        <v>536</v>
      </c>
      <c r="B395" s="40" t="str">
        <f aca="false">CONCATENATE(C395,"\",D395)&amp;IF(LEN(E395)&gt;0,"\"&amp;E395,"")&amp;IF(LEN(F395)&gt;0,"\"&amp;F395,"")&amp;IF(LEN(G395)&gt;0,"\"&amp;G395,"")&amp;IF(LEN(H395)&gt;0,"\"&amp;H395,"")</f>
        <v>Баланс\Актив\ОбА\СумПрдшв</v>
      </c>
      <c r="C395" s="41" t="s">
        <v>443</v>
      </c>
      <c r="D395" s="20" t="s">
        <v>445</v>
      </c>
      <c r="E395" s="41" t="s">
        <v>533</v>
      </c>
      <c r="F395" s="76" t="s">
        <v>453</v>
      </c>
    </row>
    <row r="396" customFormat="false" ht="16.5" hidden="false" customHeight="false" outlineLevel="0" collapsed="false">
      <c r="A396" s="40" t="s">
        <v>133</v>
      </c>
      <c r="B396" s="40" t="str">
        <f aca="false">CONCATENATE(C396,"\",D396)&amp;IF(LEN(E396)&gt;0,"\"&amp;E396,"")&amp;IF(LEN(F396)&gt;0,"\"&amp;F396,"")&amp;IF(LEN(G396)&gt;0,"\"&amp;G396,"")&amp;IF(LEN(H396)&gt;0,"\"&amp;H396,"")</f>
        <v>Баланс\Актив\ОбА\Запасы\Пояснения</v>
      </c>
      <c r="C396" s="41" t="s">
        <v>443</v>
      </c>
      <c r="D396" s="20" t="s">
        <v>445</v>
      </c>
      <c r="E396" s="41" t="s">
        <v>533</v>
      </c>
      <c r="F396" s="82" t="s">
        <v>537</v>
      </c>
      <c r="G396" s="75" t="s">
        <v>447</v>
      </c>
    </row>
    <row r="397" customFormat="false" ht="16.5" hidden="false" customHeight="false" outlineLevel="0" collapsed="false">
      <c r="A397" s="40" t="s">
        <v>538</v>
      </c>
      <c r="B397" s="40" t="str">
        <f aca="false">CONCATENATE(C397,"\",D397)&amp;IF(LEN(E397)&gt;0,"\"&amp;E397,"")&amp;IF(LEN(F397)&gt;0,"\"&amp;F397,"")&amp;IF(LEN(G397)&gt;0,"\"&amp;G397,"")&amp;IF(LEN(H397)&gt;0,"\"&amp;H397,"")</f>
        <v>Баланс\Актив\ОбА\Запасы\СумОтч</v>
      </c>
      <c r="C397" s="41" t="s">
        <v>443</v>
      </c>
      <c r="D397" s="20" t="s">
        <v>445</v>
      </c>
      <c r="E397" s="41" t="s">
        <v>533</v>
      </c>
      <c r="F397" s="82" t="s">
        <v>537</v>
      </c>
      <c r="G397" s="76" t="s">
        <v>449</v>
      </c>
    </row>
    <row r="398" customFormat="false" ht="16.5" hidden="false" customHeight="false" outlineLevel="0" collapsed="false">
      <c r="A398" s="40" t="s">
        <v>539</v>
      </c>
      <c r="B398" s="40" t="str">
        <f aca="false">CONCATENATE(C398,"\",D398)&amp;IF(LEN(E398)&gt;0,"\"&amp;E398,"")&amp;IF(LEN(F398)&gt;0,"\"&amp;F398,"")&amp;IF(LEN(G398)&gt;0,"\"&amp;G398,"")&amp;IF(LEN(H398)&gt;0,"\"&amp;H398,"")</f>
        <v>Баланс\Актив\ОбА\Запасы\СумПрдщ</v>
      </c>
      <c r="C398" s="41" t="s">
        <v>443</v>
      </c>
      <c r="D398" s="20" t="s">
        <v>445</v>
      </c>
      <c r="E398" s="41" t="s">
        <v>533</v>
      </c>
      <c r="F398" s="82" t="s">
        <v>537</v>
      </c>
      <c r="G398" s="76" t="s">
        <v>451</v>
      </c>
    </row>
    <row r="399" customFormat="false" ht="16.5" hidden="false" customHeight="false" outlineLevel="0" collapsed="false">
      <c r="A399" s="40" t="s">
        <v>540</v>
      </c>
      <c r="B399" s="40" t="str">
        <f aca="false">CONCATENATE(C399,"\",D399)&amp;IF(LEN(E399)&gt;0,"\"&amp;E399,"")&amp;IF(LEN(F399)&gt;0,"\"&amp;F399,"")&amp;IF(LEN(G399)&gt;0,"\"&amp;G399,"")&amp;IF(LEN(H399)&gt;0,"\"&amp;H399,"")</f>
        <v>Баланс\Актив\ОбА\Запасы\СумПрдшв</v>
      </c>
      <c r="C399" s="41" t="s">
        <v>443</v>
      </c>
      <c r="D399" s="20" t="s">
        <v>445</v>
      </c>
      <c r="E399" s="41" t="s">
        <v>533</v>
      </c>
      <c r="F399" s="82" t="s">
        <v>537</v>
      </c>
      <c r="G399" s="76" t="s">
        <v>453</v>
      </c>
    </row>
    <row r="400" customFormat="false" ht="16.5" hidden="false" customHeight="false" outlineLevel="0" collapsed="false">
      <c r="A400" s="40" t="s">
        <v>134</v>
      </c>
      <c r="B400" s="40" t="str">
        <f aca="false">CONCATENATE(C400,"\",D400)&amp;IF(LEN(E400)&gt;0,"\"&amp;E400,"")&amp;IF(LEN(F400)&gt;0,"\"&amp;F400,"")&amp;IF(LEN(G400)&gt;0,"\"&amp;G400,"")&amp;IF(LEN(H400)&gt;0,"\"&amp;H400,"")</f>
        <v>Баланс\Актив\ОбА\Запасы\!ВПокОПП\Пояснения</v>
      </c>
      <c r="C400" s="41" t="s">
        <v>443</v>
      </c>
      <c r="D400" s="20" t="s">
        <v>445</v>
      </c>
      <c r="E400" s="41" t="s">
        <v>533</v>
      </c>
      <c r="F400" s="82" t="s">
        <v>537</v>
      </c>
      <c r="G400" s="76" t="s">
        <v>458</v>
      </c>
      <c r="H400" s="78" t="s">
        <v>447</v>
      </c>
    </row>
    <row r="401" customFormat="false" ht="16.5" hidden="false" customHeight="false" outlineLevel="0" collapsed="false">
      <c r="A401" s="40" t="s">
        <v>541</v>
      </c>
      <c r="B401" s="40" t="str">
        <f aca="false">CONCATENATE(C401,"\",D401)&amp;IF(LEN(E401)&gt;0,"\"&amp;E401,"")&amp;IF(LEN(F401)&gt;0,"\"&amp;F401,"")&amp;IF(LEN(G401)&gt;0,"\"&amp;G401,"")&amp;IF(LEN(H401)&gt;0,"\"&amp;H401,"")</f>
        <v>Баланс\Актив\ОбА\Запасы\!ВПокОПП\НаимПок</v>
      </c>
      <c r="C401" s="41" t="s">
        <v>443</v>
      </c>
      <c r="D401" s="20" t="s">
        <v>445</v>
      </c>
      <c r="E401" s="41" t="s">
        <v>533</v>
      </c>
      <c r="F401" s="82" t="s">
        <v>537</v>
      </c>
      <c r="G401" s="76" t="s">
        <v>458</v>
      </c>
      <c r="H401" s="79" t="s">
        <v>460</v>
      </c>
    </row>
    <row r="402" customFormat="false" ht="16.5" hidden="false" customHeight="false" outlineLevel="0" collapsed="false">
      <c r="A402" s="40" t="s">
        <v>542</v>
      </c>
      <c r="B402" s="40" t="str">
        <f aca="false">CONCATENATE(C402,"\",D402)&amp;IF(LEN(E402)&gt;0,"\"&amp;E402,"")&amp;IF(LEN(F402)&gt;0,"\"&amp;F402,"")&amp;IF(LEN(G402)&gt;0,"\"&amp;G402,"")&amp;IF(LEN(H402)&gt;0,"\"&amp;H402,"")</f>
        <v>Баланс\Актив\ОбА\Запасы\!ВПокОПП\СумОтч</v>
      </c>
      <c r="C402" s="41" t="s">
        <v>443</v>
      </c>
      <c r="D402" s="20" t="s">
        <v>445</v>
      </c>
      <c r="E402" s="41" t="s">
        <v>533</v>
      </c>
      <c r="F402" s="82" t="s">
        <v>537</v>
      </c>
      <c r="G402" s="76" t="s">
        <v>458</v>
      </c>
      <c r="H402" s="76" t="s">
        <v>449</v>
      </c>
    </row>
    <row r="403" customFormat="false" ht="16.5" hidden="false" customHeight="false" outlineLevel="0" collapsed="false">
      <c r="A403" s="40" t="s">
        <v>543</v>
      </c>
      <c r="B403" s="40" t="str">
        <f aca="false">CONCATENATE(C403,"\",D403)&amp;IF(LEN(E403)&gt;0,"\"&amp;E403,"")&amp;IF(LEN(F403)&gt;0,"\"&amp;F403,"")&amp;IF(LEN(G403)&gt;0,"\"&amp;G403,"")&amp;IF(LEN(H403)&gt;0,"\"&amp;H403,"")</f>
        <v>Баланс\Актив\ОбА\Запасы\!ВПокОПП\СумПрдщ</v>
      </c>
      <c r="C403" s="41" t="s">
        <v>443</v>
      </c>
      <c r="D403" s="20" t="s">
        <v>445</v>
      </c>
      <c r="E403" s="41" t="s">
        <v>533</v>
      </c>
      <c r="F403" s="82" t="s">
        <v>537</v>
      </c>
      <c r="G403" s="76" t="s">
        <v>458</v>
      </c>
      <c r="H403" s="76" t="s">
        <v>451</v>
      </c>
    </row>
    <row r="404" customFormat="false" ht="16.5" hidden="false" customHeight="false" outlineLevel="0" collapsed="false">
      <c r="A404" s="40" t="s">
        <v>544</v>
      </c>
      <c r="B404" s="40" t="str">
        <f aca="false">CONCATENATE(C404,"\",D404)&amp;IF(LEN(E404)&gt;0,"\"&amp;E404,"")&amp;IF(LEN(F404)&gt;0,"\"&amp;F404,"")&amp;IF(LEN(G404)&gt;0,"\"&amp;G404,"")&amp;IF(LEN(H404)&gt;0,"\"&amp;H404,"")</f>
        <v>Баланс\Актив\ОбА\Запасы\!ВПокОПП\СумПрдшв</v>
      </c>
      <c r="C404" s="41" t="s">
        <v>443</v>
      </c>
      <c r="D404" s="20" t="s">
        <v>445</v>
      </c>
      <c r="E404" s="41" t="s">
        <v>533</v>
      </c>
      <c r="F404" s="82" t="s">
        <v>537</v>
      </c>
      <c r="G404" s="76" t="s">
        <v>458</v>
      </c>
      <c r="H404" s="76" t="s">
        <v>453</v>
      </c>
    </row>
    <row r="405" customFormat="false" ht="16.5" hidden="false" customHeight="false" outlineLevel="0" collapsed="false">
      <c r="A405" s="40" t="s">
        <v>135</v>
      </c>
      <c r="B405" s="40" t="str">
        <f aca="false">CONCATENATE(C405,"\",D405)&amp;IF(LEN(E405)&gt;0,"\"&amp;E405,"")&amp;IF(LEN(F405)&gt;0,"\"&amp;F405,"")&amp;IF(LEN(G405)&gt;0,"\"&amp;G405,"")&amp;IF(LEN(H405)&gt;0,"\"&amp;H405,"")</f>
        <v>Баланс\Актив\ОбА\НДСПриобрЦен\Пояснения</v>
      </c>
      <c r="C405" s="41" t="s">
        <v>443</v>
      </c>
      <c r="D405" s="20" t="s">
        <v>445</v>
      </c>
      <c r="E405" s="41" t="s">
        <v>533</v>
      </c>
      <c r="F405" s="83" t="s">
        <v>545</v>
      </c>
      <c r="G405" s="75" t="s">
        <v>447</v>
      </c>
    </row>
    <row r="406" customFormat="false" ht="16.5" hidden="false" customHeight="false" outlineLevel="0" collapsed="false">
      <c r="A406" s="40" t="s">
        <v>546</v>
      </c>
      <c r="B406" s="40" t="str">
        <f aca="false">CONCATENATE(C406,"\",D406)&amp;IF(LEN(E406)&gt;0,"\"&amp;E406,"")&amp;IF(LEN(F406)&gt;0,"\"&amp;F406,"")&amp;IF(LEN(G406)&gt;0,"\"&amp;G406,"")&amp;IF(LEN(H406)&gt;0,"\"&amp;H406,"")</f>
        <v>Баланс\Актив\ОбА\НДСПриобрЦен\СумОтч</v>
      </c>
      <c r="C406" s="41" t="s">
        <v>443</v>
      </c>
      <c r="D406" s="20" t="s">
        <v>445</v>
      </c>
      <c r="E406" s="41" t="s">
        <v>533</v>
      </c>
      <c r="F406" s="83" t="s">
        <v>545</v>
      </c>
      <c r="G406" s="76" t="s">
        <v>449</v>
      </c>
    </row>
    <row r="407" customFormat="false" ht="16.5" hidden="false" customHeight="false" outlineLevel="0" collapsed="false">
      <c r="A407" s="40" t="s">
        <v>547</v>
      </c>
      <c r="B407" s="40" t="str">
        <f aca="false">CONCATENATE(C407,"\",D407)&amp;IF(LEN(E407)&gt;0,"\"&amp;E407,"")&amp;IF(LEN(F407)&gt;0,"\"&amp;F407,"")&amp;IF(LEN(G407)&gt;0,"\"&amp;G407,"")&amp;IF(LEN(H407)&gt;0,"\"&amp;H407,"")</f>
        <v>Баланс\Актив\ОбА\НДСПриобрЦен\СумПрдщ</v>
      </c>
      <c r="C407" s="41" t="s">
        <v>443</v>
      </c>
      <c r="D407" s="20" t="s">
        <v>445</v>
      </c>
      <c r="E407" s="41" t="s">
        <v>533</v>
      </c>
      <c r="F407" s="83" t="s">
        <v>545</v>
      </c>
      <c r="G407" s="76" t="s">
        <v>451</v>
      </c>
    </row>
    <row r="408" customFormat="false" ht="16.5" hidden="false" customHeight="false" outlineLevel="0" collapsed="false">
      <c r="A408" s="40" t="s">
        <v>548</v>
      </c>
      <c r="B408" s="40" t="str">
        <f aca="false">CONCATENATE(C408,"\",D408)&amp;IF(LEN(E408)&gt;0,"\"&amp;E408,"")&amp;IF(LEN(F408)&gt;0,"\"&amp;F408,"")&amp;IF(LEN(G408)&gt;0,"\"&amp;G408,"")&amp;IF(LEN(H408)&gt;0,"\"&amp;H408,"")</f>
        <v>Баланс\Актив\ОбА\НДСПриобрЦен\СумПрдшв</v>
      </c>
      <c r="C408" s="41" t="s">
        <v>443</v>
      </c>
      <c r="D408" s="20" t="s">
        <v>445</v>
      </c>
      <c r="E408" s="41" t="s">
        <v>533</v>
      </c>
      <c r="F408" s="83" t="s">
        <v>545</v>
      </c>
      <c r="G408" s="76" t="s">
        <v>453</v>
      </c>
    </row>
    <row r="409" customFormat="false" ht="16.5" hidden="false" customHeight="false" outlineLevel="0" collapsed="false">
      <c r="A409" s="40" t="s">
        <v>136</v>
      </c>
      <c r="B409" s="40" t="str">
        <f aca="false">CONCATENATE(C409,"\",D409)&amp;IF(LEN(E409)&gt;0,"\"&amp;E409,"")&amp;IF(LEN(F409)&gt;0,"\"&amp;F409,"")&amp;IF(LEN(G409)&gt;0,"\"&amp;G409,"")&amp;IF(LEN(H409)&gt;0,"\"&amp;H409,"")</f>
        <v>Баланс\Актив\ОбА\НДСПриобрЦен\!ВПокОПП\Пояснения</v>
      </c>
      <c r="C409" s="41" t="s">
        <v>443</v>
      </c>
      <c r="D409" s="20" t="s">
        <v>445</v>
      </c>
      <c r="E409" s="41" t="s">
        <v>533</v>
      </c>
      <c r="F409" s="83" t="s">
        <v>545</v>
      </c>
      <c r="G409" s="76" t="s">
        <v>458</v>
      </c>
      <c r="H409" s="78" t="s">
        <v>447</v>
      </c>
    </row>
    <row r="410" customFormat="false" ht="16.5" hidden="false" customHeight="false" outlineLevel="0" collapsed="false">
      <c r="A410" s="40" t="s">
        <v>549</v>
      </c>
      <c r="B410" s="40" t="str">
        <f aca="false">CONCATENATE(C410,"\",D410)&amp;IF(LEN(E410)&gt;0,"\"&amp;E410,"")&amp;IF(LEN(F410)&gt;0,"\"&amp;F410,"")&amp;IF(LEN(G410)&gt;0,"\"&amp;G410,"")&amp;IF(LEN(H410)&gt;0,"\"&amp;H410,"")</f>
        <v>Баланс\Актив\ОбА\НДСПриобрЦен\!ВПокОПП\НаимПок</v>
      </c>
      <c r="C410" s="41" t="s">
        <v>443</v>
      </c>
      <c r="D410" s="20" t="s">
        <v>445</v>
      </c>
      <c r="E410" s="41" t="s">
        <v>533</v>
      </c>
      <c r="F410" s="83" t="s">
        <v>545</v>
      </c>
      <c r="G410" s="76" t="s">
        <v>458</v>
      </c>
      <c r="H410" s="79" t="s">
        <v>460</v>
      </c>
    </row>
    <row r="411" customFormat="false" ht="16.5" hidden="false" customHeight="false" outlineLevel="0" collapsed="false">
      <c r="A411" s="40" t="s">
        <v>550</v>
      </c>
      <c r="B411" s="40" t="str">
        <f aca="false">CONCATENATE(C411,"\",D411)&amp;IF(LEN(E411)&gt;0,"\"&amp;E411,"")&amp;IF(LEN(F411)&gt;0,"\"&amp;F411,"")&amp;IF(LEN(G411)&gt;0,"\"&amp;G411,"")&amp;IF(LEN(H411)&gt;0,"\"&amp;H411,"")</f>
        <v>Баланс\Актив\ОбА\НДСПриобрЦен\!ВПокОПП\СумОтч</v>
      </c>
      <c r="C411" s="41" t="s">
        <v>443</v>
      </c>
      <c r="D411" s="20" t="s">
        <v>445</v>
      </c>
      <c r="E411" s="41" t="s">
        <v>533</v>
      </c>
      <c r="F411" s="83" t="s">
        <v>545</v>
      </c>
      <c r="G411" s="76" t="s">
        <v>458</v>
      </c>
      <c r="H411" s="76" t="s">
        <v>449</v>
      </c>
    </row>
    <row r="412" customFormat="false" ht="16.5" hidden="false" customHeight="false" outlineLevel="0" collapsed="false">
      <c r="A412" s="40" t="s">
        <v>551</v>
      </c>
      <c r="B412" s="40" t="str">
        <f aca="false">CONCATENATE(C412,"\",D412)&amp;IF(LEN(E412)&gt;0,"\"&amp;E412,"")&amp;IF(LEN(F412)&gt;0,"\"&amp;F412,"")&amp;IF(LEN(G412)&gt;0,"\"&amp;G412,"")&amp;IF(LEN(H412)&gt;0,"\"&amp;H412,"")</f>
        <v>Баланс\Актив\ОбА\НДСПриобрЦен\!ВПокОПП\СумПрдщ</v>
      </c>
      <c r="C412" s="41" t="s">
        <v>443</v>
      </c>
      <c r="D412" s="20" t="s">
        <v>445</v>
      </c>
      <c r="E412" s="41" t="s">
        <v>533</v>
      </c>
      <c r="F412" s="83" t="s">
        <v>545</v>
      </c>
      <c r="G412" s="76" t="s">
        <v>458</v>
      </c>
      <c r="H412" s="76" t="s">
        <v>451</v>
      </c>
    </row>
    <row r="413" customFormat="false" ht="16.5" hidden="false" customHeight="false" outlineLevel="0" collapsed="false">
      <c r="A413" s="40" t="s">
        <v>552</v>
      </c>
      <c r="B413" s="40" t="str">
        <f aca="false">CONCATENATE(C413,"\",D413)&amp;IF(LEN(E413)&gt;0,"\"&amp;E413,"")&amp;IF(LEN(F413)&gt;0,"\"&amp;F413,"")&amp;IF(LEN(G413)&gt;0,"\"&amp;G413,"")&amp;IF(LEN(H413)&gt;0,"\"&amp;H413,"")</f>
        <v>Баланс\Актив\ОбА\НДСПриобрЦен\!ВПокОПП\СумПрдшв</v>
      </c>
      <c r="C413" s="41" t="s">
        <v>443</v>
      </c>
      <c r="D413" s="20" t="s">
        <v>445</v>
      </c>
      <c r="E413" s="41" t="s">
        <v>533</v>
      </c>
      <c r="F413" s="83" t="s">
        <v>545</v>
      </c>
      <c r="G413" s="76" t="s">
        <v>458</v>
      </c>
      <c r="H413" s="76" t="s">
        <v>453</v>
      </c>
    </row>
    <row r="414" customFormat="false" ht="16.5" hidden="false" customHeight="false" outlineLevel="0" collapsed="false">
      <c r="A414" s="40" t="s">
        <v>137</v>
      </c>
      <c r="B414" s="40" t="str">
        <f aca="false">CONCATENATE(C414,"\",D414)&amp;IF(LEN(E414)&gt;0,"\"&amp;E414,"")&amp;IF(LEN(F414)&gt;0,"\"&amp;F414,"")&amp;IF(LEN(G414)&gt;0,"\"&amp;G414,"")&amp;IF(LEN(H414)&gt;0,"\"&amp;H414,"")</f>
        <v>Баланс\Актив\ОбА\ДебЗад\Пояснения</v>
      </c>
      <c r="C414" s="41" t="s">
        <v>443</v>
      </c>
      <c r="D414" s="20" t="s">
        <v>445</v>
      </c>
      <c r="E414" s="41" t="s">
        <v>533</v>
      </c>
      <c r="F414" s="83" t="s">
        <v>553</v>
      </c>
      <c r="G414" s="75" t="s">
        <v>447</v>
      </c>
    </row>
    <row r="415" customFormat="false" ht="16.5" hidden="false" customHeight="false" outlineLevel="0" collapsed="false">
      <c r="A415" s="40" t="s">
        <v>554</v>
      </c>
      <c r="B415" s="40" t="str">
        <f aca="false">CONCATENATE(C415,"\",D415)&amp;IF(LEN(E415)&gt;0,"\"&amp;E415,"")&amp;IF(LEN(F415)&gt;0,"\"&amp;F415,"")&amp;IF(LEN(G415)&gt;0,"\"&amp;G415,"")&amp;IF(LEN(H415)&gt;0,"\"&amp;H415,"")</f>
        <v>Баланс\Актив\ОбА\ДебЗад\СумОтч</v>
      </c>
      <c r="C415" s="41" t="s">
        <v>443</v>
      </c>
      <c r="D415" s="20" t="s">
        <v>445</v>
      </c>
      <c r="E415" s="41" t="s">
        <v>533</v>
      </c>
      <c r="F415" s="83" t="s">
        <v>553</v>
      </c>
      <c r="G415" s="76" t="s">
        <v>449</v>
      </c>
    </row>
    <row r="416" customFormat="false" ht="16.5" hidden="false" customHeight="false" outlineLevel="0" collapsed="false">
      <c r="A416" s="40" t="s">
        <v>555</v>
      </c>
      <c r="B416" s="40" t="str">
        <f aca="false">CONCATENATE(C416,"\",D416)&amp;IF(LEN(E416)&gt;0,"\"&amp;E416,"")&amp;IF(LEN(F416)&gt;0,"\"&amp;F416,"")&amp;IF(LEN(G416)&gt;0,"\"&amp;G416,"")&amp;IF(LEN(H416)&gt;0,"\"&amp;H416,"")</f>
        <v>Баланс\Актив\ОбА\ДебЗад\СумПрдщ</v>
      </c>
      <c r="C416" s="41" t="s">
        <v>443</v>
      </c>
      <c r="D416" s="20" t="s">
        <v>445</v>
      </c>
      <c r="E416" s="41" t="s">
        <v>533</v>
      </c>
      <c r="F416" s="83" t="s">
        <v>553</v>
      </c>
      <c r="G416" s="76" t="s">
        <v>451</v>
      </c>
    </row>
    <row r="417" customFormat="false" ht="16.5" hidden="false" customHeight="false" outlineLevel="0" collapsed="false">
      <c r="A417" s="40" t="s">
        <v>556</v>
      </c>
      <c r="B417" s="40" t="str">
        <f aca="false">CONCATENATE(C417,"\",D417)&amp;IF(LEN(E417)&gt;0,"\"&amp;E417,"")&amp;IF(LEN(F417)&gt;0,"\"&amp;F417,"")&amp;IF(LEN(G417)&gt;0,"\"&amp;G417,"")&amp;IF(LEN(H417)&gt;0,"\"&amp;H417,"")</f>
        <v>Баланс\Актив\ОбА\ДебЗад\СумПрдшв</v>
      </c>
      <c r="C417" s="41" t="s">
        <v>443</v>
      </c>
      <c r="D417" s="20" t="s">
        <v>445</v>
      </c>
      <c r="E417" s="41" t="s">
        <v>533</v>
      </c>
      <c r="F417" s="83" t="s">
        <v>553</v>
      </c>
      <c r="G417" s="76" t="s">
        <v>453</v>
      </c>
    </row>
    <row r="418" customFormat="false" ht="16.5" hidden="false" customHeight="false" outlineLevel="0" collapsed="false">
      <c r="A418" s="40" t="s">
        <v>138</v>
      </c>
      <c r="B418" s="40" t="str">
        <f aca="false">CONCATENATE(C418,"\",D418)&amp;IF(LEN(E418)&gt;0,"\"&amp;E418,"")&amp;IF(LEN(F418)&gt;0,"\"&amp;F418,"")&amp;IF(LEN(G418)&gt;0,"\"&amp;G418,"")&amp;IF(LEN(H418)&gt;0,"\"&amp;H418,"")</f>
        <v>Баланс\Актив\ОбА\ДебЗад\!ВПокОПП\Пояснения</v>
      </c>
      <c r="C418" s="41" t="s">
        <v>443</v>
      </c>
      <c r="D418" s="20" t="s">
        <v>445</v>
      </c>
      <c r="E418" s="41" t="s">
        <v>533</v>
      </c>
      <c r="F418" s="83" t="s">
        <v>553</v>
      </c>
      <c r="G418" s="76" t="s">
        <v>458</v>
      </c>
      <c r="H418" s="78" t="s">
        <v>447</v>
      </c>
    </row>
    <row r="419" customFormat="false" ht="16.5" hidden="false" customHeight="false" outlineLevel="0" collapsed="false">
      <c r="A419" s="40" t="s">
        <v>557</v>
      </c>
      <c r="B419" s="40" t="str">
        <f aca="false">CONCATENATE(C419,"\",D419)&amp;IF(LEN(E419)&gt;0,"\"&amp;E419,"")&amp;IF(LEN(F419)&gt;0,"\"&amp;F419,"")&amp;IF(LEN(G419)&gt;0,"\"&amp;G419,"")&amp;IF(LEN(H419)&gt;0,"\"&amp;H419,"")</f>
        <v>Баланс\Актив\ОбА\ДебЗад\!ВПокОПП\НаимПок</v>
      </c>
      <c r="C419" s="41" t="s">
        <v>443</v>
      </c>
      <c r="D419" s="20" t="s">
        <v>445</v>
      </c>
      <c r="E419" s="41" t="s">
        <v>533</v>
      </c>
      <c r="F419" s="83" t="s">
        <v>553</v>
      </c>
      <c r="G419" s="76" t="s">
        <v>458</v>
      </c>
      <c r="H419" s="79" t="s">
        <v>460</v>
      </c>
    </row>
    <row r="420" customFormat="false" ht="16.5" hidden="false" customHeight="false" outlineLevel="0" collapsed="false">
      <c r="A420" s="40" t="s">
        <v>558</v>
      </c>
      <c r="B420" s="40" t="str">
        <f aca="false">CONCATENATE(C420,"\",D420)&amp;IF(LEN(E420)&gt;0,"\"&amp;E420,"")&amp;IF(LEN(F420)&gt;0,"\"&amp;F420,"")&amp;IF(LEN(G420)&gt;0,"\"&amp;G420,"")&amp;IF(LEN(H420)&gt;0,"\"&amp;H420,"")</f>
        <v>Баланс\Актив\ОбА\ДебЗад\!ВПокОПП\СумОтч</v>
      </c>
      <c r="C420" s="41" t="s">
        <v>443</v>
      </c>
      <c r="D420" s="20" t="s">
        <v>445</v>
      </c>
      <c r="E420" s="41" t="s">
        <v>533</v>
      </c>
      <c r="F420" s="83" t="s">
        <v>553</v>
      </c>
      <c r="G420" s="76" t="s">
        <v>458</v>
      </c>
      <c r="H420" s="76" t="s">
        <v>449</v>
      </c>
    </row>
    <row r="421" customFormat="false" ht="16.5" hidden="false" customHeight="false" outlineLevel="0" collapsed="false">
      <c r="A421" s="40" t="s">
        <v>559</v>
      </c>
      <c r="B421" s="40" t="str">
        <f aca="false">CONCATENATE(C421,"\",D421)&amp;IF(LEN(E421)&gt;0,"\"&amp;E421,"")&amp;IF(LEN(F421)&gt;0,"\"&amp;F421,"")&amp;IF(LEN(G421)&gt;0,"\"&amp;G421,"")&amp;IF(LEN(H421)&gt;0,"\"&amp;H421,"")</f>
        <v>Баланс\Актив\ОбА\ДебЗад\!ВПокОПП\СумПрдщ</v>
      </c>
      <c r="C421" s="41" t="s">
        <v>443</v>
      </c>
      <c r="D421" s="20" t="s">
        <v>445</v>
      </c>
      <c r="E421" s="41" t="s">
        <v>533</v>
      </c>
      <c r="F421" s="83" t="s">
        <v>553</v>
      </c>
      <c r="G421" s="76" t="s">
        <v>458</v>
      </c>
      <c r="H421" s="76" t="s">
        <v>451</v>
      </c>
    </row>
    <row r="422" customFormat="false" ht="16.5" hidden="false" customHeight="false" outlineLevel="0" collapsed="false">
      <c r="A422" s="40" t="s">
        <v>560</v>
      </c>
      <c r="B422" s="40" t="str">
        <f aca="false">CONCATENATE(C422,"\",D422)&amp;IF(LEN(E422)&gt;0,"\"&amp;E422,"")&amp;IF(LEN(F422)&gt;0,"\"&amp;F422,"")&amp;IF(LEN(G422)&gt;0,"\"&amp;G422,"")&amp;IF(LEN(H422)&gt;0,"\"&amp;H422,"")</f>
        <v>Баланс\Актив\ОбА\ДебЗад\!ВПокОПП\СумПрдшв</v>
      </c>
      <c r="C422" s="41" t="s">
        <v>443</v>
      </c>
      <c r="D422" s="20" t="s">
        <v>445</v>
      </c>
      <c r="E422" s="41" t="s">
        <v>533</v>
      </c>
      <c r="F422" s="83" t="s">
        <v>553</v>
      </c>
      <c r="G422" s="76" t="s">
        <v>458</v>
      </c>
      <c r="H422" s="76" t="s">
        <v>453</v>
      </c>
    </row>
    <row r="423" customFormat="false" ht="16.5" hidden="false" customHeight="false" outlineLevel="0" collapsed="false">
      <c r="A423" s="40" t="s">
        <v>139</v>
      </c>
      <c r="B423" s="40" t="str">
        <f aca="false">CONCATENATE(C423,"\",D423)&amp;IF(LEN(E423)&gt;0,"\"&amp;E423,"")&amp;IF(LEN(F423)&gt;0,"\"&amp;F423,"")&amp;IF(LEN(G423)&gt;0,"\"&amp;G423,"")&amp;IF(LEN(H423)&gt;0,"\"&amp;H423,"")</f>
        <v>Баланс\Актив\ОбА\ФинВлож\Пояснения</v>
      </c>
      <c r="C423" s="41" t="s">
        <v>443</v>
      </c>
      <c r="D423" s="20" t="s">
        <v>445</v>
      </c>
      <c r="E423" s="41" t="s">
        <v>533</v>
      </c>
      <c r="F423" s="83" t="s">
        <v>504</v>
      </c>
      <c r="G423" s="75" t="s">
        <v>447</v>
      </c>
    </row>
    <row r="424" customFormat="false" ht="16.5" hidden="false" customHeight="false" outlineLevel="0" collapsed="false">
      <c r="A424" s="40" t="s">
        <v>561</v>
      </c>
      <c r="B424" s="40" t="str">
        <f aca="false">CONCATENATE(C424,"\",D424)&amp;IF(LEN(E424)&gt;0,"\"&amp;E424,"")&amp;IF(LEN(F424)&gt;0,"\"&amp;F424,"")&amp;IF(LEN(G424)&gt;0,"\"&amp;G424,"")&amp;IF(LEN(H424)&gt;0,"\"&amp;H424,"")</f>
        <v>Баланс\Актив\ОбА\ФинВлож\СумОтч</v>
      </c>
      <c r="C424" s="41" t="s">
        <v>443</v>
      </c>
      <c r="D424" s="20" t="s">
        <v>445</v>
      </c>
      <c r="E424" s="41" t="s">
        <v>533</v>
      </c>
      <c r="F424" s="83" t="s">
        <v>504</v>
      </c>
      <c r="G424" s="76" t="s">
        <v>449</v>
      </c>
    </row>
    <row r="425" customFormat="false" ht="16.5" hidden="false" customHeight="false" outlineLevel="0" collapsed="false">
      <c r="A425" s="40" t="s">
        <v>562</v>
      </c>
      <c r="B425" s="40" t="str">
        <f aca="false">CONCATENATE(C425,"\",D425)&amp;IF(LEN(E425)&gt;0,"\"&amp;E425,"")&amp;IF(LEN(F425)&gt;0,"\"&amp;F425,"")&amp;IF(LEN(G425)&gt;0,"\"&amp;G425,"")&amp;IF(LEN(H425)&gt;0,"\"&amp;H425,"")</f>
        <v>Баланс\Актив\ОбА\ФинВлож\СумПрдщ</v>
      </c>
      <c r="C425" s="41" t="s">
        <v>443</v>
      </c>
      <c r="D425" s="20" t="s">
        <v>445</v>
      </c>
      <c r="E425" s="41" t="s">
        <v>533</v>
      </c>
      <c r="F425" s="83" t="s">
        <v>504</v>
      </c>
      <c r="G425" s="76" t="s">
        <v>451</v>
      </c>
    </row>
    <row r="426" customFormat="false" ht="16.5" hidden="false" customHeight="false" outlineLevel="0" collapsed="false">
      <c r="A426" s="40" t="s">
        <v>563</v>
      </c>
      <c r="B426" s="40" t="str">
        <f aca="false">CONCATENATE(C426,"\",D426)&amp;IF(LEN(E426)&gt;0,"\"&amp;E426,"")&amp;IF(LEN(F426)&gt;0,"\"&amp;F426,"")&amp;IF(LEN(G426)&gt;0,"\"&amp;G426,"")&amp;IF(LEN(H426)&gt;0,"\"&amp;H426,"")</f>
        <v>Баланс\Актив\ОбА\ФинВлож\СумПрдшв</v>
      </c>
      <c r="C426" s="41" t="s">
        <v>443</v>
      </c>
      <c r="D426" s="20" t="s">
        <v>445</v>
      </c>
      <c r="E426" s="41" t="s">
        <v>533</v>
      </c>
      <c r="F426" s="83" t="s">
        <v>504</v>
      </c>
      <c r="G426" s="76" t="s">
        <v>453</v>
      </c>
    </row>
    <row r="427" customFormat="false" ht="16.5" hidden="false" customHeight="false" outlineLevel="0" collapsed="false">
      <c r="A427" s="40" t="s">
        <v>140</v>
      </c>
      <c r="B427" s="40" t="str">
        <f aca="false">CONCATENATE(C427,"\",D427)&amp;IF(LEN(E427)&gt;0,"\"&amp;E427,"")&amp;IF(LEN(F427)&gt;0,"\"&amp;F427,"")&amp;IF(LEN(G427)&gt;0,"\"&amp;G427,"")&amp;IF(LEN(H427)&gt;0,"\"&amp;H427,"")</f>
        <v>Баланс\Актив\ОбА\ФинВлож\!ВПокОПП\Пояснения</v>
      </c>
      <c r="C427" s="41" t="s">
        <v>443</v>
      </c>
      <c r="D427" s="20" t="s">
        <v>445</v>
      </c>
      <c r="E427" s="41" t="s">
        <v>533</v>
      </c>
      <c r="F427" s="83" t="s">
        <v>504</v>
      </c>
      <c r="G427" s="76" t="s">
        <v>458</v>
      </c>
      <c r="H427" s="78" t="s">
        <v>447</v>
      </c>
    </row>
    <row r="428" customFormat="false" ht="16.5" hidden="false" customHeight="false" outlineLevel="0" collapsed="false">
      <c r="A428" s="40" t="s">
        <v>564</v>
      </c>
      <c r="B428" s="40" t="str">
        <f aca="false">CONCATENATE(C428,"\",D428)&amp;IF(LEN(E428)&gt;0,"\"&amp;E428,"")&amp;IF(LEN(F428)&gt;0,"\"&amp;F428,"")&amp;IF(LEN(G428)&gt;0,"\"&amp;G428,"")&amp;IF(LEN(H428)&gt;0,"\"&amp;H428,"")</f>
        <v>Баланс\Актив\ОбА\ФинВлож\!ВПокОПП\НаимПок</v>
      </c>
      <c r="C428" s="41" t="s">
        <v>443</v>
      </c>
      <c r="D428" s="20" t="s">
        <v>445</v>
      </c>
      <c r="E428" s="41" t="s">
        <v>533</v>
      </c>
      <c r="F428" s="83" t="s">
        <v>504</v>
      </c>
      <c r="G428" s="76" t="s">
        <v>458</v>
      </c>
      <c r="H428" s="79" t="s">
        <v>460</v>
      </c>
    </row>
    <row r="429" customFormat="false" ht="16.5" hidden="false" customHeight="false" outlineLevel="0" collapsed="false">
      <c r="A429" s="40" t="s">
        <v>565</v>
      </c>
      <c r="B429" s="40" t="str">
        <f aca="false">CONCATENATE(C429,"\",D429)&amp;IF(LEN(E429)&gt;0,"\"&amp;E429,"")&amp;IF(LEN(F429)&gt;0,"\"&amp;F429,"")&amp;IF(LEN(G429)&gt;0,"\"&amp;G429,"")&amp;IF(LEN(H429)&gt;0,"\"&amp;H429,"")</f>
        <v>Баланс\Актив\ОбА\ФинВлож\!ВПокОПП\СумОтч</v>
      </c>
      <c r="C429" s="41" t="s">
        <v>443</v>
      </c>
      <c r="D429" s="20" t="s">
        <v>445</v>
      </c>
      <c r="E429" s="41" t="s">
        <v>533</v>
      </c>
      <c r="F429" s="83" t="s">
        <v>504</v>
      </c>
      <c r="G429" s="76" t="s">
        <v>458</v>
      </c>
      <c r="H429" s="76" t="s">
        <v>449</v>
      </c>
    </row>
    <row r="430" customFormat="false" ht="16.5" hidden="false" customHeight="false" outlineLevel="0" collapsed="false">
      <c r="A430" s="40" t="s">
        <v>566</v>
      </c>
      <c r="B430" s="40" t="str">
        <f aca="false">CONCATENATE(C430,"\",D430)&amp;IF(LEN(E430)&gt;0,"\"&amp;E430,"")&amp;IF(LEN(F430)&gt;0,"\"&amp;F430,"")&amp;IF(LEN(G430)&gt;0,"\"&amp;G430,"")&amp;IF(LEN(H430)&gt;0,"\"&amp;H430,"")</f>
        <v>Баланс\Актив\ОбА\ФинВлож\!ВПокОПП\СумПрдщ</v>
      </c>
      <c r="C430" s="41" t="s">
        <v>443</v>
      </c>
      <c r="D430" s="20" t="s">
        <v>445</v>
      </c>
      <c r="E430" s="41" t="s">
        <v>533</v>
      </c>
      <c r="F430" s="83" t="s">
        <v>504</v>
      </c>
      <c r="G430" s="76" t="s">
        <v>458</v>
      </c>
      <c r="H430" s="76" t="s">
        <v>451</v>
      </c>
    </row>
    <row r="431" customFormat="false" ht="16.5" hidden="false" customHeight="false" outlineLevel="0" collapsed="false">
      <c r="A431" s="40" t="s">
        <v>567</v>
      </c>
      <c r="B431" s="40" t="str">
        <f aca="false">CONCATENATE(C431,"\",D431)&amp;IF(LEN(E431)&gt;0,"\"&amp;E431,"")&amp;IF(LEN(F431)&gt;0,"\"&amp;F431,"")&amp;IF(LEN(G431)&gt;0,"\"&amp;G431,"")&amp;IF(LEN(H431)&gt;0,"\"&amp;H431,"")</f>
        <v>Баланс\Актив\ОбА\ФинВлож\!ВПокОПП\СумПрдшв</v>
      </c>
      <c r="C431" s="41" t="s">
        <v>443</v>
      </c>
      <c r="D431" s="20" t="s">
        <v>445</v>
      </c>
      <c r="E431" s="41" t="s">
        <v>533</v>
      </c>
      <c r="F431" s="83" t="s">
        <v>504</v>
      </c>
      <c r="G431" s="76" t="s">
        <v>458</v>
      </c>
      <c r="H431" s="76" t="s">
        <v>453</v>
      </c>
    </row>
    <row r="432" customFormat="false" ht="16.5" hidden="false" customHeight="false" outlineLevel="0" collapsed="false">
      <c r="A432" s="40" t="s">
        <v>141</v>
      </c>
      <c r="B432" s="40" t="str">
        <f aca="false">CONCATENATE(C432,"\",D432)&amp;IF(LEN(E432)&gt;0,"\"&amp;E432,"")&amp;IF(LEN(F432)&gt;0,"\"&amp;F432,"")&amp;IF(LEN(G432)&gt;0,"\"&amp;G432,"")&amp;IF(LEN(H432)&gt;0,"\"&amp;H432,"")</f>
        <v>Баланс\Актив\ОбА\ДенежнСр\Пояснения</v>
      </c>
      <c r="C432" s="41" t="s">
        <v>443</v>
      </c>
      <c r="D432" s="20" t="s">
        <v>445</v>
      </c>
      <c r="E432" s="41" t="s">
        <v>533</v>
      </c>
      <c r="F432" s="83" t="s">
        <v>568</v>
      </c>
      <c r="G432" s="75" t="s">
        <v>447</v>
      </c>
    </row>
    <row r="433" customFormat="false" ht="16.5" hidden="false" customHeight="false" outlineLevel="0" collapsed="false">
      <c r="A433" s="40" t="s">
        <v>569</v>
      </c>
      <c r="B433" s="40" t="str">
        <f aca="false">CONCATENATE(C433,"\",D433)&amp;IF(LEN(E433)&gt;0,"\"&amp;E433,"")&amp;IF(LEN(F433)&gt;0,"\"&amp;F433,"")&amp;IF(LEN(G433)&gt;0,"\"&amp;G433,"")&amp;IF(LEN(H433)&gt;0,"\"&amp;H433,"")</f>
        <v>Баланс\Актив\ОбА\ДенежнСр\СумОтч</v>
      </c>
      <c r="C433" s="41" t="s">
        <v>443</v>
      </c>
      <c r="D433" s="20" t="s">
        <v>445</v>
      </c>
      <c r="E433" s="41" t="s">
        <v>533</v>
      </c>
      <c r="F433" s="83" t="s">
        <v>568</v>
      </c>
      <c r="G433" s="76" t="s">
        <v>449</v>
      </c>
    </row>
    <row r="434" customFormat="false" ht="16.5" hidden="false" customHeight="false" outlineLevel="0" collapsed="false">
      <c r="A434" s="40" t="s">
        <v>570</v>
      </c>
      <c r="B434" s="40" t="str">
        <f aca="false">CONCATENATE(C434,"\",D434)&amp;IF(LEN(E434)&gt;0,"\"&amp;E434,"")&amp;IF(LEN(F434)&gt;0,"\"&amp;F434,"")&amp;IF(LEN(G434)&gt;0,"\"&amp;G434,"")&amp;IF(LEN(H434)&gt;0,"\"&amp;H434,"")</f>
        <v>Баланс\Актив\ОбА\ДенежнСр\СумПрдщ</v>
      </c>
      <c r="C434" s="41" t="s">
        <v>443</v>
      </c>
      <c r="D434" s="20" t="s">
        <v>445</v>
      </c>
      <c r="E434" s="41" t="s">
        <v>533</v>
      </c>
      <c r="F434" s="83" t="s">
        <v>568</v>
      </c>
      <c r="G434" s="76" t="s">
        <v>451</v>
      </c>
    </row>
    <row r="435" customFormat="false" ht="16.5" hidden="false" customHeight="false" outlineLevel="0" collapsed="false">
      <c r="A435" s="40" t="s">
        <v>571</v>
      </c>
      <c r="B435" s="40" t="str">
        <f aca="false">CONCATENATE(C435,"\",D435)&amp;IF(LEN(E435)&gt;0,"\"&amp;E435,"")&amp;IF(LEN(F435)&gt;0,"\"&amp;F435,"")&amp;IF(LEN(G435)&gt;0,"\"&amp;G435,"")&amp;IF(LEN(H435)&gt;0,"\"&amp;H435,"")</f>
        <v>Баланс\Актив\ОбА\ДенежнСр\СумПрдшв</v>
      </c>
      <c r="C435" s="41" t="s">
        <v>443</v>
      </c>
      <c r="D435" s="20" t="s">
        <v>445</v>
      </c>
      <c r="E435" s="41" t="s">
        <v>533</v>
      </c>
      <c r="F435" s="83" t="s">
        <v>568</v>
      </c>
      <c r="G435" s="76" t="s">
        <v>453</v>
      </c>
    </row>
    <row r="436" customFormat="false" ht="16.5" hidden="false" customHeight="false" outlineLevel="0" collapsed="false">
      <c r="A436" s="40" t="s">
        <v>142</v>
      </c>
      <c r="B436" s="40" t="str">
        <f aca="false">CONCATENATE(C436,"\",D436)&amp;IF(LEN(E436)&gt;0,"\"&amp;E436,"")&amp;IF(LEN(F436)&gt;0,"\"&amp;F436,"")&amp;IF(LEN(G436)&gt;0,"\"&amp;G436,"")&amp;IF(LEN(H436)&gt;0,"\"&amp;H436,"")</f>
        <v>Баланс\Актив\ОбА\ДенежнСр\!ВПокОПП\Пояснения</v>
      </c>
      <c r="C436" s="41" t="s">
        <v>443</v>
      </c>
      <c r="D436" s="20" t="s">
        <v>445</v>
      </c>
      <c r="E436" s="41" t="s">
        <v>533</v>
      </c>
      <c r="F436" s="83" t="s">
        <v>568</v>
      </c>
      <c r="G436" s="76" t="s">
        <v>458</v>
      </c>
      <c r="H436" s="78" t="s">
        <v>447</v>
      </c>
    </row>
    <row r="437" customFormat="false" ht="16.5" hidden="false" customHeight="false" outlineLevel="0" collapsed="false">
      <c r="A437" s="40" t="s">
        <v>572</v>
      </c>
      <c r="B437" s="40" t="str">
        <f aca="false">CONCATENATE(C437,"\",D437)&amp;IF(LEN(E437)&gt;0,"\"&amp;E437,"")&amp;IF(LEN(F437)&gt;0,"\"&amp;F437,"")&amp;IF(LEN(G437)&gt;0,"\"&amp;G437,"")&amp;IF(LEN(H437)&gt;0,"\"&amp;H437,"")</f>
        <v>Баланс\Актив\ОбА\ДенежнСр\!ВПокОПП\НаимПок</v>
      </c>
      <c r="C437" s="41" t="s">
        <v>443</v>
      </c>
      <c r="D437" s="20" t="s">
        <v>445</v>
      </c>
      <c r="E437" s="41" t="s">
        <v>533</v>
      </c>
      <c r="F437" s="83" t="s">
        <v>568</v>
      </c>
      <c r="G437" s="76" t="s">
        <v>458</v>
      </c>
      <c r="H437" s="79" t="s">
        <v>460</v>
      </c>
    </row>
    <row r="438" customFormat="false" ht="16.5" hidden="false" customHeight="false" outlineLevel="0" collapsed="false">
      <c r="A438" s="40" t="s">
        <v>573</v>
      </c>
      <c r="B438" s="40" t="str">
        <f aca="false">CONCATENATE(C438,"\",D438)&amp;IF(LEN(E438)&gt;0,"\"&amp;E438,"")&amp;IF(LEN(F438)&gt;0,"\"&amp;F438,"")&amp;IF(LEN(G438)&gt;0,"\"&amp;G438,"")&amp;IF(LEN(H438)&gt;0,"\"&amp;H438,"")</f>
        <v>Баланс\Актив\ОбА\ДенежнСр\!ВПокОПП\СумОтч</v>
      </c>
      <c r="C438" s="41" t="s">
        <v>443</v>
      </c>
      <c r="D438" s="20" t="s">
        <v>445</v>
      </c>
      <c r="E438" s="41" t="s">
        <v>533</v>
      </c>
      <c r="F438" s="83" t="s">
        <v>568</v>
      </c>
      <c r="G438" s="76" t="s">
        <v>458</v>
      </c>
      <c r="H438" s="76" t="s">
        <v>449</v>
      </c>
    </row>
    <row r="439" customFormat="false" ht="16.5" hidden="false" customHeight="false" outlineLevel="0" collapsed="false">
      <c r="A439" s="40" t="s">
        <v>574</v>
      </c>
      <c r="B439" s="40" t="str">
        <f aca="false">CONCATENATE(C439,"\",D439)&amp;IF(LEN(E439)&gt;0,"\"&amp;E439,"")&amp;IF(LEN(F439)&gt;0,"\"&amp;F439,"")&amp;IF(LEN(G439)&gt;0,"\"&amp;G439,"")&amp;IF(LEN(H439)&gt;0,"\"&amp;H439,"")</f>
        <v>Баланс\Актив\ОбА\ДенежнСр\!ВПокОПП\СумПрдщ</v>
      </c>
      <c r="C439" s="41" t="s">
        <v>443</v>
      </c>
      <c r="D439" s="20" t="s">
        <v>445</v>
      </c>
      <c r="E439" s="41" t="s">
        <v>533</v>
      </c>
      <c r="F439" s="83" t="s">
        <v>568</v>
      </c>
      <c r="G439" s="76" t="s">
        <v>458</v>
      </c>
      <c r="H439" s="76" t="s">
        <v>451</v>
      </c>
    </row>
    <row r="440" customFormat="false" ht="16.5" hidden="false" customHeight="false" outlineLevel="0" collapsed="false">
      <c r="A440" s="40" t="s">
        <v>575</v>
      </c>
      <c r="B440" s="40" t="str">
        <f aca="false">CONCATENATE(C440,"\",D440)&amp;IF(LEN(E440)&gt;0,"\"&amp;E440,"")&amp;IF(LEN(F440)&gt;0,"\"&amp;F440,"")&amp;IF(LEN(G440)&gt;0,"\"&amp;G440,"")&amp;IF(LEN(H440)&gt;0,"\"&amp;H440,"")</f>
        <v>Баланс\Актив\ОбА\ДенежнСр\!ВПокОПП\СумПрдшв</v>
      </c>
      <c r="C440" s="41" t="s">
        <v>443</v>
      </c>
      <c r="D440" s="20" t="s">
        <v>445</v>
      </c>
      <c r="E440" s="41" t="s">
        <v>533</v>
      </c>
      <c r="F440" s="83" t="s">
        <v>568</v>
      </c>
      <c r="G440" s="76" t="s">
        <v>458</v>
      </c>
      <c r="H440" s="76" t="s">
        <v>453</v>
      </c>
    </row>
    <row r="441" customFormat="false" ht="16.5" hidden="false" customHeight="false" outlineLevel="0" collapsed="false">
      <c r="A441" s="40" t="s">
        <v>143</v>
      </c>
      <c r="B441" s="40" t="str">
        <f aca="false">CONCATENATE(C441,"\",D441)&amp;IF(LEN(E441)&gt;0,"\"&amp;E441,"")&amp;IF(LEN(F441)&gt;0,"\"&amp;F441,"")&amp;IF(LEN(G441)&gt;0,"\"&amp;G441,"")&amp;IF(LEN(H441)&gt;0,"\"&amp;H441,"")</f>
        <v>Баланс\Актив\ОбА\!ВПокОбА\Пояснения</v>
      </c>
      <c r="C441" s="41" t="s">
        <v>443</v>
      </c>
      <c r="D441" s="20" t="s">
        <v>445</v>
      </c>
      <c r="E441" s="41" t="s">
        <v>533</v>
      </c>
      <c r="F441" s="83" t="s">
        <v>576</v>
      </c>
      <c r="G441" s="78" t="s">
        <v>447</v>
      </c>
    </row>
    <row r="442" customFormat="false" ht="16.5" hidden="false" customHeight="false" outlineLevel="0" collapsed="false">
      <c r="A442" s="40" t="s">
        <v>577</v>
      </c>
      <c r="B442" s="40" t="str">
        <f aca="false">CONCATENATE(C442,"\",D442)&amp;IF(LEN(E442)&gt;0,"\"&amp;E442,"")&amp;IF(LEN(F442)&gt;0,"\"&amp;F442,"")&amp;IF(LEN(G442)&gt;0,"\"&amp;G442,"")&amp;IF(LEN(H442)&gt;0,"\"&amp;H442,"")</f>
        <v>Баланс\Актив\ОбА\!ВПокОбА\НаимПок</v>
      </c>
      <c r="C442" s="41" t="s">
        <v>443</v>
      </c>
      <c r="D442" s="20" t="s">
        <v>445</v>
      </c>
      <c r="E442" s="41" t="s">
        <v>533</v>
      </c>
      <c r="F442" s="83" t="s">
        <v>576</v>
      </c>
      <c r="G442" s="79" t="s">
        <v>460</v>
      </c>
    </row>
    <row r="443" customFormat="false" ht="16.5" hidden="false" customHeight="false" outlineLevel="0" collapsed="false">
      <c r="A443" s="40" t="s">
        <v>578</v>
      </c>
      <c r="B443" s="40" t="str">
        <f aca="false">CONCATENATE(C443,"\",D443)&amp;IF(LEN(E443)&gt;0,"\"&amp;E443,"")&amp;IF(LEN(F443)&gt;0,"\"&amp;F443,"")&amp;IF(LEN(G443)&gt;0,"\"&amp;G443,"")&amp;IF(LEN(H443)&gt;0,"\"&amp;H443,"")</f>
        <v>Баланс\Актив\ОбА\!ВПокОбА\СумОтч</v>
      </c>
      <c r="C443" s="41" t="s">
        <v>443</v>
      </c>
      <c r="D443" s="20" t="s">
        <v>445</v>
      </c>
      <c r="E443" s="41" t="s">
        <v>533</v>
      </c>
      <c r="F443" s="83" t="s">
        <v>576</v>
      </c>
      <c r="G443" s="76" t="s">
        <v>449</v>
      </c>
    </row>
    <row r="444" customFormat="false" ht="16.5" hidden="false" customHeight="false" outlineLevel="0" collapsed="false">
      <c r="A444" s="40" t="s">
        <v>579</v>
      </c>
      <c r="B444" s="40" t="str">
        <f aca="false">CONCATENATE(C444,"\",D444)&amp;IF(LEN(E444)&gt;0,"\"&amp;E444,"")&amp;IF(LEN(F444)&gt;0,"\"&amp;F444,"")&amp;IF(LEN(G444)&gt;0,"\"&amp;G444,"")&amp;IF(LEN(H444)&gt;0,"\"&amp;H444,"")</f>
        <v>Баланс\Актив\ОбА\!ВПокОбА\СумПрдщ</v>
      </c>
      <c r="C444" s="41" t="s">
        <v>443</v>
      </c>
      <c r="D444" s="20" t="s">
        <v>445</v>
      </c>
      <c r="E444" s="41" t="s">
        <v>533</v>
      </c>
      <c r="F444" s="83" t="s">
        <v>576</v>
      </c>
      <c r="G444" s="76" t="s">
        <v>451</v>
      </c>
    </row>
    <row r="445" customFormat="false" ht="16.5" hidden="false" customHeight="false" outlineLevel="0" collapsed="false">
      <c r="A445" s="40" t="s">
        <v>580</v>
      </c>
      <c r="B445" s="40" t="str">
        <f aca="false">CONCATENATE(C445,"\",D445)&amp;IF(LEN(E445)&gt;0,"\"&amp;E445,"")&amp;IF(LEN(F445)&gt;0,"\"&amp;F445,"")&amp;IF(LEN(G445)&gt;0,"\"&amp;G445,"")&amp;IF(LEN(H445)&gt;0,"\"&amp;H445,"")</f>
        <v>Баланс\Актив\ОбА\!ВПокОбА\СумПрдшв</v>
      </c>
      <c r="C445" s="41" t="s">
        <v>443</v>
      </c>
      <c r="D445" s="20" t="s">
        <v>445</v>
      </c>
      <c r="E445" s="41" t="s">
        <v>533</v>
      </c>
      <c r="F445" s="83" t="s">
        <v>576</v>
      </c>
      <c r="G445" s="76" t="s">
        <v>453</v>
      </c>
    </row>
    <row r="446" customFormat="false" ht="16.5" hidden="false" customHeight="false" outlineLevel="0" collapsed="false">
      <c r="A446" s="40" t="s">
        <v>144</v>
      </c>
      <c r="B446" s="40" t="str">
        <f aca="false">CONCATENATE(C446,"\",D446)&amp;IF(LEN(E446)&gt;0,"\"&amp;E446,"")&amp;IF(LEN(F446)&gt;0,"\"&amp;F446,"")&amp;IF(LEN(G446)&gt;0,"\"&amp;G446,"")&amp;IF(LEN(H446)&gt;0,"\"&amp;H446,"")</f>
        <v>Баланс\Актив\ОбА\ПрочОбА\Пояснения</v>
      </c>
      <c r="C446" s="41" t="s">
        <v>443</v>
      </c>
      <c r="D446" s="20" t="s">
        <v>445</v>
      </c>
      <c r="E446" s="41" t="s">
        <v>533</v>
      </c>
      <c r="F446" s="83" t="s">
        <v>581</v>
      </c>
      <c r="G446" s="75" t="s">
        <v>447</v>
      </c>
    </row>
    <row r="447" customFormat="false" ht="16.5" hidden="false" customHeight="false" outlineLevel="0" collapsed="false">
      <c r="A447" s="40" t="s">
        <v>582</v>
      </c>
      <c r="B447" s="40" t="str">
        <f aca="false">CONCATENATE(C447,"\",D447)&amp;IF(LEN(E447)&gt;0,"\"&amp;E447,"")&amp;IF(LEN(F447)&gt;0,"\"&amp;F447,"")&amp;IF(LEN(G447)&gt;0,"\"&amp;G447,"")&amp;IF(LEN(H447)&gt;0,"\"&amp;H447,"")</f>
        <v>Баланс\Актив\ОбА\ПрочОбА\СумОтч</v>
      </c>
      <c r="C447" s="41" t="s">
        <v>443</v>
      </c>
      <c r="D447" s="20" t="s">
        <v>445</v>
      </c>
      <c r="E447" s="41" t="s">
        <v>533</v>
      </c>
      <c r="F447" s="83" t="s">
        <v>581</v>
      </c>
      <c r="G447" s="76" t="s">
        <v>449</v>
      </c>
    </row>
    <row r="448" customFormat="false" ht="16.5" hidden="false" customHeight="false" outlineLevel="0" collapsed="false">
      <c r="A448" s="40" t="s">
        <v>583</v>
      </c>
      <c r="B448" s="40" t="str">
        <f aca="false">CONCATENATE(C448,"\",D448)&amp;IF(LEN(E448)&gt;0,"\"&amp;E448,"")&amp;IF(LEN(F448)&gt;0,"\"&amp;F448,"")&amp;IF(LEN(G448)&gt;0,"\"&amp;G448,"")&amp;IF(LEN(H448)&gt;0,"\"&amp;H448,"")</f>
        <v>Баланс\Актив\ОбА\ПрочОбА\СумПрдщ</v>
      </c>
      <c r="C448" s="41" t="s">
        <v>443</v>
      </c>
      <c r="D448" s="20" t="s">
        <v>445</v>
      </c>
      <c r="E448" s="41" t="s">
        <v>533</v>
      </c>
      <c r="F448" s="83" t="s">
        <v>581</v>
      </c>
      <c r="G448" s="76" t="s">
        <v>451</v>
      </c>
    </row>
    <row r="449" customFormat="false" ht="16.5" hidden="false" customHeight="false" outlineLevel="0" collapsed="false">
      <c r="A449" s="40" t="s">
        <v>584</v>
      </c>
      <c r="B449" s="40" t="str">
        <f aca="false">CONCATENATE(C449,"\",D449)&amp;IF(LEN(E449)&gt;0,"\"&amp;E449,"")&amp;IF(LEN(F449)&gt;0,"\"&amp;F449,"")&amp;IF(LEN(G449)&gt;0,"\"&amp;G449,"")&amp;IF(LEN(H449)&gt;0,"\"&amp;H449,"")</f>
        <v>Баланс\Актив\ОбА\ПрочОбА\СумПрдшв</v>
      </c>
      <c r="C449" s="41" t="s">
        <v>443</v>
      </c>
      <c r="D449" s="20" t="s">
        <v>445</v>
      </c>
      <c r="E449" s="41" t="s">
        <v>533</v>
      </c>
      <c r="F449" s="83" t="s">
        <v>581</v>
      </c>
      <c r="G449" s="76" t="s">
        <v>453</v>
      </c>
    </row>
    <row r="450" customFormat="false" ht="16.5" hidden="false" customHeight="false" outlineLevel="0" collapsed="false">
      <c r="A450" s="40" t="s">
        <v>145</v>
      </c>
      <c r="B450" s="40" t="str">
        <f aca="false">CONCATENATE(C450,"\",D450)&amp;IF(LEN(E450)&gt;0,"\"&amp;E450,"")&amp;IF(LEN(F450)&gt;0,"\"&amp;F450,"")&amp;IF(LEN(G450)&gt;0,"\"&amp;G450,"")&amp;IF(LEN(H450)&gt;0,"\"&amp;H450,"")</f>
        <v>Баланс\Актив\ОбА\ПрочОбА\!ВПокОПП\Пояснения</v>
      </c>
      <c r="C450" s="41" t="s">
        <v>443</v>
      </c>
      <c r="D450" s="20" t="s">
        <v>445</v>
      </c>
      <c r="E450" s="41" t="s">
        <v>533</v>
      </c>
      <c r="F450" s="83" t="s">
        <v>581</v>
      </c>
      <c r="G450" s="76" t="s">
        <v>458</v>
      </c>
      <c r="H450" s="78" t="s">
        <v>447</v>
      </c>
    </row>
    <row r="451" customFormat="false" ht="16.5" hidden="false" customHeight="false" outlineLevel="0" collapsed="false">
      <c r="A451" s="40" t="s">
        <v>585</v>
      </c>
      <c r="B451" s="40" t="str">
        <f aca="false">CONCATENATE(C451,"\",D451)&amp;IF(LEN(E451)&gt;0,"\"&amp;E451,"")&amp;IF(LEN(F451)&gt;0,"\"&amp;F451,"")&amp;IF(LEN(G451)&gt;0,"\"&amp;G451,"")&amp;IF(LEN(H451)&gt;0,"\"&amp;H451,"")</f>
        <v>Баланс\Актив\ОбА\ПрочОбА\!ВПокОПП\НаимПок</v>
      </c>
      <c r="C451" s="41" t="s">
        <v>443</v>
      </c>
      <c r="D451" s="20" t="s">
        <v>445</v>
      </c>
      <c r="E451" s="41" t="s">
        <v>533</v>
      </c>
      <c r="F451" s="83" t="s">
        <v>581</v>
      </c>
      <c r="G451" s="76" t="s">
        <v>458</v>
      </c>
      <c r="H451" s="79" t="s">
        <v>460</v>
      </c>
    </row>
    <row r="452" customFormat="false" ht="16.5" hidden="false" customHeight="false" outlineLevel="0" collapsed="false">
      <c r="A452" s="40" t="s">
        <v>586</v>
      </c>
      <c r="B452" s="40" t="str">
        <f aca="false">CONCATENATE(C452,"\",D452)&amp;IF(LEN(E452)&gt;0,"\"&amp;E452,"")&amp;IF(LEN(F452)&gt;0,"\"&amp;F452,"")&amp;IF(LEN(G452)&gt;0,"\"&amp;G452,"")&amp;IF(LEN(H452)&gt;0,"\"&amp;H452,"")</f>
        <v>Баланс\Актив\ОбА\ПрочОбА\!ВПокОПП\СумОтч</v>
      </c>
      <c r="C452" s="41" t="s">
        <v>443</v>
      </c>
      <c r="D452" s="20" t="s">
        <v>445</v>
      </c>
      <c r="E452" s="41" t="s">
        <v>533</v>
      </c>
      <c r="F452" s="83" t="s">
        <v>581</v>
      </c>
      <c r="G452" s="76" t="s">
        <v>458</v>
      </c>
      <c r="H452" s="76" t="s">
        <v>449</v>
      </c>
    </row>
    <row r="453" customFormat="false" ht="16.5" hidden="false" customHeight="false" outlineLevel="0" collapsed="false">
      <c r="A453" s="40" t="s">
        <v>587</v>
      </c>
      <c r="B453" s="40" t="str">
        <f aca="false">CONCATENATE(C453,"\",D453)&amp;IF(LEN(E453)&gt;0,"\"&amp;E453,"")&amp;IF(LEN(F453)&gt;0,"\"&amp;F453,"")&amp;IF(LEN(G453)&gt;0,"\"&amp;G453,"")&amp;IF(LEN(H453)&gt;0,"\"&amp;H453,"")</f>
        <v>Баланс\Актив\ОбА\ПрочОбА\!ВПокОПП\СумПрдщ</v>
      </c>
      <c r="C453" s="41" t="s">
        <v>443</v>
      </c>
      <c r="D453" s="20" t="s">
        <v>445</v>
      </c>
      <c r="E453" s="41" t="s">
        <v>533</v>
      </c>
      <c r="F453" s="83" t="s">
        <v>581</v>
      </c>
      <c r="G453" s="76" t="s">
        <v>458</v>
      </c>
      <c r="H453" s="76" t="s">
        <v>451</v>
      </c>
    </row>
    <row r="454" customFormat="false" ht="16.5" hidden="false" customHeight="false" outlineLevel="0" collapsed="false">
      <c r="A454" s="40" t="s">
        <v>588</v>
      </c>
      <c r="B454" s="40" t="str">
        <f aca="false">CONCATENATE(C454,"\",D454)&amp;IF(LEN(E454)&gt;0,"\"&amp;E454,"")&amp;IF(LEN(F454)&gt;0,"\"&amp;F454,"")&amp;IF(LEN(G454)&gt;0,"\"&amp;G454,"")&amp;IF(LEN(H454)&gt;0,"\"&amp;H454,"")</f>
        <v>Баланс\Актив\ОбА\ПрочОбА\!ВПокОПП\СумПрдшв</v>
      </c>
      <c r="C454" s="41" t="s">
        <v>443</v>
      </c>
      <c r="D454" s="20" t="s">
        <v>445</v>
      </c>
      <c r="E454" s="41" t="s">
        <v>533</v>
      </c>
      <c r="F454" s="83" t="s">
        <v>581</v>
      </c>
      <c r="G454" s="76" t="s">
        <v>458</v>
      </c>
      <c r="H454" s="76" t="s">
        <v>453</v>
      </c>
    </row>
    <row r="455" customFormat="false" ht="15.75" hidden="false" customHeight="false" outlineLevel="0" collapsed="false">
      <c r="A455" s="40" t="s">
        <v>146</v>
      </c>
      <c r="B455" s="40" t="str">
        <f aca="false">CONCATENATE(C455,"\",D455)&amp;IF(LEN(E455)&gt;0,"\"&amp;E455,"")&amp;IF(LEN(F455)&gt;0,"\"&amp;F455,"")&amp;IF(LEN(G455)&gt;0,"\"&amp;G455,"")&amp;IF(LEN(H455)&gt;0,"\"&amp;H455,"")</f>
        <v>Баланс\Пассив\КапРез\Пояснения</v>
      </c>
      <c r="C455" s="41" t="s">
        <v>443</v>
      </c>
      <c r="D455" s="84" t="s">
        <v>589</v>
      </c>
      <c r="E455" s="41" t="s">
        <v>590</v>
      </c>
      <c r="F455" s="75" t="s">
        <v>447</v>
      </c>
    </row>
    <row r="456" customFormat="false" ht="15.75" hidden="false" customHeight="false" outlineLevel="0" collapsed="false">
      <c r="A456" s="40" t="s">
        <v>591</v>
      </c>
      <c r="B456" s="40" t="str">
        <f aca="false">CONCATENATE(C456,"\",D456)&amp;IF(LEN(E456)&gt;0,"\"&amp;E456,"")&amp;IF(LEN(F456)&gt;0,"\"&amp;F456,"")&amp;IF(LEN(G456)&gt;0,"\"&amp;G456,"")&amp;IF(LEN(H456)&gt;0,"\"&amp;H456,"")</f>
        <v>Баланс\Пассив\КапРез\СумОтч</v>
      </c>
      <c r="C456" s="41" t="s">
        <v>443</v>
      </c>
      <c r="D456" s="84" t="s">
        <v>589</v>
      </c>
      <c r="E456" s="41" t="s">
        <v>590</v>
      </c>
      <c r="F456" s="76" t="s">
        <v>449</v>
      </c>
    </row>
    <row r="457" customFormat="false" ht="15.75" hidden="false" customHeight="false" outlineLevel="0" collapsed="false">
      <c r="A457" s="40" t="s">
        <v>592</v>
      </c>
      <c r="B457" s="40" t="str">
        <f aca="false">CONCATENATE(C457,"\",D457)&amp;IF(LEN(E457)&gt;0,"\"&amp;E457,"")&amp;IF(LEN(F457)&gt;0,"\"&amp;F457,"")&amp;IF(LEN(G457)&gt;0,"\"&amp;G457,"")&amp;IF(LEN(H457)&gt;0,"\"&amp;H457,"")</f>
        <v>Баланс\Пассив\КапРез\СумПрдщ</v>
      </c>
      <c r="C457" s="41" t="s">
        <v>443</v>
      </c>
      <c r="D457" s="84" t="s">
        <v>589</v>
      </c>
      <c r="E457" s="41" t="s">
        <v>590</v>
      </c>
      <c r="F457" s="76" t="s">
        <v>451</v>
      </c>
    </row>
    <row r="458" customFormat="false" ht="16.5" hidden="false" customHeight="false" outlineLevel="0" collapsed="false">
      <c r="A458" s="40" t="s">
        <v>593</v>
      </c>
      <c r="B458" s="40" t="str">
        <f aca="false">CONCATENATE(C458,"\",D458)&amp;IF(LEN(E458)&gt;0,"\"&amp;E458,"")&amp;IF(LEN(F458)&gt;0,"\"&amp;F458,"")&amp;IF(LEN(G458)&gt;0,"\"&amp;G458,"")&amp;IF(LEN(H458)&gt;0,"\"&amp;H458,"")</f>
        <v>Баланс\Пассив\КапРез\СумПрдшв</v>
      </c>
      <c r="C458" s="41" t="s">
        <v>443</v>
      </c>
      <c r="D458" s="84" t="s">
        <v>589</v>
      </c>
      <c r="E458" s="41" t="s">
        <v>590</v>
      </c>
      <c r="F458" s="76" t="s">
        <v>453</v>
      </c>
    </row>
    <row r="459" customFormat="false" ht="16.5" hidden="false" customHeight="false" outlineLevel="0" collapsed="false">
      <c r="A459" s="40" t="s">
        <v>147</v>
      </c>
      <c r="B459" s="40" t="str">
        <f aca="false">CONCATENATE(C459,"\",D459)&amp;IF(LEN(E459)&gt;0,"\"&amp;E459,"")&amp;IF(LEN(F459)&gt;0,"\"&amp;F459,"")&amp;IF(LEN(G459)&gt;0,"\"&amp;G459,"")&amp;IF(LEN(H459)&gt;0,"\"&amp;H459,"")</f>
        <v>Баланс\Пассив\КапРез\УставКапитал\Пояснения</v>
      </c>
      <c r="C459" s="41" t="s">
        <v>443</v>
      </c>
      <c r="D459" s="84" t="s">
        <v>589</v>
      </c>
      <c r="E459" s="41" t="s">
        <v>590</v>
      </c>
      <c r="F459" s="82" t="s">
        <v>594</v>
      </c>
      <c r="G459" s="75" t="s">
        <v>447</v>
      </c>
    </row>
    <row r="460" customFormat="false" ht="16.5" hidden="false" customHeight="false" outlineLevel="0" collapsed="false">
      <c r="A460" s="40" t="s">
        <v>595</v>
      </c>
      <c r="B460" s="40" t="str">
        <f aca="false">CONCATENATE(C460,"\",D460)&amp;IF(LEN(E460)&gt;0,"\"&amp;E460,"")&amp;IF(LEN(F460)&gt;0,"\"&amp;F460,"")&amp;IF(LEN(G460)&gt;0,"\"&amp;G460,"")&amp;IF(LEN(H460)&gt;0,"\"&amp;H460,"")</f>
        <v>Баланс\Пассив\КапРез\УставКапитал\СумОтч</v>
      </c>
      <c r="C460" s="41" t="s">
        <v>443</v>
      </c>
      <c r="D460" s="84" t="s">
        <v>589</v>
      </c>
      <c r="E460" s="41" t="s">
        <v>590</v>
      </c>
      <c r="F460" s="82" t="s">
        <v>594</v>
      </c>
      <c r="G460" s="76" t="s">
        <v>449</v>
      </c>
    </row>
    <row r="461" customFormat="false" ht="16.5" hidden="false" customHeight="false" outlineLevel="0" collapsed="false">
      <c r="A461" s="40" t="s">
        <v>596</v>
      </c>
      <c r="B461" s="40" t="str">
        <f aca="false">CONCATENATE(C461,"\",D461)&amp;IF(LEN(E461)&gt;0,"\"&amp;E461,"")&amp;IF(LEN(F461)&gt;0,"\"&amp;F461,"")&amp;IF(LEN(G461)&gt;0,"\"&amp;G461,"")&amp;IF(LEN(H461)&gt;0,"\"&amp;H461,"")</f>
        <v>Баланс\Пассив\КапРез\УставКапитал\СумПрдщ</v>
      </c>
      <c r="C461" s="41" t="s">
        <v>443</v>
      </c>
      <c r="D461" s="84" t="s">
        <v>589</v>
      </c>
      <c r="E461" s="41" t="s">
        <v>590</v>
      </c>
      <c r="F461" s="82" t="s">
        <v>594</v>
      </c>
      <c r="G461" s="76" t="s">
        <v>451</v>
      </c>
    </row>
    <row r="462" customFormat="false" ht="16.5" hidden="false" customHeight="false" outlineLevel="0" collapsed="false">
      <c r="A462" s="40" t="s">
        <v>597</v>
      </c>
      <c r="B462" s="40" t="str">
        <f aca="false">CONCATENATE(C462,"\",D462)&amp;IF(LEN(E462)&gt;0,"\"&amp;E462,"")&amp;IF(LEN(F462)&gt;0,"\"&amp;F462,"")&amp;IF(LEN(G462)&gt;0,"\"&amp;G462,"")&amp;IF(LEN(H462)&gt;0,"\"&amp;H462,"")</f>
        <v>Баланс\Пассив\КапРез\УставКапитал\СумПрдшв</v>
      </c>
      <c r="C462" s="41" t="s">
        <v>443</v>
      </c>
      <c r="D462" s="84" t="s">
        <v>589</v>
      </c>
      <c r="E462" s="41" t="s">
        <v>590</v>
      </c>
      <c r="F462" s="82" t="s">
        <v>594</v>
      </c>
      <c r="G462" s="76" t="s">
        <v>453</v>
      </c>
    </row>
    <row r="463" customFormat="false" ht="16.5" hidden="false" customHeight="false" outlineLevel="0" collapsed="false">
      <c r="A463" s="40" t="s">
        <v>148</v>
      </c>
      <c r="B463" s="40" t="str">
        <f aca="false">CONCATENATE(C463,"\",D463)&amp;IF(LEN(E463)&gt;0,"\"&amp;E463,"")&amp;IF(LEN(F463)&gt;0,"\"&amp;F463,"")&amp;IF(LEN(G463)&gt;0,"\"&amp;G463,"")&amp;IF(LEN(H463)&gt;0,"\"&amp;H463,"")</f>
        <v>Баланс\Пассив\КапРез\УставКапитал\!ВПокОПП\Пояснения</v>
      </c>
      <c r="C463" s="41" t="s">
        <v>443</v>
      </c>
      <c r="D463" s="84" t="s">
        <v>589</v>
      </c>
      <c r="E463" s="41" t="s">
        <v>590</v>
      </c>
      <c r="F463" s="82" t="s">
        <v>594</v>
      </c>
      <c r="G463" s="76" t="s">
        <v>458</v>
      </c>
      <c r="H463" s="78" t="s">
        <v>447</v>
      </c>
    </row>
    <row r="464" customFormat="false" ht="16.5" hidden="false" customHeight="false" outlineLevel="0" collapsed="false">
      <c r="A464" s="40" t="s">
        <v>598</v>
      </c>
      <c r="B464" s="40" t="str">
        <f aca="false">CONCATENATE(C464,"\",D464)&amp;IF(LEN(E464)&gt;0,"\"&amp;E464,"")&amp;IF(LEN(F464)&gt;0,"\"&amp;F464,"")&amp;IF(LEN(G464)&gt;0,"\"&amp;G464,"")&amp;IF(LEN(H464)&gt;0,"\"&amp;H464,"")</f>
        <v>Баланс\Пассив\КапРез\УставКапитал\!ВПокОПП\НаимПок</v>
      </c>
      <c r="C464" s="41" t="s">
        <v>443</v>
      </c>
      <c r="D464" s="84" t="s">
        <v>589</v>
      </c>
      <c r="E464" s="41" t="s">
        <v>590</v>
      </c>
      <c r="F464" s="82" t="s">
        <v>594</v>
      </c>
      <c r="G464" s="76" t="s">
        <v>458</v>
      </c>
      <c r="H464" s="79" t="s">
        <v>460</v>
      </c>
    </row>
    <row r="465" customFormat="false" ht="16.5" hidden="false" customHeight="false" outlineLevel="0" collapsed="false">
      <c r="A465" s="40" t="s">
        <v>599</v>
      </c>
      <c r="B465" s="40" t="str">
        <f aca="false">CONCATENATE(C465,"\",D465)&amp;IF(LEN(E465)&gt;0,"\"&amp;E465,"")&amp;IF(LEN(F465)&gt;0,"\"&amp;F465,"")&amp;IF(LEN(G465)&gt;0,"\"&amp;G465,"")&amp;IF(LEN(H465)&gt;0,"\"&amp;H465,"")</f>
        <v>Баланс\Пассив\КапРез\УставКапитал\!ВПокОПП\СумОтч</v>
      </c>
      <c r="C465" s="41" t="s">
        <v>443</v>
      </c>
      <c r="D465" s="84" t="s">
        <v>589</v>
      </c>
      <c r="E465" s="41" t="s">
        <v>590</v>
      </c>
      <c r="F465" s="82" t="s">
        <v>594</v>
      </c>
      <c r="G465" s="76" t="s">
        <v>458</v>
      </c>
      <c r="H465" s="76" t="s">
        <v>449</v>
      </c>
    </row>
    <row r="466" customFormat="false" ht="16.5" hidden="false" customHeight="false" outlineLevel="0" collapsed="false">
      <c r="A466" s="40" t="s">
        <v>600</v>
      </c>
      <c r="B466" s="40" t="str">
        <f aca="false">CONCATENATE(C466,"\",D466)&amp;IF(LEN(E466)&gt;0,"\"&amp;E466,"")&amp;IF(LEN(F466)&gt;0,"\"&amp;F466,"")&amp;IF(LEN(G466)&gt;0,"\"&amp;G466,"")&amp;IF(LEN(H466)&gt;0,"\"&amp;H466,"")</f>
        <v>Баланс\Пассив\КапРез\УставКапитал\!ВПокОПП\СумПрдщ</v>
      </c>
      <c r="C466" s="41" t="s">
        <v>443</v>
      </c>
      <c r="D466" s="84" t="s">
        <v>589</v>
      </c>
      <c r="E466" s="41" t="s">
        <v>590</v>
      </c>
      <c r="F466" s="82" t="s">
        <v>594</v>
      </c>
      <c r="G466" s="76" t="s">
        <v>458</v>
      </c>
      <c r="H466" s="76" t="s">
        <v>451</v>
      </c>
    </row>
    <row r="467" customFormat="false" ht="16.5" hidden="false" customHeight="false" outlineLevel="0" collapsed="false">
      <c r="A467" s="40" t="s">
        <v>601</v>
      </c>
      <c r="B467" s="40" t="str">
        <f aca="false">CONCATENATE(C467,"\",D467)&amp;IF(LEN(E467)&gt;0,"\"&amp;E467,"")&amp;IF(LEN(F467)&gt;0,"\"&amp;F467,"")&amp;IF(LEN(G467)&gt;0,"\"&amp;G467,"")&amp;IF(LEN(H467)&gt;0,"\"&amp;H467,"")</f>
        <v>Баланс\Пассив\КапРез\УставКапитал\!ВПокОПП\СумПрдшв</v>
      </c>
      <c r="C467" s="41" t="s">
        <v>443</v>
      </c>
      <c r="D467" s="84" t="s">
        <v>589</v>
      </c>
      <c r="E467" s="41" t="s">
        <v>590</v>
      </c>
      <c r="F467" s="82" t="s">
        <v>594</v>
      </c>
      <c r="G467" s="76" t="s">
        <v>458</v>
      </c>
      <c r="H467" s="76" t="s">
        <v>453</v>
      </c>
    </row>
    <row r="468" customFormat="false" ht="16.5" hidden="false" customHeight="false" outlineLevel="0" collapsed="false">
      <c r="A468" s="40" t="s">
        <v>149</v>
      </c>
      <c r="B468" s="40" t="str">
        <f aca="false">CONCATENATE(C468,"\",D468)&amp;IF(LEN(E468)&gt;0,"\"&amp;E468,"")&amp;IF(LEN(F468)&gt;0,"\"&amp;F468,"")&amp;IF(LEN(G468)&gt;0,"\"&amp;G468,"")&amp;IF(LEN(H468)&gt;0,"\"&amp;H468,"")</f>
        <v>Баланс\Пассив\КапРез\СобствАкции\Пояснения</v>
      </c>
      <c r="C468" s="41" t="s">
        <v>443</v>
      </c>
      <c r="D468" s="84" t="s">
        <v>589</v>
      </c>
      <c r="E468" s="41" t="s">
        <v>590</v>
      </c>
      <c r="F468" s="83" t="s">
        <v>602</v>
      </c>
      <c r="G468" s="75" t="s">
        <v>447</v>
      </c>
    </row>
    <row r="469" customFormat="false" ht="16.5" hidden="false" customHeight="false" outlineLevel="0" collapsed="false">
      <c r="A469" s="40" t="s">
        <v>603</v>
      </c>
      <c r="B469" s="40" t="str">
        <f aca="false">CONCATENATE(C469,"\",D469)&amp;IF(LEN(E469)&gt;0,"\"&amp;E469,"")&amp;IF(LEN(F469)&gt;0,"\"&amp;F469,"")&amp;IF(LEN(G469)&gt;0,"\"&amp;G469,"")&amp;IF(LEN(H469)&gt;0,"\"&amp;H469,"")</f>
        <v>Баланс\Пассив\КапРез\СобствАкции\СумОтч</v>
      </c>
      <c r="C469" s="41" t="s">
        <v>443</v>
      </c>
      <c r="D469" s="84" t="s">
        <v>589</v>
      </c>
      <c r="E469" s="41" t="s">
        <v>590</v>
      </c>
      <c r="F469" s="83" t="s">
        <v>602</v>
      </c>
      <c r="G469" s="76" t="s">
        <v>449</v>
      </c>
    </row>
    <row r="470" customFormat="false" ht="16.5" hidden="false" customHeight="false" outlineLevel="0" collapsed="false">
      <c r="A470" s="40" t="s">
        <v>604</v>
      </c>
      <c r="B470" s="40" t="str">
        <f aca="false">CONCATENATE(C470,"\",D470)&amp;IF(LEN(E470)&gt;0,"\"&amp;E470,"")&amp;IF(LEN(F470)&gt;0,"\"&amp;F470,"")&amp;IF(LEN(G470)&gt;0,"\"&amp;G470,"")&amp;IF(LEN(H470)&gt;0,"\"&amp;H470,"")</f>
        <v>Баланс\Пассив\КапРез\СобствАкции\СумПрдщ</v>
      </c>
      <c r="C470" s="41" t="s">
        <v>443</v>
      </c>
      <c r="D470" s="84" t="s">
        <v>589</v>
      </c>
      <c r="E470" s="41" t="s">
        <v>590</v>
      </c>
      <c r="F470" s="83" t="s">
        <v>602</v>
      </c>
      <c r="G470" s="76" t="s">
        <v>451</v>
      </c>
    </row>
    <row r="471" customFormat="false" ht="16.5" hidden="false" customHeight="false" outlineLevel="0" collapsed="false">
      <c r="A471" s="40" t="s">
        <v>605</v>
      </c>
      <c r="B471" s="40" t="str">
        <f aca="false">CONCATENATE(C471,"\",D471)&amp;IF(LEN(E471)&gt;0,"\"&amp;E471,"")&amp;IF(LEN(F471)&gt;0,"\"&amp;F471,"")&amp;IF(LEN(G471)&gt;0,"\"&amp;G471,"")&amp;IF(LEN(H471)&gt;0,"\"&amp;H471,"")</f>
        <v>Баланс\Пассив\КапРез\СобствАкции\СумПрдшв</v>
      </c>
      <c r="C471" s="41" t="s">
        <v>443</v>
      </c>
      <c r="D471" s="84" t="s">
        <v>589</v>
      </c>
      <c r="E471" s="41" t="s">
        <v>590</v>
      </c>
      <c r="F471" s="83" t="s">
        <v>602</v>
      </c>
      <c r="G471" s="76" t="s">
        <v>453</v>
      </c>
    </row>
    <row r="472" customFormat="false" ht="16.5" hidden="false" customHeight="false" outlineLevel="0" collapsed="false">
      <c r="A472" s="85" t="s">
        <v>150</v>
      </c>
      <c r="B472" s="40" t="str">
        <f aca="false">CONCATENATE(C472,"\",D472)&amp;IF(LEN(E472)&gt;0,"\"&amp;E472,"")&amp;IF(LEN(F472)&gt;0,"\"&amp;F472,"")&amp;IF(LEN(G472)&gt;0,"\"&amp;G472,"")&amp;IF(LEN(H472)&gt;0,"\"&amp;H472,"")</f>
        <v>Баланс\Пассив\КапРез\СобствАкции\!ВПокОПП\Пояснения</v>
      </c>
      <c r="C472" s="41" t="s">
        <v>443</v>
      </c>
      <c r="D472" s="84" t="s">
        <v>589</v>
      </c>
      <c r="E472" s="41" t="s">
        <v>590</v>
      </c>
      <c r="F472" s="83" t="s">
        <v>602</v>
      </c>
      <c r="G472" s="76" t="s">
        <v>458</v>
      </c>
      <c r="H472" s="78" t="s">
        <v>447</v>
      </c>
    </row>
    <row r="473" customFormat="false" ht="16.5" hidden="false" customHeight="false" outlineLevel="0" collapsed="false">
      <c r="A473" s="85" t="s">
        <v>606</v>
      </c>
      <c r="B473" s="40" t="str">
        <f aca="false">CONCATENATE(C473,"\",D473)&amp;IF(LEN(E473)&gt;0,"\"&amp;E473,"")&amp;IF(LEN(F473)&gt;0,"\"&amp;F473,"")&amp;IF(LEN(G473)&gt;0,"\"&amp;G473,"")&amp;IF(LEN(H473)&gt;0,"\"&amp;H473,"")</f>
        <v>Баланс\Пассив\КапРез\СобствАкции\!ВПокОПП\НаимПок</v>
      </c>
      <c r="C473" s="41" t="s">
        <v>443</v>
      </c>
      <c r="D473" s="84" t="s">
        <v>589</v>
      </c>
      <c r="E473" s="41" t="s">
        <v>590</v>
      </c>
      <c r="F473" s="83" t="s">
        <v>602</v>
      </c>
      <c r="G473" s="76" t="s">
        <v>458</v>
      </c>
      <c r="H473" s="79" t="s">
        <v>460</v>
      </c>
    </row>
    <row r="474" customFormat="false" ht="16.5" hidden="false" customHeight="false" outlineLevel="0" collapsed="false">
      <c r="A474" s="85" t="s">
        <v>607</v>
      </c>
      <c r="B474" s="40" t="str">
        <f aca="false">CONCATENATE(C474,"\",D474)&amp;IF(LEN(E474)&gt;0,"\"&amp;E474,"")&amp;IF(LEN(F474)&gt;0,"\"&amp;F474,"")&amp;IF(LEN(G474)&gt;0,"\"&amp;G474,"")&amp;IF(LEN(H474)&gt;0,"\"&amp;H474,"")</f>
        <v>Баланс\Пассив\КапРез\СобствАкции\!ВПокОПП\СумОтч</v>
      </c>
      <c r="C474" s="41" t="s">
        <v>443</v>
      </c>
      <c r="D474" s="84" t="s">
        <v>589</v>
      </c>
      <c r="E474" s="41" t="s">
        <v>590</v>
      </c>
      <c r="F474" s="83" t="s">
        <v>602</v>
      </c>
      <c r="G474" s="76" t="s">
        <v>458</v>
      </c>
      <c r="H474" s="76" t="s">
        <v>449</v>
      </c>
    </row>
    <row r="475" customFormat="false" ht="16.5" hidden="false" customHeight="false" outlineLevel="0" collapsed="false">
      <c r="A475" s="85" t="s">
        <v>608</v>
      </c>
      <c r="B475" s="40" t="str">
        <f aca="false">CONCATENATE(C475,"\",D475)&amp;IF(LEN(E475)&gt;0,"\"&amp;E475,"")&amp;IF(LEN(F475)&gt;0,"\"&amp;F475,"")&amp;IF(LEN(G475)&gt;0,"\"&amp;G475,"")&amp;IF(LEN(H475)&gt;0,"\"&amp;H475,"")</f>
        <v>Баланс\Пассив\КапРез\СобствАкции\!ВПокОПП\СумПрдщ</v>
      </c>
      <c r="C475" s="41" t="s">
        <v>443</v>
      </c>
      <c r="D475" s="84" t="s">
        <v>589</v>
      </c>
      <c r="E475" s="41" t="s">
        <v>590</v>
      </c>
      <c r="F475" s="83" t="s">
        <v>602</v>
      </c>
      <c r="G475" s="76" t="s">
        <v>458</v>
      </c>
      <c r="H475" s="76" t="s">
        <v>451</v>
      </c>
    </row>
    <row r="476" customFormat="false" ht="16.5" hidden="false" customHeight="false" outlineLevel="0" collapsed="false">
      <c r="A476" s="85" t="s">
        <v>609</v>
      </c>
      <c r="B476" s="40" t="str">
        <f aca="false">CONCATENATE(C476,"\",D476)&amp;IF(LEN(E476)&gt;0,"\"&amp;E476,"")&amp;IF(LEN(F476)&gt;0,"\"&amp;F476,"")&amp;IF(LEN(G476)&gt;0,"\"&amp;G476,"")&amp;IF(LEN(H476)&gt;0,"\"&amp;H476,"")</f>
        <v>Баланс\Пассив\КапРез\СобствАкции\!ВПокОПП\СумПрдшв</v>
      </c>
      <c r="C476" s="41" t="s">
        <v>443</v>
      </c>
      <c r="D476" s="84" t="s">
        <v>589</v>
      </c>
      <c r="E476" s="41" t="s">
        <v>590</v>
      </c>
      <c r="F476" s="83" t="s">
        <v>602</v>
      </c>
      <c r="G476" s="76" t="s">
        <v>458</v>
      </c>
      <c r="H476" s="76" t="s">
        <v>453</v>
      </c>
    </row>
    <row r="477" customFormat="false" ht="16.5" hidden="false" customHeight="false" outlineLevel="0" collapsed="false">
      <c r="A477" s="40" t="s">
        <v>151</v>
      </c>
      <c r="B477" s="40" t="str">
        <f aca="false">CONCATENATE(C477,"\",D477)&amp;IF(LEN(E477)&gt;0,"\"&amp;E477,"")&amp;IF(LEN(F477)&gt;0,"\"&amp;F477,"")&amp;IF(LEN(G477)&gt;0,"\"&amp;G477,"")&amp;IF(LEN(H477)&gt;0,"\"&amp;H477,"")</f>
        <v>Баланс\Пассив\КапРез\ПереоцВнеОбА\Пояснения</v>
      </c>
      <c r="C477" s="41" t="s">
        <v>443</v>
      </c>
      <c r="D477" s="84" t="s">
        <v>589</v>
      </c>
      <c r="E477" s="41" t="s">
        <v>590</v>
      </c>
      <c r="F477" s="83" t="s">
        <v>610</v>
      </c>
      <c r="G477" s="75" t="s">
        <v>447</v>
      </c>
    </row>
    <row r="478" customFormat="false" ht="16.5" hidden="false" customHeight="false" outlineLevel="0" collapsed="false">
      <c r="A478" s="40" t="s">
        <v>611</v>
      </c>
      <c r="B478" s="40" t="str">
        <f aca="false">CONCATENATE(C478,"\",D478)&amp;IF(LEN(E478)&gt;0,"\"&amp;E478,"")&amp;IF(LEN(F478)&gt;0,"\"&amp;F478,"")&amp;IF(LEN(G478)&gt;0,"\"&amp;G478,"")&amp;IF(LEN(H478)&gt;0,"\"&amp;H478,"")</f>
        <v>Баланс\Пассив\КапРез\ПереоцВнеОбА\СумОтч</v>
      </c>
      <c r="C478" s="41" t="s">
        <v>443</v>
      </c>
      <c r="D478" s="84" t="s">
        <v>589</v>
      </c>
      <c r="E478" s="41" t="s">
        <v>590</v>
      </c>
      <c r="F478" s="83" t="s">
        <v>610</v>
      </c>
      <c r="G478" s="76" t="s">
        <v>449</v>
      </c>
    </row>
    <row r="479" customFormat="false" ht="16.5" hidden="false" customHeight="false" outlineLevel="0" collapsed="false">
      <c r="A479" s="40" t="s">
        <v>612</v>
      </c>
      <c r="B479" s="40" t="str">
        <f aca="false">CONCATENATE(C479,"\",D479)&amp;IF(LEN(E479)&gt;0,"\"&amp;E479,"")&amp;IF(LEN(F479)&gt;0,"\"&amp;F479,"")&amp;IF(LEN(G479)&gt;0,"\"&amp;G479,"")&amp;IF(LEN(H479)&gt;0,"\"&amp;H479,"")</f>
        <v>Баланс\Пассив\КапРез\ПереоцВнеОбА\СумПрдщ</v>
      </c>
      <c r="C479" s="41" t="s">
        <v>443</v>
      </c>
      <c r="D479" s="84" t="s">
        <v>589</v>
      </c>
      <c r="E479" s="41" t="s">
        <v>590</v>
      </c>
      <c r="F479" s="83" t="s">
        <v>610</v>
      </c>
      <c r="G479" s="76" t="s">
        <v>451</v>
      </c>
    </row>
    <row r="480" customFormat="false" ht="16.5" hidden="false" customHeight="false" outlineLevel="0" collapsed="false">
      <c r="A480" s="40" t="s">
        <v>613</v>
      </c>
      <c r="B480" s="40" t="str">
        <f aca="false">CONCATENATE(C480,"\",D480)&amp;IF(LEN(E480)&gt;0,"\"&amp;E480,"")&amp;IF(LEN(F480)&gt;0,"\"&amp;F480,"")&amp;IF(LEN(G480)&gt;0,"\"&amp;G480,"")&amp;IF(LEN(H480)&gt;0,"\"&amp;H480,"")</f>
        <v>Баланс\Пассив\КапРез\ПереоцВнеОбА\СумПрдшв</v>
      </c>
      <c r="C480" s="41" t="s">
        <v>443</v>
      </c>
      <c r="D480" s="84" t="s">
        <v>589</v>
      </c>
      <c r="E480" s="41" t="s">
        <v>590</v>
      </c>
      <c r="F480" s="83" t="s">
        <v>610</v>
      </c>
      <c r="G480" s="76" t="s">
        <v>453</v>
      </c>
    </row>
    <row r="481" customFormat="false" ht="16.5" hidden="false" customHeight="false" outlineLevel="0" collapsed="false">
      <c r="A481" s="40" t="s">
        <v>152</v>
      </c>
      <c r="B481" s="40" t="str">
        <f aca="false">CONCATENATE(C481,"\",D481)&amp;IF(LEN(E481)&gt;0,"\"&amp;E481,"")&amp;IF(LEN(F481)&gt;0,"\"&amp;F481,"")&amp;IF(LEN(G481)&gt;0,"\"&amp;G481,"")&amp;IF(LEN(H481)&gt;0,"\"&amp;H481,"")</f>
        <v>Баланс\Пассив\КапРез\ПереоцВнеОбА\!ВПокОПП\Пояснения</v>
      </c>
      <c r="C481" s="41" t="s">
        <v>443</v>
      </c>
      <c r="D481" s="84" t="s">
        <v>589</v>
      </c>
      <c r="E481" s="41" t="s">
        <v>590</v>
      </c>
      <c r="F481" s="83" t="s">
        <v>610</v>
      </c>
      <c r="G481" s="76" t="s">
        <v>458</v>
      </c>
      <c r="H481" s="78" t="s">
        <v>447</v>
      </c>
    </row>
    <row r="482" customFormat="false" ht="16.5" hidden="false" customHeight="false" outlineLevel="0" collapsed="false">
      <c r="A482" s="40" t="s">
        <v>614</v>
      </c>
      <c r="B482" s="40" t="str">
        <f aca="false">CONCATENATE(C482,"\",D482)&amp;IF(LEN(E482)&gt;0,"\"&amp;E482,"")&amp;IF(LEN(F482)&gt;0,"\"&amp;F482,"")&amp;IF(LEN(G482)&gt;0,"\"&amp;G482,"")&amp;IF(LEN(H482)&gt;0,"\"&amp;H482,"")</f>
        <v>Баланс\Пассив\КапРез\ПереоцВнеОбА\!ВПокОПП\НаимПок</v>
      </c>
      <c r="C482" s="41" t="s">
        <v>443</v>
      </c>
      <c r="D482" s="84" t="s">
        <v>589</v>
      </c>
      <c r="E482" s="41" t="s">
        <v>590</v>
      </c>
      <c r="F482" s="83" t="s">
        <v>610</v>
      </c>
      <c r="G482" s="76" t="s">
        <v>458</v>
      </c>
      <c r="H482" s="79" t="s">
        <v>460</v>
      </c>
    </row>
    <row r="483" customFormat="false" ht="16.5" hidden="false" customHeight="false" outlineLevel="0" collapsed="false">
      <c r="A483" s="40" t="s">
        <v>615</v>
      </c>
      <c r="B483" s="40" t="str">
        <f aca="false">CONCATENATE(C483,"\",D483)&amp;IF(LEN(E483)&gt;0,"\"&amp;E483,"")&amp;IF(LEN(F483)&gt;0,"\"&amp;F483,"")&amp;IF(LEN(G483)&gt;0,"\"&amp;G483,"")&amp;IF(LEN(H483)&gt;0,"\"&amp;H483,"")</f>
        <v>Баланс\Пассив\КапРез\ПереоцВнеОбА\!ВПокОПП\СумОтч</v>
      </c>
      <c r="C483" s="41" t="s">
        <v>443</v>
      </c>
      <c r="D483" s="84" t="s">
        <v>589</v>
      </c>
      <c r="E483" s="41" t="s">
        <v>590</v>
      </c>
      <c r="F483" s="83" t="s">
        <v>610</v>
      </c>
      <c r="G483" s="76" t="s">
        <v>458</v>
      </c>
      <c r="H483" s="76" t="s">
        <v>449</v>
      </c>
    </row>
    <row r="484" customFormat="false" ht="16.5" hidden="false" customHeight="false" outlineLevel="0" collapsed="false">
      <c r="A484" s="40" t="s">
        <v>616</v>
      </c>
      <c r="B484" s="40" t="str">
        <f aca="false">CONCATENATE(C484,"\",D484)&amp;IF(LEN(E484)&gt;0,"\"&amp;E484,"")&amp;IF(LEN(F484)&gt;0,"\"&amp;F484,"")&amp;IF(LEN(G484)&gt;0,"\"&amp;G484,"")&amp;IF(LEN(H484)&gt;0,"\"&amp;H484,"")</f>
        <v>Баланс\Пассив\КапРез\ПереоцВнеОбА\!ВПокОПП\СумПрдщ</v>
      </c>
      <c r="C484" s="41" t="s">
        <v>443</v>
      </c>
      <c r="D484" s="84" t="s">
        <v>589</v>
      </c>
      <c r="E484" s="41" t="s">
        <v>590</v>
      </c>
      <c r="F484" s="83" t="s">
        <v>610</v>
      </c>
      <c r="G484" s="76" t="s">
        <v>458</v>
      </c>
      <c r="H484" s="76" t="s">
        <v>451</v>
      </c>
    </row>
    <row r="485" customFormat="false" ht="16.5" hidden="false" customHeight="false" outlineLevel="0" collapsed="false">
      <c r="A485" s="40" t="s">
        <v>617</v>
      </c>
      <c r="B485" s="40" t="str">
        <f aca="false">CONCATENATE(C485,"\",D485)&amp;IF(LEN(E485)&gt;0,"\"&amp;E485,"")&amp;IF(LEN(F485)&gt;0,"\"&amp;F485,"")&amp;IF(LEN(G485)&gt;0,"\"&amp;G485,"")&amp;IF(LEN(H485)&gt;0,"\"&amp;H485,"")</f>
        <v>Баланс\Пассив\КапРез\ПереоцВнеОбА\!ВПокОПП\СумПрдшв</v>
      </c>
      <c r="C485" s="41" t="s">
        <v>443</v>
      </c>
      <c r="D485" s="84" t="s">
        <v>589</v>
      </c>
      <c r="E485" s="41" t="s">
        <v>590</v>
      </c>
      <c r="F485" s="83" t="s">
        <v>610</v>
      </c>
      <c r="G485" s="76" t="s">
        <v>458</v>
      </c>
      <c r="H485" s="76" t="s">
        <v>453</v>
      </c>
    </row>
    <row r="486" customFormat="false" ht="16.5" hidden="false" customHeight="false" outlineLevel="0" collapsed="false">
      <c r="A486" s="40" t="s">
        <v>153</v>
      </c>
      <c r="B486" s="40" t="str">
        <f aca="false">CONCATENATE(C486,"\",D486)&amp;IF(LEN(E486)&gt;0,"\"&amp;E486,"")&amp;IF(LEN(F486)&gt;0,"\"&amp;F486,"")&amp;IF(LEN(G486)&gt;0,"\"&amp;G486,"")&amp;IF(LEN(H486)&gt;0,"\"&amp;H486,"")</f>
        <v>Баланс\Пассив\КапРез\ДобКапитал\Пояснения</v>
      </c>
      <c r="C486" s="41" t="s">
        <v>443</v>
      </c>
      <c r="D486" s="84" t="s">
        <v>589</v>
      </c>
      <c r="E486" s="41" t="s">
        <v>590</v>
      </c>
      <c r="F486" s="83" t="s">
        <v>618</v>
      </c>
      <c r="G486" s="75" t="s">
        <v>447</v>
      </c>
    </row>
    <row r="487" customFormat="false" ht="16.5" hidden="false" customHeight="false" outlineLevel="0" collapsed="false">
      <c r="A487" s="40" t="s">
        <v>619</v>
      </c>
      <c r="B487" s="40" t="str">
        <f aca="false">CONCATENATE(C487,"\",D487)&amp;IF(LEN(E487)&gt;0,"\"&amp;E487,"")&amp;IF(LEN(F487)&gt;0,"\"&amp;F487,"")&amp;IF(LEN(G487)&gt;0,"\"&amp;G487,"")&amp;IF(LEN(H487)&gt;0,"\"&amp;H487,"")</f>
        <v>Баланс\Пассив\КапРез\ДобКапитал\СумОтч</v>
      </c>
      <c r="C487" s="41" t="s">
        <v>443</v>
      </c>
      <c r="D487" s="84" t="s">
        <v>589</v>
      </c>
      <c r="E487" s="41" t="s">
        <v>590</v>
      </c>
      <c r="F487" s="83" t="s">
        <v>618</v>
      </c>
      <c r="G487" s="76" t="s">
        <v>449</v>
      </c>
    </row>
    <row r="488" customFormat="false" ht="16.5" hidden="false" customHeight="false" outlineLevel="0" collapsed="false">
      <c r="A488" s="40" t="s">
        <v>620</v>
      </c>
      <c r="B488" s="40" t="str">
        <f aca="false">CONCATENATE(C488,"\",D488)&amp;IF(LEN(E488)&gt;0,"\"&amp;E488,"")&amp;IF(LEN(F488)&gt;0,"\"&amp;F488,"")&amp;IF(LEN(G488)&gt;0,"\"&amp;G488,"")&amp;IF(LEN(H488)&gt;0,"\"&amp;H488,"")</f>
        <v>Баланс\Пассив\КапРез\ДобКапитал\СумПрдщ</v>
      </c>
      <c r="C488" s="41" t="s">
        <v>443</v>
      </c>
      <c r="D488" s="84" t="s">
        <v>589</v>
      </c>
      <c r="E488" s="41" t="s">
        <v>590</v>
      </c>
      <c r="F488" s="83" t="s">
        <v>618</v>
      </c>
      <c r="G488" s="76" t="s">
        <v>451</v>
      </c>
    </row>
    <row r="489" customFormat="false" ht="16.5" hidden="false" customHeight="false" outlineLevel="0" collapsed="false">
      <c r="A489" s="40" t="s">
        <v>621</v>
      </c>
      <c r="B489" s="40" t="str">
        <f aca="false">CONCATENATE(C489,"\",D489)&amp;IF(LEN(E489)&gt;0,"\"&amp;E489,"")&amp;IF(LEN(F489)&gt;0,"\"&amp;F489,"")&amp;IF(LEN(G489)&gt;0,"\"&amp;G489,"")&amp;IF(LEN(H489)&gt;0,"\"&amp;H489,"")</f>
        <v>Баланс\Пассив\КапРез\ДобКапитал\СумПрдшв</v>
      </c>
      <c r="C489" s="41" t="s">
        <v>443</v>
      </c>
      <c r="D489" s="84" t="s">
        <v>589</v>
      </c>
      <c r="E489" s="41" t="s">
        <v>590</v>
      </c>
      <c r="F489" s="83" t="s">
        <v>618</v>
      </c>
      <c r="G489" s="76" t="s">
        <v>453</v>
      </c>
    </row>
    <row r="490" customFormat="false" ht="16.5" hidden="false" customHeight="false" outlineLevel="0" collapsed="false">
      <c r="A490" s="40" t="s">
        <v>154</v>
      </c>
      <c r="B490" s="40" t="str">
        <f aca="false">CONCATENATE(C490,"\",D490)&amp;IF(LEN(E490)&gt;0,"\"&amp;E490,"")&amp;IF(LEN(F490)&gt;0,"\"&amp;F490,"")&amp;IF(LEN(G490)&gt;0,"\"&amp;G490,"")&amp;IF(LEN(H490)&gt;0,"\"&amp;H490,"")</f>
        <v>Баланс\Пассив\КапРез\ДобКапитал\!ВПокОПП\Пояснения</v>
      </c>
      <c r="C490" s="41" t="s">
        <v>443</v>
      </c>
      <c r="D490" s="84" t="s">
        <v>589</v>
      </c>
      <c r="E490" s="41" t="s">
        <v>590</v>
      </c>
      <c r="F490" s="83" t="s">
        <v>618</v>
      </c>
      <c r="G490" s="76" t="s">
        <v>458</v>
      </c>
      <c r="H490" s="78" t="s">
        <v>447</v>
      </c>
    </row>
    <row r="491" customFormat="false" ht="16.5" hidden="false" customHeight="false" outlineLevel="0" collapsed="false">
      <c r="A491" s="40" t="s">
        <v>622</v>
      </c>
      <c r="B491" s="40" t="str">
        <f aca="false">CONCATENATE(C491,"\",D491)&amp;IF(LEN(E491)&gt;0,"\"&amp;E491,"")&amp;IF(LEN(F491)&gt;0,"\"&amp;F491,"")&amp;IF(LEN(G491)&gt;0,"\"&amp;G491,"")&amp;IF(LEN(H491)&gt;0,"\"&amp;H491,"")</f>
        <v>Баланс\Пассив\КапРез\ДобКапитал\!ВПокОПП\НаимПок</v>
      </c>
      <c r="C491" s="41" t="s">
        <v>443</v>
      </c>
      <c r="D491" s="84" t="s">
        <v>589</v>
      </c>
      <c r="E491" s="41" t="s">
        <v>590</v>
      </c>
      <c r="F491" s="83" t="s">
        <v>618</v>
      </c>
      <c r="G491" s="76" t="s">
        <v>458</v>
      </c>
      <c r="H491" s="79" t="s">
        <v>460</v>
      </c>
    </row>
    <row r="492" customFormat="false" ht="16.5" hidden="false" customHeight="false" outlineLevel="0" collapsed="false">
      <c r="A492" s="40" t="s">
        <v>623</v>
      </c>
      <c r="B492" s="40" t="str">
        <f aca="false">CONCATENATE(C492,"\",D492)&amp;IF(LEN(E492)&gt;0,"\"&amp;E492,"")&amp;IF(LEN(F492)&gt;0,"\"&amp;F492,"")&amp;IF(LEN(G492)&gt;0,"\"&amp;G492,"")&amp;IF(LEN(H492)&gt;0,"\"&amp;H492,"")</f>
        <v>Баланс\Пассив\КапРез\ДобКапитал\!ВПокОПП\СумОтч</v>
      </c>
      <c r="C492" s="41" t="s">
        <v>443</v>
      </c>
      <c r="D492" s="84" t="s">
        <v>589</v>
      </c>
      <c r="E492" s="41" t="s">
        <v>590</v>
      </c>
      <c r="F492" s="83" t="s">
        <v>618</v>
      </c>
      <c r="G492" s="76" t="s">
        <v>458</v>
      </c>
      <c r="H492" s="76" t="s">
        <v>449</v>
      </c>
    </row>
    <row r="493" customFormat="false" ht="16.5" hidden="false" customHeight="false" outlineLevel="0" collapsed="false">
      <c r="A493" s="40" t="s">
        <v>624</v>
      </c>
      <c r="B493" s="40" t="str">
        <f aca="false">CONCATENATE(C493,"\",D493)&amp;IF(LEN(E493)&gt;0,"\"&amp;E493,"")&amp;IF(LEN(F493)&gt;0,"\"&amp;F493,"")&amp;IF(LEN(G493)&gt;0,"\"&amp;G493,"")&amp;IF(LEN(H493)&gt;0,"\"&amp;H493,"")</f>
        <v>Баланс\Пассив\КапРез\ДобКапитал\!ВПокОПП\СумПрдщ</v>
      </c>
      <c r="C493" s="41" t="s">
        <v>443</v>
      </c>
      <c r="D493" s="84" t="s">
        <v>589</v>
      </c>
      <c r="E493" s="41" t="s">
        <v>590</v>
      </c>
      <c r="F493" s="83" t="s">
        <v>618</v>
      </c>
      <c r="G493" s="76" t="s">
        <v>458</v>
      </c>
      <c r="H493" s="76" t="s">
        <v>451</v>
      </c>
    </row>
    <row r="494" customFormat="false" ht="16.5" hidden="false" customHeight="false" outlineLevel="0" collapsed="false">
      <c r="A494" s="40" t="s">
        <v>625</v>
      </c>
      <c r="B494" s="40" t="str">
        <f aca="false">CONCATENATE(C494,"\",D494)&amp;IF(LEN(E494)&gt;0,"\"&amp;E494,"")&amp;IF(LEN(F494)&gt;0,"\"&amp;F494,"")&amp;IF(LEN(G494)&gt;0,"\"&amp;G494,"")&amp;IF(LEN(H494)&gt;0,"\"&amp;H494,"")</f>
        <v>Баланс\Пассив\КапРез\ДобКапитал\!ВПокОПП\СумПрдшв</v>
      </c>
      <c r="C494" s="41" t="s">
        <v>443</v>
      </c>
      <c r="D494" s="84" t="s">
        <v>589</v>
      </c>
      <c r="E494" s="41" t="s">
        <v>590</v>
      </c>
      <c r="F494" s="83" t="s">
        <v>618</v>
      </c>
      <c r="G494" s="76" t="s">
        <v>458</v>
      </c>
      <c r="H494" s="76" t="s">
        <v>453</v>
      </c>
    </row>
    <row r="495" customFormat="false" ht="16.5" hidden="false" customHeight="false" outlineLevel="0" collapsed="false">
      <c r="A495" s="40" t="s">
        <v>155</v>
      </c>
      <c r="B495" s="40" t="str">
        <f aca="false">CONCATENATE(C495,"\",D495)&amp;IF(LEN(E495)&gt;0,"\"&amp;E495,"")&amp;IF(LEN(F495)&gt;0,"\"&amp;F495,"")&amp;IF(LEN(G495)&gt;0,"\"&amp;G495,"")&amp;IF(LEN(H495)&gt;0,"\"&amp;H495,"")</f>
        <v>Баланс\Пассив\КапРез\РезКапитал\Пояснения</v>
      </c>
      <c r="C495" s="41" t="s">
        <v>443</v>
      </c>
      <c r="D495" s="84" t="s">
        <v>589</v>
      </c>
      <c r="E495" s="41" t="s">
        <v>590</v>
      </c>
      <c r="F495" s="83" t="s">
        <v>626</v>
      </c>
      <c r="G495" s="75" t="s">
        <v>447</v>
      </c>
    </row>
    <row r="496" customFormat="false" ht="16.5" hidden="false" customHeight="false" outlineLevel="0" collapsed="false">
      <c r="A496" s="40" t="s">
        <v>627</v>
      </c>
      <c r="B496" s="40" t="str">
        <f aca="false">CONCATENATE(C496,"\",D496)&amp;IF(LEN(E496)&gt;0,"\"&amp;E496,"")&amp;IF(LEN(F496)&gt;0,"\"&amp;F496,"")&amp;IF(LEN(G496)&gt;0,"\"&amp;G496,"")&amp;IF(LEN(H496)&gt;0,"\"&amp;H496,"")</f>
        <v>Баланс\Пассив\КапРез\РезКапитал\СумОтч</v>
      </c>
      <c r="C496" s="41" t="s">
        <v>443</v>
      </c>
      <c r="D496" s="84" t="s">
        <v>589</v>
      </c>
      <c r="E496" s="41" t="s">
        <v>590</v>
      </c>
      <c r="F496" s="83" t="s">
        <v>626</v>
      </c>
      <c r="G496" s="76" t="s">
        <v>449</v>
      </c>
    </row>
    <row r="497" customFormat="false" ht="16.5" hidden="false" customHeight="false" outlineLevel="0" collapsed="false">
      <c r="A497" s="40" t="s">
        <v>628</v>
      </c>
      <c r="B497" s="40" t="str">
        <f aca="false">CONCATENATE(C497,"\",D497)&amp;IF(LEN(E497)&gt;0,"\"&amp;E497,"")&amp;IF(LEN(F497)&gt;0,"\"&amp;F497,"")&amp;IF(LEN(G497)&gt;0,"\"&amp;G497,"")&amp;IF(LEN(H497)&gt;0,"\"&amp;H497,"")</f>
        <v>Баланс\Пассив\КапРез\РезКапитал\СумПрдщ</v>
      </c>
      <c r="C497" s="41" t="s">
        <v>443</v>
      </c>
      <c r="D497" s="84" t="s">
        <v>589</v>
      </c>
      <c r="E497" s="41" t="s">
        <v>590</v>
      </c>
      <c r="F497" s="83" t="s">
        <v>626</v>
      </c>
      <c r="G497" s="76" t="s">
        <v>451</v>
      </c>
    </row>
    <row r="498" customFormat="false" ht="16.5" hidden="false" customHeight="false" outlineLevel="0" collapsed="false">
      <c r="A498" s="40" t="s">
        <v>629</v>
      </c>
      <c r="B498" s="40" t="str">
        <f aca="false">CONCATENATE(C498,"\",D498)&amp;IF(LEN(E498)&gt;0,"\"&amp;E498,"")&amp;IF(LEN(F498)&gt;0,"\"&amp;F498,"")&amp;IF(LEN(G498)&gt;0,"\"&amp;G498,"")&amp;IF(LEN(H498)&gt;0,"\"&amp;H498,"")</f>
        <v>Баланс\Пассив\КапРез\РезКапитал\СумПрдшв</v>
      </c>
      <c r="C498" s="41" t="s">
        <v>443</v>
      </c>
      <c r="D498" s="84" t="s">
        <v>589</v>
      </c>
      <c r="E498" s="41" t="s">
        <v>590</v>
      </c>
      <c r="F498" s="83" t="s">
        <v>626</v>
      </c>
      <c r="G498" s="76" t="s">
        <v>453</v>
      </c>
    </row>
    <row r="499" customFormat="false" ht="16.5" hidden="false" customHeight="false" outlineLevel="0" collapsed="false">
      <c r="A499" s="40" t="s">
        <v>156</v>
      </c>
      <c r="B499" s="40" t="str">
        <f aca="false">CONCATENATE(C499,"\",D499)&amp;IF(LEN(E499)&gt;0,"\"&amp;E499,"")&amp;IF(LEN(F499)&gt;0,"\"&amp;F499,"")&amp;IF(LEN(G499)&gt;0,"\"&amp;G499,"")&amp;IF(LEN(H499)&gt;0,"\"&amp;H499,"")</f>
        <v>Баланс\Пассив\КапРез\РезКапитал\!ВПокОПП\Пояснения</v>
      </c>
      <c r="C499" s="41" t="s">
        <v>443</v>
      </c>
      <c r="D499" s="84" t="s">
        <v>589</v>
      </c>
      <c r="E499" s="41" t="s">
        <v>590</v>
      </c>
      <c r="F499" s="83" t="s">
        <v>626</v>
      </c>
      <c r="G499" s="76" t="s">
        <v>458</v>
      </c>
      <c r="H499" s="78" t="s">
        <v>447</v>
      </c>
    </row>
    <row r="500" customFormat="false" ht="16.5" hidden="false" customHeight="false" outlineLevel="0" collapsed="false">
      <c r="A500" s="40" t="s">
        <v>630</v>
      </c>
      <c r="B500" s="40" t="str">
        <f aca="false">CONCATENATE(C500,"\",D500)&amp;IF(LEN(E500)&gt;0,"\"&amp;E500,"")&amp;IF(LEN(F500)&gt;0,"\"&amp;F500,"")&amp;IF(LEN(G500)&gt;0,"\"&amp;G500,"")&amp;IF(LEN(H500)&gt;0,"\"&amp;H500,"")</f>
        <v>Баланс\Пассив\КапРез\РезКапитал\!ВПокОПП\НаимПок</v>
      </c>
      <c r="C500" s="41" t="s">
        <v>443</v>
      </c>
      <c r="D500" s="84" t="s">
        <v>589</v>
      </c>
      <c r="E500" s="41" t="s">
        <v>590</v>
      </c>
      <c r="F500" s="83" t="s">
        <v>626</v>
      </c>
      <c r="G500" s="76" t="s">
        <v>458</v>
      </c>
      <c r="H500" s="79" t="s">
        <v>460</v>
      </c>
    </row>
    <row r="501" customFormat="false" ht="16.5" hidden="false" customHeight="false" outlineLevel="0" collapsed="false">
      <c r="A501" s="40" t="s">
        <v>631</v>
      </c>
      <c r="B501" s="40" t="str">
        <f aca="false">CONCATENATE(C501,"\",D501)&amp;IF(LEN(E501)&gt;0,"\"&amp;E501,"")&amp;IF(LEN(F501)&gt;0,"\"&amp;F501,"")&amp;IF(LEN(G501)&gt;0,"\"&amp;G501,"")&amp;IF(LEN(H501)&gt;0,"\"&amp;H501,"")</f>
        <v>Баланс\Пассив\КапРез\РезКапитал\!ВПокОПП\СумОтч</v>
      </c>
      <c r="C501" s="41" t="s">
        <v>443</v>
      </c>
      <c r="D501" s="84" t="s">
        <v>589</v>
      </c>
      <c r="E501" s="41" t="s">
        <v>590</v>
      </c>
      <c r="F501" s="83" t="s">
        <v>626</v>
      </c>
      <c r="G501" s="76" t="s">
        <v>458</v>
      </c>
      <c r="H501" s="76" t="s">
        <v>449</v>
      </c>
    </row>
    <row r="502" customFormat="false" ht="16.5" hidden="false" customHeight="false" outlineLevel="0" collapsed="false">
      <c r="A502" s="40" t="s">
        <v>632</v>
      </c>
      <c r="B502" s="40" t="str">
        <f aca="false">CONCATENATE(C502,"\",D502)&amp;IF(LEN(E502)&gt;0,"\"&amp;E502,"")&amp;IF(LEN(F502)&gt;0,"\"&amp;F502,"")&amp;IF(LEN(G502)&gt;0,"\"&amp;G502,"")&amp;IF(LEN(H502)&gt;0,"\"&amp;H502,"")</f>
        <v>Баланс\Пассив\КапРез\РезКапитал\!ВПокОПП\СумПрдщ</v>
      </c>
      <c r="C502" s="41" t="s">
        <v>443</v>
      </c>
      <c r="D502" s="84" t="s">
        <v>589</v>
      </c>
      <c r="E502" s="41" t="s">
        <v>590</v>
      </c>
      <c r="F502" s="83" t="s">
        <v>626</v>
      </c>
      <c r="G502" s="76" t="s">
        <v>458</v>
      </c>
      <c r="H502" s="76" t="s">
        <v>451</v>
      </c>
    </row>
    <row r="503" customFormat="false" ht="16.5" hidden="false" customHeight="false" outlineLevel="0" collapsed="false">
      <c r="A503" s="40" t="s">
        <v>633</v>
      </c>
      <c r="B503" s="40" t="str">
        <f aca="false">CONCATENATE(C503,"\",D503)&amp;IF(LEN(E503)&gt;0,"\"&amp;E503,"")&amp;IF(LEN(F503)&gt;0,"\"&amp;F503,"")&amp;IF(LEN(G503)&gt;0,"\"&amp;G503,"")&amp;IF(LEN(H503)&gt;0,"\"&amp;H503,"")</f>
        <v>Баланс\Пассив\КапРез\РезКапитал\!ВПокОПП\СумПрдшв</v>
      </c>
      <c r="C503" s="41" t="s">
        <v>443</v>
      </c>
      <c r="D503" s="84" t="s">
        <v>589</v>
      </c>
      <c r="E503" s="41" t="s">
        <v>590</v>
      </c>
      <c r="F503" s="83" t="s">
        <v>626</v>
      </c>
      <c r="G503" s="76" t="s">
        <v>458</v>
      </c>
      <c r="H503" s="76" t="s">
        <v>453</v>
      </c>
    </row>
    <row r="504" customFormat="false" ht="16.5" hidden="false" customHeight="false" outlineLevel="0" collapsed="false">
      <c r="A504" s="40" t="s">
        <v>157</v>
      </c>
      <c r="B504" s="40" t="str">
        <f aca="false">CONCATENATE(C504,"\",D504)&amp;IF(LEN(E504)&gt;0,"\"&amp;E504,"")&amp;IF(LEN(F504)&gt;0,"\"&amp;F504,"")&amp;IF(LEN(G504)&gt;0,"\"&amp;G504,"")&amp;IF(LEN(H504)&gt;0,"\"&amp;H504,"")</f>
        <v>Баланс\Пассив\КапРез\НераспПриб\Пояснения</v>
      </c>
      <c r="C504" s="41" t="s">
        <v>443</v>
      </c>
      <c r="D504" s="84" t="s">
        <v>589</v>
      </c>
      <c r="E504" s="41" t="s">
        <v>590</v>
      </c>
      <c r="F504" s="83" t="s">
        <v>634</v>
      </c>
      <c r="G504" s="75" t="s">
        <v>447</v>
      </c>
    </row>
    <row r="505" customFormat="false" ht="16.5" hidden="false" customHeight="false" outlineLevel="0" collapsed="false">
      <c r="A505" s="40" t="s">
        <v>635</v>
      </c>
      <c r="B505" s="40" t="str">
        <f aca="false">CONCATENATE(C505,"\",D505)&amp;IF(LEN(E505)&gt;0,"\"&amp;E505,"")&amp;IF(LEN(F505)&gt;0,"\"&amp;F505,"")&amp;IF(LEN(G505)&gt;0,"\"&amp;G505,"")&amp;IF(LEN(H505)&gt;0,"\"&amp;H505,"")</f>
        <v>Баланс\Пассив\КапРез\НераспПриб\СумОтч</v>
      </c>
      <c r="C505" s="41" t="s">
        <v>443</v>
      </c>
      <c r="D505" s="84" t="s">
        <v>589</v>
      </c>
      <c r="E505" s="41" t="s">
        <v>590</v>
      </c>
      <c r="F505" s="83" t="s">
        <v>634</v>
      </c>
      <c r="G505" s="76" t="s">
        <v>449</v>
      </c>
    </row>
    <row r="506" customFormat="false" ht="16.5" hidden="false" customHeight="false" outlineLevel="0" collapsed="false">
      <c r="A506" s="40" t="s">
        <v>636</v>
      </c>
      <c r="B506" s="40" t="str">
        <f aca="false">CONCATENATE(C506,"\",D506)&amp;IF(LEN(E506)&gt;0,"\"&amp;E506,"")&amp;IF(LEN(F506)&gt;0,"\"&amp;F506,"")&amp;IF(LEN(G506)&gt;0,"\"&amp;G506,"")&amp;IF(LEN(H506)&gt;0,"\"&amp;H506,"")</f>
        <v>Баланс\Пассив\КапРез\НераспПриб\СумПрдщ</v>
      </c>
      <c r="C506" s="41" t="s">
        <v>443</v>
      </c>
      <c r="D506" s="84" t="s">
        <v>589</v>
      </c>
      <c r="E506" s="41" t="s">
        <v>590</v>
      </c>
      <c r="F506" s="83" t="s">
        <v>634</v>
      </c>
      <c r="G506" s="76" t="s">
        <v>451</v>
      </c>
    </row>
    <row r="507" customFormat="false" ht="16.5" hidden="false" customHeight="false" outlineLevel="0" collapsed="false">
      <c r="A507" s="40" t="s">
        <v>637</v>
      </c>
      <c r="B507" s="40" t="str">
        <f aca="false">CONCATENATE(C507,"\",D507)&amp;IF(LEN(E507)&gt;0,"\"&amp;E507,"")&amp;IF(LEN(F507)&gt;0,"\"&amp;F507,"")&amp;IF(LEN(G507)&gt;0,"\"&amp;G507,"")&amp;IF(LEN(H507)&gt;0,"\"&amp;H507,"")</f>
        <v>Баланс\Пассив\КапРез\НераспПриб\СумПрдшв</v>
      </c>
      <c r="C507" s="41" t="s">
        <v>443</v>
      </c>
      <c r="D507" s="84" t="s">
        <v>589</v>
      </c>
      <c r="E507" s="41" t="s">
        <v>590</v>
      </c>
      <c r="F507" s="83" t="s">
        <v>634</v>
      </c>
      <c r="G507" s="76" t="s">
        <v>453</v>
      </c>
    </row>
    <row r="508" customFormat="false" ht="16.5" hidden="false" customHeight="false" outlineLevel="0" collapsed="false">
      <c r="A508" s="40" t="s">
        <v>158</v>
      </c>
      <c r="B508" s="40" t="str">
        <f aca="false">CONCATENATE(C508,"\",D508)&amp;IF(LEN(E508)&gt;0,"\"&amp;E508,"")&amp;IF(LEN(F508)&gt;0,"\"&amp;F508,"")&amp;IF(LEN(G508)&gt;0,"\"&amp;G508,"")&amp;IF(LEN(H508)&gt;0,"\"&amp;H508,"")</f>
        <v>Баланс\Пассив\КапРез\НераспПриб\!ВПокОПП\Пояснения</v>
      </c>
      <c r="C508" s="41" t="s">
        <v>443</v>
      </c>
      <c r="D508" s="84" t="s">
        <v>589</v>
      </c>
      <c r="E508" s="41" t="s">
        <v>590</v>
      </c>
      <c r="F508" s="83" t="s">
        <v>634</v>
      </c>
      <c r="G508" s="76" t="s">
        <v>458</v>
      </c>
      <c r="H508" s="78" t="s">
        <v>447</v>
      </c>
    </row>
    <row r="509" customFormat="false" ht="16.5" hidden="false" customHeight="false" outlineLevel="0" collapsed="false">
      <c r="A509" s="40" t="s">
        <v>638</v>
      </c>
      <c r="B509" s="40" t="str">
        <f aca="false">CONCATENATE(C509,"\",D509)&amp;IF(LEN(E509)&gt;0,"\"&amp;E509,"")&amp;IF(LEN(F509)&gt;0,"\"&amp;F509,"")&amp;IF(LEN(G509)&gt;0,"\"&amp;G509,"")&amp;IF(LEN(H509)&gt;0,"\"&amp;H509,"")</f>
        <v>Баланс\Пассив\КапРез\НераспПриб\!ВПокОПП\НаимПок</v>
      </c>
      <c r="C509" s="41" t="s">
        <v>443</v>
      </c>
      <c r="D509" s="84" t="s">
        <v>589</v>
      </c>
      <c r="E509" s="41" t="s">
        <v>590</v>
      </c>
      <c r="F509" s="83" t="s">
        <v>634</v>
      </c>
      <c r="G509" s="76" t="s">
        <v>458</v>
      </c>
      <c r="H509" s="79" t="s">
        <v>460</v>
      </c>
    </row>
    <row r="510" customFormat="false" ht="16.5" hidden="false" customHeight="false" outlineLevel="0" collapsed="false">
      <c r="A510" s="40" t="s">
        <v>639</v>
      </c>
      <c r="B510" s="40" t="str">
        <f aca="false">CONCATENATE(C510,"\",D510)&amp;IF(LEN(E510)&gt;0,"\"&amp;E510,"")&amp;IF(LEN(F510)&gt;0,"\"&amp;F510,"")&amp;IF(LEN(G510)&gt;0,"\"&amp;G510,"")&amp;IF(LEN(H510)&gt;0,"\"&amp;H510,"")</f>
        <v>Баланс\Пассив\КапРез\НераспПриб\!ВПокОПП\СумОтч</v>
      </c>
      <c r="C510" s="41" t="s">
        <v>443</v>
      </c>
      <c r="D510" s="84" t="s">
        <v>589</v>
      </c>
      <c r="E510" s="41" t="s">
        <v>590</v>
      </c>
      <c r="F510" s="83" t="s">
        <v>634</v>
      </c>
      <c r="G510" s="76" t="s">
        <v>458</v>
      </c>
      <c r="H510" s="76" t="s">
        <v>449</v>
      </c>
    </row>
    <row r="511" customFormat="false" ht="16.5" hidden="false" customHeight="false" outlineLevel="0" collapsed="false">
      <c r="A511" s="40" t="s">
        <v>640</v>
      </c>
      <c r="B511" s="40" t="str">
        <f aca="false">CONCATENATE(C511,"\",D511)&amp;IF(LEN(E511)&gt;0,"\"&amp;E511,"")&amp;IF(LEN(F511)&gt;0,"\"&amp;F511,"")&amp;IF(LEN(G511)&gt;0,"\"&amp;G511,"")&amp;IF(LEN(H511)&gt;0,"\"&amp;H511,"")</f>
        <v>Баланс\Пассив\КапРез\НераспПриб\!ВПокОПП\СумПрдщ</v>
      </c>
      <c r="C511" s="41" t="s">
        <v>443</v>
      </c>
      <c r="D511" s="84" t="s">
        <v>589</v>
      </c>
      <c r="E511" s="41" t="s">
        <v>590</v>
      </c>
      <c r="F511" s="83" t="s">
        <v>634</v>
      </c>
      <c r="G511" s="76" t="s">
        <v>458</v>
      </c>
      <c r="H511" s="76" t="s">
        <v>451</v>
      </c>
    </row>
    <row r="512" customFormat="false" ht="16.5" hidden="false" customHeight="false" outlineLevel="0" collapsed="false">
      <c r="A512" s="40" t="s">
        <v>641</v>
      </c>
      <c r="B512" s="40" t="str">
        <f aca="false">CONCATENATE(C512,"\",D512)&amp;IF(LEN(E512)&gt;0,"\"&amp;E512,"")&amp;IF(LEN(F512)&gt;0,"\"&amp;F512,"")&amp;IF(LEN(G512)&gt;0,"\"&amp;G512,"")&amp;IF(LEN(H512)&gt;0,"\"&amp;H512,"")</f>
        <v>Баланс\Пассив\КапРез\НераспПриб\!ВПокОПП\СумПрдшв</v>
      </c>
      <c r="C512" s="41" t="s">
        <v>443</v>
      </c>
      <c r="D512" s="84" t="s">
        <v>589</v>
      </c>
      <c r="E512" s="41" t="s">
        <v>590</v>
      </c>
      <c r="F512" s="83" t="s">
        <v>634</v>
      </c>
      <c r="G512" s="76" t="s">
        <v>458</v>
      </c>
      <c r="H512" s="76" t="s">
        <v>453</v>
      </c>
    </row>
    <row r="513" customFormat="false" ht="15.75" hidden="false" customHeight="false" outlineLevel="0" collapsed="false">
      <c r="A513" s="40" t="s">
        <v>159</v>
      </c>
      <c r="B513" s="40" t="str">
        <f aca="false">CONCATENATE(C513,"\",D513)&amp;IF(LEN(E513)&gt;0,"\"&amp;E513,"")&amp;IF(LEN(F513)&gt;0,"\"&amp;F513,"")&amp;IF(LEN(G513)&gt;0,"\"&amp;G513,"")&amp;IF(LEN(H513)&gt;0,"\"&amp;H513,"")</f>
        <v>Баланс\Пассив\КапРез\!ВПокКапРез\Пояснения</v>
      </c>
      <c r="C513" s="41" t="s">
        <v>443</v>
      </c>
      <c r="D513" s="84" t="s">
        <v>589</v>
      </c>
      <c r="E513" s="41" t="s">
        <v>590</v>
      </c>
      <c r="F513" s="42" t="s">
        <v>642</v>
      </c>
      <c r="G513" s="78" t="s">
        <v>447</v>
      </c>
    </row>
    <row r="514" customFormat="false" ht="15.75" hidden="false" customHeight="false" outlineLevel="0" collapsed="false">
      <c r="A514" s="40" t="s">
        <v>643</v>
      </c>
      <c r="B514" s="40" t="str">
        <f aca="false">CONCATENATE(C514,"\",D514)&amp;IF(LEN(E514)&gt;0,"\"&amp;E514,"")&amp;IF(LEN(F514)&gt;0,"\"&amp;F514,"")&amp;IF(LEN(G514)&gt;0,"\"&amp;G514,"")&amp;IF(LEN(H514)&gt;0,"\"&amp;H514,"")</f>
        <v>Баланс\Пассив\КапРез\!ВПокКапРез\НаимПок</v>
      </c>
      <c r="C514" s="41" t="s">
        <v>443</v>
      </c>
      <c r="D514" s="84" t="s">
        <v>589</v>
      </c>
      <c r="E514" s="41" t="s">
        <v>590</v>
      </c>
      <c r="F514" s="42" t="s">
        <v>642</v>
      </c>
      <c r="G514" s="79" t="s">
        <v>460</v>
      </c>
    </row>
    <row r="515" customFormat="false" ht="15.75" hidden="false" customHeight="false" outlineLevel="0" collapsed="false">
      <c r="A515" s="40" t="s">
        <v>644</v>
      </c>
      <c r="B515" s="40" t="str">
        <f aca="false">CONCATENATE(C515,"\",D515)&amp;IF(LEN(E515)&gt;0,"\"&amp;E515,"")&amp;IF(LEN(F515)&gt;0,"\"&amp;F515,"")&amp;IF(LEN(G515)&gt;0,"\"&amp;G515,"")&amp;IF(LEN(H515)&gt;0,"\"&amp;H515,"")</f>
        <v>Баланс\Пассив\КапРез\!ВПокКапРез\СумОтч</v>
      </c>
      <c r="C515" s="41" t="s">
        <v>443</v>
      </c>
      <c r="D515" s="84" t="s">
        <v>589</v>
      </c>
      <c r="E515" s="41" t="s">
        <v>590</v>
      </c>
      <c r="F515" s="42" t="s">
        <v>642</v>
      </c>
      <c r="G515" s="76" t="s">
        <v>449</v>
      </c>
    </row>
    <row r="516" customFormat="false" ht="15.75" hidden="false" customHeight="false" outlineLevel="0" collapsed="false">
      <c r="A516" s="40" t="s">
        <v>645</v>
      </c>
      <c r="B516" s="40" t="str">
        <f aca="false">CONCATENATE(C516,"\",D516)&amp;IF(LEN(E516)&gt;0,"\"&amp;E516,"")&amp;IF(LEN(F516)&gt;0,"\"&amp;F516,"")&amp;IF(LEN(G516)&gt;0,"\"&amp;G516,"")&amp;IF(LEN(H516)&gt;0,"\"&amp;H516,"")</f>
        <v>Баланс\Пассив\КапРез\!ВПокКапРез\СумПрдщ</v>
      </c>
      <c r="C516" s="41" t="s">
        <v>443</v>
      </c>
      <c r="D516" s="84" t="s">
        <v>589</v>
      </c>
      <c r="E516" s="41" t="s">
        <v>590</v>
      </c>
      <c r="F516" s="42" t="s">
        <v>642</v>
      </c>
      <c r="G516" s="76" t="s">
        <v>451</v>
      </c>
    </row>
    <row r="517" customFormat="false" ht="15.75" hidden="false" customHeight="false" outlineLevel="0" collapsed="false">
      <c r="A517" s="40" t="s">
        <v>646</v>
      </c>
      <c r="B517" s="40" t="str">
        <f aca="false">CONCATENATE(C517,"\",D517)&amp;IF(LEN(E517)&gt;0,"\"&amp;E517,"")&amp;IF(LEN(F517)&gt;0,"\"&amp;F517,"")&amp;IF(LEN(G517)&gt;0,"\"&amp;G517,"")&amp;IF(LEN(H517)&gt;0,"\"&amp;H517,"")</f>
        <v>Баланс\Пассив\КапРез\!ВПокКапРез\СумПрдшв</v>
      </c>
      <c r="C517" s="41" t="s">
        <v>443</v>
      </c>
      <c r="D517" s="84" t="s">
        <v>589</v>
      </c>
      <c r="E517" s="41" t="s">
        <v>590</v>
      </c>
      <c r="F517" s="42" t="s">
        <v>642</v>
      </c>
      <c r="G517" s="76" t="s">
        <v>453</v>
      </c>
    </row>
    <row r="518" customFormat="false" ht="15.75" hidden="false" customHeight="false" outlineLevel="0" collapsed="false">
      <c r="A518" s="40" t="s">
        <v>160</v>
      </c>
      <c r="B518" s="40" t="str">
        <f aca="false">CONCATENATE(C518,"\",D518)&amp;IF(LEN(E518)&gt;0,"\"&amp;E518,"")&amp;IF(LEN(F518)&gt;0,"\"&amp;F518,"")&amp;IF(LEN(G518)&gt;0,"\"&amp;G518,"")&amp;IF(LEN(H518)&gt;0,"\"&amp;H518,"")</f>
        <v>Баланс\Пассив\ЦелевФин\Пояснения</v>
      </c>
      <c r="C518" s="41" t="s">
        <v>443</v>
      </c>
      <c r="D518" s="84" t="s">
        <v>589</v>
      </c>
      <c r="E518" s="86" t="s">
        <v>647</v>
      </c>
      <c r="F518" s="75" t="s">
        <v>447</v>
      </c>
    </row>
    <row r="519" customFormat="false" ht="15.75" hidden="false" customHeight="false" outlineLevel="0" collapsed="false">
      <c r="A519" s="40" t="s">
        <v>648</v>
      </c>
      <c r="B519" s="40" t="str">
        <f aca="false">CONCATENATE(C519,"\",D519)&amp;IF(LEN(E519)&gt;0,"\"&amp;E519,"")&amp;IF(LEN(F519)&gt;0,"\"&amp;F519,"")&amp;IF(LEN(G519)&gt;0,"\"&amp;G519,"")&amp;IF(LEN(H519)&gt;0,"\"&amp;H519,"")</f>
        <v>Баланс\Пассив\ЦелевФин\СумОтч</v>
      </c>
      <c r="C519" s="41" t="s">
        <v>443</v>
      </c>
      <c r="D519" s="84" t="s">
        <v>589</v>
      </c>
      <c r="E519" s="86" t="s">
        <v>647</v>
      </c>
      <c r="F519" s="76" t="s">
        <v>449</v>
      </c>
    </row>
    <row r="520" customFormat="false" ht="15.75" hidden="false" customHeight="false" outlineLevel="0" collapsed="false">
      <c r="A520" s="40" t="s">
        <v>649</v>
      </c>
      <c r="B520" s="40" t="str">
        <f aca="false">CONCATENATE(C520,"\",D520)&amp;IF(LEN(E520)&gt;0,"\"&amp;E520,"")&amp;IF(LEN(F520)&gt;0,"\"&amp;F520,"")&amp;IF(LEN(G520)&gt;0,"\"&amp;G520,"")&amp;IF(LEN(H520)&gt;0,"\"&amp;H520,"")</f>
        <v>Баланс\Пассив\ЦелевФин\СумПрдщ</v>
      </c>
      <c r="C520" s="41" t="s">
        <v>443</v>
      </c>
      <c r="D520" s="84" t="s">
        <v>589</v>
      </c>
      <c r="E520" s="86" t="s">
        <v>647</v>
      </c>
      <c r="F520" s="76" t="s">
        <v>451</v>
      </c>
    </row>
    <row r="521" customFormat="false" ht="16.5" hidden="false" customHeight="false" outlineLevel="0" collapsed="false">
      <c r="A521" s="40" t="s">
        <v>650</v>
      </c>
      <c r="B521" s="40" t="str">
        <f aca="false">CONCATENATE(C521,"\",D521)&amp;IF(LEN(E521)&gt;0,"\"&amp;E521,"")&amp;IF(LEN(F521)&gt;0,"\"&amp;F521,"")&amp;IF(LEN(G521)&gt;0,"\"&amp;G521,"")&amp;IF(LEN(H521)&gt;0,"\"&amp;H521,"")</f>
        <v>Баланс\Пассив\ЦелевФин\СумПрдшв</v>
      </c>
      <c r="C521" s="41" t="s">
        <v>443</v>
      </c>
      <c r="D521" s="84" t="s">
        <v>589</v>
      </c>
      <c r="E521" s="86" t="s">
        <v>647</v>
      </c>
      <c r="F521" s="76" t="s">
        <v>453</v>
      </c>
    </row>
    <row r="522" customFormat="false" ht="16.5" hidden="false" customHeight="false" outlineLevel="0" collapsed="false">
      <c r="A522" s="40" t="s">
        <v>161</v>
      </c>
      <c r="B522" s="40" t="str">
        <f aca="false">CONCATENATE(C522,"\",D522)&amp;IF(LEN(E522)&gt;0,"\"&amp;E522,"")&amp;IF(LEN(F522)&gt;0,"\"&amp;F522,"")&amp;IF(LEN(G522)&gt;0,"\"&amp;G522,"")&amp;IF(LEN(H522)&gt;0,"\"&amp;H522,"")</f>
        <v>Баланс\Пассив\ЦелевФин\ПайФонд\Пояснения</v>
      </c>
      <c r="C522" s="41" t="s">
        <v>443</v>
      </c>
      <c r="D522" s="84" t="s">
        <v>589</v>
      </c>
      <c r="E522" s="86" t="s">
        <v>647</v>
      </c>
      <c r="F522" s="42" t="s">
        <v>651</v>
      </c>
      <c r="G522" s="87" t="s">
        <v>447</v>
      </c>
    </row>
    <row r="523" customFormat="false" ht="16.5" hidden="false" customHeight="false" outlineLevel="0" collapsed="false">
      <c r="A523" s="40" t="s">
        <v>652</v>
      </c>
      <c r="B523" s="40" t="str">
        <f aca="false">CONCATENATE(C523,"\",D523)&amp;IF(LEN(E523)&gt;0,"\"&amp;E523,"")&amp;IF(LEN(F523)&gt;0,"\"&amp;F523,"")&amp;IF(LEN(G523)&gt;0,"\"&amp;G523,"")&amp;IF(LEN(H523)&gt;0,"\"&amp;H523,"")</f>
        <v>Баланс\Пассив\ЦелевФин\ПайФонд\СумОтч</v>
      </c>
      <c r="C523" s="41" t="s">
        <v>443</v>
      </c>
      <c r="D523" s="84" t="s">
        <v>589</v>
      </c>
      <c r="E523" s="86" t="s">
        <v>647</v>
      </c>
      <c r="F523" s="42" t="s">
        <v>651</v>
      </c>
      <c r="G523" s="88" t="s">
        <v>449</v>
      </c>
    </row>
    <row r="524" customFormat="false" ht="16.5" hidden="false" customHeight="false" outlineLevel="0" collapsed="false">
      <c r="A524" s="40" t="s">
        <v>653</v>
      </c>
      <c r="B524" s="40" t="str">
        <f aca="false">CONCATENATE(C524,"\",D524)&amp;IF(LEN(E524)&gt;0,"\"&amp;E524,"")&amp;IF(LEN(F524)&gt;0,"\"&amp;F524,"")&amp;IF(LEN(G524)&gt;0,"\"&amp;G524,"")&amp;IF(LEN(H524)&gt;0,"\"&amp;H524,"")</f>
        <v>Баланс\Пассив\ЦелевФин\ПайФонд\СумПрдщ</v>
      </c>
      <c r="C524" s="41" t="s">
        <v>443</v>
      </c>
      <c r="D524" s="84" t="s">
        <v>589</v>
      </c>
      <c r="E524" s="86" t="s">
        <v>647</v>
      </c>
      <c r="F524" s="42" t="s">
        <v>651</v>
      </c>
      <c r="G524" s="88" t="s">
        <v>451</v>
      </c>
    </row>
    <row r="525" customFormat="false" ht="16.5" hidden="false" customHeight="false" outlineLevel="0" collapsed="false">
      <c r="A525" s="40" t="s">
        <v>654</v>
      </c>
      <c r="B525" s="40" t="str">
        <f aca="false">CONCATENATE(C525,"\",D525)&amp;IF(LEN(E525)&gt;0,"\"&amp;E525,"")&amp;IF(LEN(F525)&gt;0,"\"&amp;F525,"")&amp;IF(LEN(G525)&gt;0,"\"&amp;G525,"")&amp;IF(LEN(H525)&gt;0,"\"&amp;H525,"")</f>
        <v>Баланс\Пассив\ЦелевФин\ПайФонд\СумПрдшв</v>
      </c>
      <c r="C525" s="41" t="s">
        <v>443</v>
      </c>
      <c r="D525" s="84" t="s">
        <v>589</v>
      </c>
      <c r="E525" s="86" t="s">
        <v>647</v>
      </c>
      <c r="F525" s="42" t="s">
        <v>651</v>
      </c>
      <c r="G525" s="88" t="s">
        <v>453</v>
      </c>
    </row>
    <row r="526" customFormat="false" ht="16.5" hidden="false" customHeight="false" outlineLevel="0" collapsed="false">
      <c r="A526" s="65" t="s">
        <v>162</v>
      </c>
      <c r="B526" s="40" t="str">
        <f aca="false">CONCATENATE(C526,"\",D526)&amp;IF(LEN(E526)&gt;0,"\"&amp;E526,"")&amp;IF(LEN(F526)&gt;0,"\"&amp;F526,"")&amp;IF(LEN(G526)&gt;0,"\"&amp;G526,"")&amp;IF(LEN(H526)&gt;0,"\"&amp;H526,"")</f>
        <v>Баланс\Пассив\ЦелевФин\ЦелевКапитал\Пояснения</v>
      </c>
      <c r="C526" s="65" t="s">
        <v>443</v>
      </c>
      <c r="D526" s="89" t="s">
        <v>589</v>
      </c>
      <c r="E526" s="90" t="s">
        <v>647</v>
      </c>
      <c r="F526" s="91" t="s">
        <v>655</v>
      </c>
      <c r="G526" s="92" t="s">
        <v>447</v>
      </c>
    </row>
    <row r="527" customFormat="false" ht="16.5" hidden="false" customHeight="false" outlineLevel="0" collapsed="false">
      <c r="A527" s="65" t="s">
        <v>656</v>
      </c>
      <c r="B527" s="40" t="str">
        <f aca="false">CONCATENATE(C527,"\",D527)&amp;IF(LEN(E527)&gt;0,"\"&amp;E527,"")&amp;IF(LEN(F527)&gt;0,"\"&amp;F527,"")&amp;IF(LEN(G527)&gt;0,"\"&amp;G527,"")&amp;IF(LEN(H527)&gt;0,"\"&amp;H527,"")</f>
        <v>Баланс\Пассив\ЦелевФин\ЦелевКапитал\СумОтч</v>
      </c>
      <c r="C527" s="65" t="s">
        <v>443</v>
      </c>
      <c r="D527" s="89" t="s">
        <v>589</v>
      </c>
      <c r="E527" s="90" t="s">
        <v>647</v>
      </c>
      <c r="F527" s="91" t="s">
        <v>655</v>
      </c>
      <c r="G527" s="93" t="s">
        <v>449</v>
      </c>
    </row>
    <row r="528" customFormat="false" ht="16.5" hidden="false" customHeight="false" outlineLevel="0" collapsed="false">
      <c r="A528" s="65" t="s">
        <v>657</v>
      </c>
      <c r="B528" s="40" t="str">
        <f aca="false">CONCATENATE(C528,"\",D528)&amp;IF(LEN(E528)&gt;0,"\"&amp;E528,"")&amp;IF(LEN(F528)&gt;0,"\"&amp;F528,"")&amp;IF(LEN(G528)&gt;0,"\"&amp;G528,"")&amp;IF(LEN(H528)&gt;0,"\"&amp;H528,"")</f>
        <v>Баланс\Пассив\ЦелевФин\ЦелевКапитал\СумПрдщ</v>
      </c>
      <c r="C528" s="65" t="s">
        <v>443</v>
      </c>
      <c r="D528" s="89" t="s">
        <v>589</v>
      </c>
      <c r="E528" s="90" t="s">
        <v>647</v>
      </c>
      <c r="F528" s="91" t="s">
        <v>655</v>
      </c>
      <c r="G528" s="93" t="s">
        <v>451</v>
      </c>
    </row>
    <row r="529" customFormat="false" ht="16.5" hidden="false" customHeight="false" outlineLevel="0" collapsed="false">
      <c r="A529" s="65" t="s">
        <v>658</v>
      </c>
      <c r="B529" s="40" t="str">
        <f aca="false">CONCATENATE(C529,"\",D529)&amp;IF(LEN(E529)&gt;0,"\"&amp;E529,"")&amp;IF(LEN(F529)&gt;0,"\"&amp;F529,"")&amp;IF(LEN(G529)&gt;0,"\"&amp;G529,"")&amp;IF(LEN(H529)&gt;0,"\"&amp;H529,"")</f>
        <v>Баланс\Пассив\ЦелевФин\ЦелевКапитал\СумПрдшв</v>
      </c>
      <c r="C529" s="65" t="s">
        <v>443</v>
      </c>
      <c r="D529" s="89" t="s">
        <v>589</v>
      </c>
      <c r="E529" s="90" t="s">
        <v>647</v>
      </c>
      <c r="F529" s="91" t="s">
        <v>655</v>
      </c>
      <c r="G529" s="93" t="s">
        <v>453</v>
      </c>
    </row>
    <row r="530" customFormat="false" ht="16.5" hidden="false" customHeight="false" outlineLevel="0" collapsed="false">
      <c r="A530" s="85" t="s">
        <v>163</v>
      </c>
      <c r="B530" s="85" t="str">
        <f aca="false">CONCATENATE(C530,"\",D530)&amp;IF(LEN(E530)&gt;0,"\"&amp;E530,"")&amp;IF(LEN(F530)&gt;0,"\"&amp;F530,"")&amp;IF(LEN(G530)&gt;0,"\"&amp;G530,"")&amp;IF(LEN(H530)&gt;0,"\"&amp;H530,"")</f>
        <v>Баланс\Пассив\ЦелевФин\ЦелевКапитал\!ВПокОПП\Пояснения</v>
      </c>
      <c r="C530" s="85" t="s">
        <v>443</v>
      </c>
      <c r="D530" s="94" t="s">
        <v>589</v>
      </c>
      <c r="E530" s="95" t="s">
        <v>647</v>
      </c>
      <c r="F530" s="96" t="s">
        <v>655</v>
      </c>
      <c r="G530" s="97" t="s">
        <v>458</v>
      </c>
      <c r="H530" s="98" t="s">
        <v>447</v>
      </c>
    </row>
    <row r="531" customFormat="false" ht="16.5" hidden="false" customHeight="false" outlineLevel="0" collapsed="false">
      <c r="A531" s="85" t="s">
        <v>659</v>
      </c>
      <c r="B531" s="85" t="str">
        <f aca="false">CONCATENATE(C531,"\",D531)&amp;IF(LEN(E531)&gt;0,"\"&amp;E531,"")&amp;IF(LEN(F531)&gt;0,"\"&amp;F531,"")&amp;IF(LEN(G531)&gt;0,"\"&amp;G531,"")&amp;IF(LEN(H531)&gt;0,"\"&amp;H531,"")</f>
        <v>Баланс\Пассив\ЦелевФин\ЦелевКапитал\!ВПокОПП\НаимПок</v>
      </c>
      <c r="C531" s="85" t="s">
        <v>443</v>
      </c>
      <c r="D531" s="94" t="s">
        <v>589</v>
      </c>
      <c r="E531" s="95" t="s">
        <v>647</v>
      </c>
      <c r="F531" s="96" t="s">
        <v>655</v>
      </c>
      <c r="G531" s="97" t="s">
        <v>458</v>
      </c>
      <c r="H531" s="85" t="s">
        <v>460</v>
      </c>
    </row>
    <row r="532" customFormat="false" ht="16.5" hidden="false" customHeight="false" outlineLevel="0" collapsed="false">
      <c r="A532" s="85" t="s">
        <v>660</v>
      </c>
      <c r="B532" s="85" t="str">
        <f aca="false">CONCATENATE(C532,"\",D532)&amp;IF(LEN(E532)&gt;0,"\"&amp;E532,"")&amp;IF(LEN(F532)&gt;0,"\"&amp;F532,"")&amp;IF(LEN(G532)&gt;0,"\"&amp;G532,"")&amp;IF(LEN(H532)&gt;0,"\"&amp;H532,"")</f>
        <v>Баланс\Пассив\ЦелевФин\ЦелевКапитал\!ВПокОПП\СумОтч</v>
      </c>
      <c r="C532" s="85" t="s">
        <v>443</v>
      </c>
      <c r="D532" s="94" t="s">
        <v>589</v>
      </c>
      <c r="E532" s="95" t="s">
        <v>647</v>
      </c>
      <c r="F532" s="96" t="s">
        <v>655</v>
      </c>
      <c r="G532" s="97" t="s">
        <v>458</v>
      </c>
      <c r="H532" s="97" t="s">
        <v>449</v>
      </c>
    </row>
    <row r="533" customFormat="false" ht="16.5" hidden="false" customHeight="false" outlineLevel="0" collapsed="false">
      <c r="A533" s="85" t="s">
        <v>661</v>
      </c>
      <c r="B533" s="85" t="str">
        <f aca="false">CONCATENATE(C533,"\",D533)&amp;IF(LEN(E533)&gt;0,"\"&amp;E533,"")&amp;IF(LEN(F533)&gt;0,"\"&amp;F533,"")&amp;IF(LEN(G533)&gt;0,"\"&amp;G533,"")&amp;IF(LEN(H533)&gt;0,"\"&amp;H533,"")</f>
        <v>Баланс\Пассив\ЦелевФин\ЦелевКапитал\!ВПокОПП\СумПрдщ</v>
      </c>
      <c r="C533" s="85" t="s">
        <v>443</v>
      </c>
      <c r="D533" s="94" t="s">
        <v>589</v>
      </c>
      <c r="E533" s="95" t="s">
        <v>647</v>
      </c>
      <c r="F533" s="96" t="s">
        <v>655</v>
      </c>
      <c r="G533" s="97" t="s">
        <v>458</v>
      </c>
      <c r="H533" s="97" t="s">
        <v>451</v>
      </c>
    </row>
    <row r="534" customFormat="false" ht="16.5" hidden="false" customHeight="false" outlineLevel="0" collapsed="false">
      <c r="A534" s="85" t="s">
        <v>662</v>
      </c>
      <c r="B534" s="85" t="str">
        <f aca="false">CONCATENATE(C534,"\",D534)&amp;IF(LEN(E534)&gt;0,"\"&amp;E534,"")&amp;IF(LEN(F534)&gt;0,"\"&amp;F534,"")&amp;IF(LEN(G534)&gt;0,"\"&amp;G534,"")&amp;IF(LEN(H534)&gt;0,"\"&amp;H534,"")</f>
        <v>Баланс\Пассив\ЦелевФин\ЦелевКапитал\!ВПокОПП\СумПрдшв</v>
      </c>
      <c r="C534" s="85" t="s">
        <v>443</v>
      </c>
      <c r="D534" s="94" t="s">
        <v>589</v>
      </c>
      <c r="E534" s="95" t="s">
        <v>647</v>
      </c>
      <c r="F534" s="96" t="s">
        <v>655</v>
      </c>
      <c r="G534" s="97" t="s">
        <v>458</v>
      </c>
      <c r="H534" s="97" t="s">
        <v>453</v>
      </c>
    </row>
    <row r="535" customFormat="false" ht="16.5" hidden="false" customHeight="false" outlineLevel="0" collapsed="false">
      <c r="A535" s="65" t="s">
        <v>164</v>
      </c>
      <c r="B535" s="40" t="str">
        <f aca="false">CONCATENATE(C535,"\",D535)&amp;IF(LEN(E535)&gt;0,"\"&amp;E535,"")&amp;IF(LEN(F535)&gt;0,"\"&amp;F535,"")&amp;IF(LEN(G535)&gt;0,"\"&amp;G535,"")&amp;IF(LEN(H535)&gt;0,"\"&amp;H535,"")</f>
        <v>Баланс\Пассив\ЦелевФин\ЦелевСредства\Пояснения</v>
      </c>
      <c r="C535" s="65" t="s">
        <v>443</v>
      </c>
      <c r="D535" s="89" t="s">
        <v>589</v>
      </c>
      <c r="E535" s="90" t="s">
        <v>647</v>
      </c>
      <c r="F535" s="99" t="s">
        <v>663</v>
      </c>
      <c r="G535" s="92" t="s">
        <v>447</v>
      </c>
    </row>
    <row r="536" customFormat="false" ht="16.5" hidden="false" customHeight="false" outlineLevel="0" collapsed="false">
      <c r="A536" s="65" t="s">
        <v>664</v>
      </c>
      <c r="B536" s="40" t="str">
        <f aca="false">CONCATENATE(C536,"\",D536)&amp;IF(LEN(E536)&gt;0,"\"&amp;E536,"")&amp;IF(LEN(F536)&gt;0,"\"&amp;F536,"")&amp;IF(LEN(G536)&gt;0,"\"&amp;G536,"")&amp;IF(LEN(H536)&gt;0,"\"&amp;H536,"")</f>
        <v>Баланс\Пассив\ЦелевФин\ЦелевСредства\СумОтч</v>
      </c>
      <c r="C536" s="65" t="s">
        <v>443</v>
      </c>
      <c r="D536" s="89" t="s">
        <v>589</v>
      </c>
      <c r="E536" s="90" t="s">
        <v>647</v>
      </c>
      <c r="F536" s="99" t="s">
        <v>663</v>
      </c>
      <c r="G536" s="93" t="s">
        <v>449</v>
      </c>
    </row>
    <row r="537" customFormat="false" ht="16.5" hidden="false" customHeight="false" outlineLevel="0" collapsed="false">
      <c r="A537" s="65" t="s">
        <v>665</v>
      </c>
      <c r="B537" s="40" t="str">
        <f aca="false">CONCATENATE(C537,"\",D537)&amp;IF(LEN(E537)&gt;0,"\"&amp;E537,"")&amp;IF(LEN(F537)&gt;0,"\"&amp;F537,"")&amp;IF(LEN(G537)&gt;0,"\"&amp;G537,"")&amp;IF(LEN(H537)&gt;0,"\"&amp;H537,"")</f>
        <v>Баланс\Пассив\ЦелевФин\ЦелевСредства\СумПрдщ</v>
      </c>
      <c r="C537" s="65" t="s">
        <v>443</v>
      </c>
      <c r="D537" s="89" t="s">
        <v>589</v>
      </c>
      <c r="E537" s="90" t="s">
        <v>647</v>
      </c>
      <c r="F537" s="99" t="s">
        <v>663</v>
      </c>
      <c r="G537" s="93" t="s">
        <v>451</v>
      </c>
    </row>
    <row r="538" customFormat="false" ht="16.5" hidden="false" customHeight="false" outlineLevel="0" collapsed="false">
      <c r="A538" s="65" t="s">
        <v>666</v>
      </c>
      <c r="B538" s="40" t="str">
        <f aca="false">CONCATENATE(C538,"\",D538)&amp;IF(LEN(E538)&gt;0,"\"&amp;E538,"")&amp;IF(LEN(F538)&gt;0,"\"&amp;F538,"")&amp;IF(LEN(G538)&gt;0,"\"&amp;G538,"")&amp;IF(LEN(H538)&gt;0,"\"&amp;H538,"")</f>
        <v>Баланс\Пассив\ЦелевФин\ЦелевСредства\СумПрдшв</v>
      </c>
      <c r="C538" s="65" t="s">
        <v>443</v>
      </c>
      <c r="D538" s="89" t="s">
        <v>589</v>
      </c>
      <c r="E538" s="90" t="s">
        <v>647</v>
      </c>
      <c r="F538" s="99" t="s">
        <v>663</v>
      </c>
      <c r="G538" s="93" t="s">
        <v>453</v>
      </c>
    </row>
    <row r="539" customFormat="false" ht="16.5" hidden="false" customHeight="false" outlineLevel="0" collapsed="false">
      <c r="A539" s="65" t="s">
        <v>165</v>
      </c>
      <c r="B539" s="40" t="str">
        <f aca="false">CONCATENATE(C539,"\",D539)&amp;IF(LEN(E539)&gt;0,"\"&amp;E539,"")&amp;IF(LEN(F539)&gt;0,"\"&amp;F539,"")&amp;IF(LEN(G539)&gt;0,"\"&amp;G539,"")&amp;IF(LEN(H539)&gt;0,"\"&amp;H539,"")</f>
        <v>Баланс\Пассив\ЦелевФин\ФондИмущ\Пояснения</v>
      </c>
      <c r="C539" s="65" t="s">
        <v>443</v>
      </c>
      <c r="D539" s="89" t="s">
        <v>589</v>
      </c>
      <c r="E539" s="90" t="s">
        <v>647</v>
      </c>
      <c r="F539" s="99" t="s">
        <v>667</v>
      </c>
      <c r="G539" s="92" t="s">
        <v>447</v>
      </c>
    </row>
    <row r="540" customFormat="false" ht="16.5" hidden="false" customHeight="false" outlineLevel="0" collapsed="false">
      <c r="A540" s="65" t="s">
        <v>668</v>
      </c>
      <c r="B540" s="40" t="str">
        <f aca="false">CONCATENATE(C540,"\",D540)&amp;IF(LEN(E540)&gt;0,"\"&amp;E540,"")&amp;IF(LEN(F540)&gt;0,"\"&amp;F540,"")&amp;IF(LEN(G540)&gt;0,"\"&amp;G540,"")&amp;IF(LEN(H540)&gt;0,"\"&amp;H540,"")</f>
        <v>Баланс\Пассив\ЦелевФин\ФондИмущ\СумОтч</v>
      </c>
      <c r="C540" s="65" t="s">
        <v>443</v>
      </c>
      <c r="D540" s="89" t="s">
        <v>589</v>
      </c>
      <c r="E540" s="90" t="s">
        <v>647</v>
      </c>
      <c r="F540" s="99" t="s">
        <v>667</v>
      </c>
      <c r="G540" s="93" t="s">
        <v>449</v>
      </c>
    </row>
    <row r="541" customFormat="false" ht="16.5" hidden="false" customHeight="false" outlineLevel="0" collapsed="false">
      <c r="A541" s="65" t="s">
        <v>669</v>
      </c>
      <c r="B541" s="40" t="str">
        <f aca="false">CONCATENATE(C541,"\",D541)&amp;IF(LEN(E541)&gt;0,"\"&amp;E541,"")&amp;IF(LEN(F541)&gt;0,"\"&amp;F541,"")&amp;IF(LEN(G541)&gt;0,"\"&amp;G541,"")&amp;IF(LEN(H541)&gt;0,"\"&amp;H541,"")</f>
        <v>Баланс\Пассив\ЦелевФин\ФондИмущ\СумПрдщ</v>
      </c>
      <c r="C541" s="65" t="s">
        <v>443</v>
      </c>
      <c r="D541" s="89" t="s">
        <v>589</v>
      </c>
      <c r="E541" s="90" t="s">
        <v>647</v>
      </c>
      <c r="F541" s="99" t="s">
        <v>667</v>
      </c>
      <c r="G541" s="93" t="s">
        <v>451</v>
      </c>
    </row>
    <row r="542" customFormat="false" ht="16.5" hidden="false" customHeight="false" outlineLevel="0" collapsed="false">
      <c r="A542" s="65" t="s">
        <v>670</v>
      </c>
      <c r="B542" s="40" t="str">
        <f aca="false">CONCATENATE(C542,"\",D542)&amp;IF(LEN(E542)&gt;0,"\"&amp;E542,"")&amp;IF(LEN(F542)&gt;0,"\"&amp;F542,"")&amp;IF(LEN(G542)&gt;0,"\"&amp;G542,"")&amp;IF(LEN(H542)&gt;0,"\"&amp;H542,"")</f>
        <v>Баланс\Пассив\ЦелевФин\ФондИмущ\СумПрдшв</v>
      </c>
      <c r="C542" s="65" t="s">
        <v>443</v>
      </c>
      <c r="D542" s="89" t="s">
        <v>589</v>
      </c>
      <c r="E542" s="90" t="s">
        <v>647</v>
      </c>
      <c r="F542" s="99" t="s">
        <v>667</v>
      </c>
      <c r="G542" s="93" t="s">
        <v>453</v>
      </c>
    </row>
    <row r="543" customFormat="false" ht="16.5" hidden="false" customHeight="false" outlineLevel="0" collapsed="false">
      <c r="A543" s="65" t="s">
        <v>166</v>
      </c>
      <c r="B543" s="40" t="str">
        <f aca="false">CONCATENATE(C543,"\",D543)&amp;IF(LEN(E543)&gt;0,"\"&amp;E543,"")&amp;IF(LEN(F543)&gt;0,"\"&amp;F543,"")&amp;IF(LEN(G543)&gt;0,"\"&amp;G543,"")&amp;IF(LEN(H543)&gt;0,"\"&amp;H543,"")</f>
        <v>Баланс\Пассив\ЦелевФин\РезервИнЦФ\Пояснения</v>
      </c>
      <c r="C543" s="65" t="s">
        <v>443</v>
      </c>
      <c r="D543" s="89" t="s">
        <v>589</v>
      </c>
      <c r="E543" s="90" t="s">
        <v>647</v>
      </c>
      <c r="F543" s="99" t="s">
        <v>671</v>
      </c>
      <c r="G543" s="92" t="s">
        <v>447</v>
      </c>
    </row>
    <row r="544" customFormat="false" ht="16.5" hidden="false" customHeight="false" outlineLevel="0" collapsed="false">
      <c r="A544" s="65" t="s">
        <v>672</v>
      </c>
      <c r="B544" s="40" t="str">
        <f aca="false">CONCATENATE(C544,"\",D544)&amp;IF(LEN(E544)&gt;0,"\"&amp;E544,"")&amp;IF(LEN(F544)&gt;0,"\"&amp;F544,"")&amp;IF(LEN(G544)&gt;0,"\"&amp;G544,"")&amp;IF(LEN(H544)&gt;0,"\"&amp;H544,"")</f>
        <v>Баланс\Пассив\ЦелевФин\РезервИнЦФ\СумОтч</v>
      </c>
      <c r="C544" s="65" t="s">
        <v>443</v>
      </c>
      <c r="D544" s="89" t="s">
        <v>589</v>
      </c>
      <c r="E544" s="90" t="s">
        <v>647</v>
      </c>
      <c r="F544" s="99" t="s">
        <v>671</v>
      </c>
      <c r="G544" s="93" t="s">
        <v>449</v>
      </c>
    </row>
    <row r="545" customFormat="false" ht="16.5" hidden="false" customHeight="false" outlineLevel="0" collapsed="false">
      <c r="A545" s="65" t="s">
        <v>673</v>
      </c>
      <c r="B545" s="40" t="str">
        <f aca="false">CONCATENATE(C545,"\",D545)&amp;IF(LEN(E545)&gt;0,"\"&amp;E545,"")&amp;IF(LEN(F545)&gt;0,"\"&amp;F545,"")&amp;IF(LEN(G545)&gt;0,"\"&amp;G545,"")&amp;IF(LEN(H545)&gt;0,"\"&amp;H545,"")</f>
        <v>Баланс\Пассив\ЦелевФин\РезервИнЦФ\СумПрдщ</v>
      </c>
      <c r="C545" s="65" t="s">
        <v>443</v>
      </c>
      <c r="D545" s="89" t="s">
        <v>589</v>
      </c>
      <c r="E545" s="90" t="s">
        <v>647</v>
      </c>
      <c r="F545" s="99" t="s">
        <v>671</v>
      </c>
      <c r="G545" s="93" t="s">
        <v>451</v>
      </c>
    </row>
    <row r="546" customFormat="false" ht="16.5" hidden="false" customHeight="false" outlineLevel="0" collapsed="false">
      <c r="A546" s="65" t="s">
        <v>674</v>
      </c>
      <c r="B546" s="40" t="str">
        <f aca="false">CONCATENATE(C546,"\",D546)&amp;IF(LEN(E546)&gt;0,"\"&amp;E546,"")&amp;IF(LEN(F546)&gt;0,"\"&amp;F546,"")&amp;IF(LEN(G546)&gt;0,"\"&amp;G546,"")&amp;IF(LEN(H546)&gt;0,"\"&amp;H546,"")</f>
        <v>Баланс\Пассив\ЦелевФин\РезервИнЦФ\СумПрдшв</v>
      </c>
      <c r="C546" s="65" t="s">
        <v>443</v>
      </c>
      <c r="D546" s="89" t="s">
        <v>589</v>
      </c>
      <c r="E546" s="90" t="s">
        <v>647</v>
      </c>
      <c r="F546" s="99" t="s">
        <v>671</v>
      </c>
      <c r="G546" s="93" t="s">
        <v>453</v>
      </c>
    </row>
    <row r="547" customFormat="false" ht="16.5" hidden="false" customHeight="false" outlineLevel="0" collapsed="false">
      <c r="A547" s="40" t="s">
        <v>167</v>
      </c>
      <c r="B547" s="40" t="str">
        <f aca="false">CONCATENATE(C547,"\",D547)&amp;IF(LEN(E547)&gt;0,"\"&amp;E547,"")&amp;IF(LEN(F547)&gt;0,"\"&amp;F547,"")&amp;IF(LEN(G547)&gt;0,"\"&amp;G547,"")&amp;IF(LEN(H547)&gt;0,"\"&amp;H547,"")</f>
        <v>Баланс\Пассив\ДолгосрОбяз\Пояснения</v>
      </c>
      <c r="C547" s="41" t="s">
        <v>443</v>
      </c>
      <c r="D547" s="84" t="s">
        <v>589</v>
      </c>
      <c r="E547" s="86" t="s">
        <v>675</v>
      </c>
      <c r="F547" s="82" t="s">
        <v>447</v>
      </c>
    </row>
    <row r="548" customFormat="false" ht="16.5" hidden="false" customHeight="false" outlineLevel="0" collapsed="false">
      <c r="A548" s="40" t="s">
        <v>676</v>
      </c>
      <c r="B548" s="40" t="str">
        <f aca="false">CONCATENATE(C548,"\",D548)&amp;IF(LEN(E548)&gt;0,"\"&amp;E548,"")&amp;IF(LEN(F548)&gt;0,"\"&amp;F548,"")&amp;IF(LEN(G548)&gt;0,"\"&amp;G548,"")&amp;IF(LEN(H548)&gt;0,"\"&amp;H548,"")</f>
        <v>Баланс\Пассив\ДолгосрОбяз\СумОтч</v>
      </c>
      <c r="C548" s="41" t="s">
        <v>443</v>
      </c>
      <c r="D548" s="84" t="s">
        <v>589</v>
      </c>
      <c r="E548" s="86" t="s">
        <v>675</v>
      </c>
      <c r="F548" s="83" t="s">
        <v>449</v>
      </c>
    </row>
    <row r="549" customFormat="false" ht="16.5" hidden="false" customHeight="false" outlineLevel="0" collapsed="false">
      <c r="A549" s="40" t="s">
        <v>677</v>
      </c>
      <c r="B549" s="40" t="str">
        <f aca="false">CONCATENATE(C549,"\",D549)&amp;IF(LEN(E549)&gt;0,"\"&amp;E549,"")&amp;IF(LEN(F549)&gt;0,"\"&amp;F549,"")&amp;IF(LEN(G549)&gt;0,"\"&amp;G549,"")&amp;IF(LEN(H549)&gt;0,"\"&amp;H549,"")</f>
        <v>Баланс\Пассив\ДолгосрОбяз\СумПрдщ</v>
      </c>
      <c r="C549" s="41" t="s">
        <v>443</v>
      </c>
      <c r="D549" s="84" t="s">
        <v>589</v>
      </c>
      <c r="E549" s="86" t="s">
        <v>675</v>
      </c>
      <c r="F549" s="83" t="s">
        <v>451</v>
      </c>
    </row>
    <row r="550" customFormat="false" ht="16.5" hidden="false" customHeight="false" outlineLevel="0" collapsed="false">
      <c r="A550" s="40" t="s">
        <v>678</v>
      </c>
      <c r="B550" s="40" t="str">
        <f aca="false">CONCATENATE(C550,"\",D550)&amp;IF(LEN(E550)&gt;0,"\"&amp;E550,"")&amp;IF(LEN(F550)&gt;0,"\"&amp;F550,"")&amp;IF(LEN(G550)&gt;0,"\"&amp;G550,"")&amp;IF(LEN(H550)&gt;0,"\"&amp;H550,"")</f>
        <v>Баланс\Пассив\ДолгосрОбяз\СумПрдшв</v>
      </c>
      <c r="C550" s="41" t="s">
        <v>443</v>
      </c>
      <c r="D550" s="84" t="s">
        <v>589</v>
      </c>
      <c r="E550" s="86" t="s">
        <v>675</v>
      </c>
      <c r="F550" s="83" t="s">
        <v>453</v>
      </c>
    </row>
    <row r="551" customFormat="false" ht="16.5" hidden="false" customHeight="false" outlineLevel="0" collapsed="false">
      <c r="A551" s="40" t="s">
        <v>168</v>
      </c>
      <c r="B551" s="40" t="str">
        <f aca="false">CONCATENATE(C551,"\",D551)&amp;IF(LEN(E551)&gt;0,"\"&amp;E551,"")&amp;IF(LEN(F551)&gt;0,"\"&amp;F551,"")&amp;IF(LEN(G551)&gt;0,"\"&amp;G551,"")&amp;IF(LEN(H551)&gt;0,"\"&amp;H551,"")</f>
        <v>Баланс\Пассив\ДолгосрОбяз\ЗаемСредств\Пояснения</v>
      </c>
      <c r="C551" s="41" t="s">
        <v>443</v>
      </c>
      <c r="D551" s="84" t="s">
        <v>589</v>
      </c>
      <c r="E551" s="86" t="s">
        <v>675</v>
      </c>
      <c r="F551" s="82" t="s">
        <v>679</v>
      </c>
      <c r="G551" s="75" t="s">
        <v>447</v>
      </c>
    </row>
    <row r="552" customFormat="false" ht="16.5" hidden="false" customHeight="false" outlineLevel="0" collapsed="false">
      <c r="A552" s="40" t="s">
        <v>680</v>
      </c>
      <c r="B552" s="40" t="str">
        <f aca="false">CONCATENATE(C552,"\",D552)&amp;IF(LEN(E552)&gt;0,"\"&amp;E552,"")&amp;IF(LEN(F552)&gt;0,"\"&amp;F552,"")&amp;IF(LEN(G552)&gt;0,"\"&amp;G552,"")&amp;IF(LEN(H552)&gt;0,"\"&amp;H552,"")</f>
        <v>Баланс\Пассив\ДолгосрОбяз\ЗаемСредств\СумОтч</v>
      </c>
      <c r="C552" s="41" t="s">
        <v>443</v>
      </c>
      <c r="D552" s="84" t="s">
        <v>589</v>
      </c>
      <c r="E552" s="86" t="s">
        <v>675</v>
      </c>
      <c r="F552" s="82" t="s">
        <v>679</v>
      </c>
      <c r="G552" s="76" t="s">
        <v>449</v>
      </c>
    </row>
    <row r="553" customFormat="false" ht="16.5" hidden="false" customHeight="false" outlineLevel="0" collapsed="false">
      <c r="A553" s="40" t="s">
        <v>681</v>
      </c>
      <c r="B553" s="40" t="str">
        <f aca="false">CONCATENATE(C553,"\",D553)&amp;IF(LEN(E553)&gt;0,"\"&amp;E553,"")&amp;IF(LEN(F553)&gt;0,"\"&amp;F553,"")&amp;IF(LEN(G553)&gt;0,"\"&amp;G553,"")&amp;IF(LEN(H553)&gt;0,"\"&amp;H553,"")</f>
        <v>Баланс\Пассив\ДолгосрОбяз\ЗаемСредств\СумПрдщ</v>
      </c>
      <c r="C553" s="41" t="s">
        <v>443</v>
      </c>
      <c r="D553" s="84" t="s">
        <v>589</v>
      </c>
      <c r="E553" s="86" t="s">
        <v>675</v>
      </c>
      <c r="F553" s="82" t="s">
        <v>679</v>
      </c>
      <c r="G553" s="76" t="s">
        <v>451</v>
      </c>
    </row>
    <row r="554" customFormat="false" ht="16.5" hidden="false" customHeight="false" outlineLevel="0" collapsed="false">
      <c r="A554" s="40" t="s">
        <v>682</v>
      </c>
      <c r="B554" s="40" t="str">
        <f aca="false">CONCATENATE(C554,"\",D554)&amp;IF(LEN(E554)&gt;0,"\"&amp;E554,"")&amp;IF(LEN(F554)&gt;0,"\"&amp;F554,"")&amp;IF(LEN(G554)&gt;0,"\"&amp;G554,"")&amp;IF(LEN(H554)&gt;0,"\"&amp;H554,"")</f>
        <v>Баланс\Пассив\ДолгосрОбяз\ЗаемСредств\СумПрдшв</v>
      </c>
      <c r="C554" s="41" t="s">
        <v>443</v>
      </c>
      <c r="D554" s="84" t="s">
        <v>589</v>
      </c>
      <c r="E554" s="86" t="s">
        <v>675</v>
      </c>
      <c r="F554" s="82" t="s">
        <v>679</v>
      </c>
      <c r="G554" s="76" t="s">
        <v>453</v>
      </c>
    </row>
    <row r="555" customFormat="false" ht="16.5" hidden="false" customHeight="false" outlineLevel="0" collapsed="false">
      <c r="A555" s="40" t="s">
        <v>169</v>
      </c>
      <c r="B555" s="40" t="str">
        <f aca="false">CONCATENATE(C555,"\",D555)&amp;IF(LEN(E555)&gt;0,"\"&amp;E555,"")&amp;IF(LEN(F555)&gt;0,"\"&amp;F555,"")&amp;IF(LEN(G555)&gt;0,"\"&amp;G555,"")&amp;IF(LEN(H555)&gt;0,"\"&amp;H555,"")</f>
        <v>Баланс\Пассив\ДолгосрОбяз\ЗаемСредств\!ВПокОПП\Пояснения</v>
      </c>
      <c r="C555" s="41" t="s">
        <v>443</v>
      </c>
      <c r="D555" s="84" t="s">
        <v>589</v>
      </c>
      <c r="E555" s="86" t="s">
        <v>675</v>
      </c>
      <c r="F555" s="82" t="s">
        <v>679</v>
      </c>
      <c r="G555" s="76" t="s">
        <v>458</v>
      </c>
      <c r="H555" s="78" t="s">
        <v>447</v>
      </c>
    </row>
    <row r="556" customFormat="false" ht="16.5" hidden="false" customHeight="false" outlineLevel="0" collapsed="false">
      <c r="A556" s="40" t="s">
        <v>683</v>
      </c>
      <c r="B556" s="40" t="str">
        <f aca="false">CONCATENATE(C556,"\",D556)&amp;IF(LEN(E556)&gt;0,"\"&amp;E556,"")&amp;IF(LEN(F556)&gt;0,"\"&amp;F556,"")&amp;IF(LEN(G556)&gt;0,"\"&amp;G556,"")&amp;IF(LEN(H556)&gt;0,"\"&amp;H556,"")</f>
        <v>Баланс\Пассив\ДолгосрОбяз\ЗаемСредств\!ВПокОПП\НаимПок</v>
      </c>
      <c r="C556" s="41" t="s">
        <v>443</v>
      </c>
      <c r="D556" s="84" t="s">
        <v>589</v>
      </c>
      <c r="E556" s="86" t="s">
        <v>675</v>
      </c>
      <c r="F556" s="82" t="s">
        <v>679</v>
      </c>
      <c r="G556" s="76" t="s">
        <v>458</v>
      </c>
      <c r="H556" s="79" t="s">
        <v>460</v>
      </c>
    </row>
    <row r="557" customFormat="false" ht="16.5" hidden="false" customHeight="false" outlineLevel="0" collapsed="false">
      <c r="A557" s="40" t="s">
        <v>684</v>
      </c>
      <c r="B557" s="40" t="str">
        <f aca="false">CONCATENATE(C557,"\",D557)&amp;IF(LEN(E557)&gt;0,"\"&amp;E557,"")&amp;IF(LEN(F557)&gt;0,"\"&amp;F557,"")&amp;IF(LEN(G557)&gt;0,"\"&amp;G557,"")&amp;IF(LEN(H557)&gt;0,"\"&amp;H557,"")</f>
        <v>Баланс\Пассив\ДолгосрОбяз\ЗаемСредств\!ВПокОПП\СумОтч</v>
      </c>
      <c r="C557" s="41" t="s">
        <v>443</v>
      </c>
      <c r="D557" s="84" t="s">
        <v>589</v>
      </c>
      <c r="E557" s="86" t="s">
        <v>675</v>
      </c>
      <c r="F557" s="82" t="s">
        <v>679</v>
      </c>
      <c r="G557" s="76" t="s">
        <v>458</v>
      </c>
      <c r="H557" s="76" t="s">
        <v>449</v>
      </c>
    </row>
    <row r="558" customFormat="false" ht="16.5" hidden="false" customHeight="false" outlineLevel="0" collapsed="false">
      <c r="A558" s="40" t="s">
        <v>685</v>
      </c>
      <c r="B558" s="40" t="str">
        <f aca="false">CONCATENATE(C558,"\",D558)&amp;IF(LEN(E558)&gt;0,"\"&amp;E558,"")&amp;IF(LEN(F558)&gt;0,"\"&amp;F558,"")&amp;IF(LEN(G558)&gt;0,"\"&amp;G558,"")&amp;IF(LEN(H558)&gt;0,"\"&amp;H558,"")</f>
        <v>Баланс\Пассив\ДолгосрОбяз\ЗаемСредств\!ВПокОПП\СумПрдщ</v>
      </c>
      <c r="C558" s="41" t="s">
        <v>443</v>
      </c>
      <c r="D558" s="84" t="s">
        <v>589</v>
      </c>
      <c r="E558" s="86" t="s">
        <v>675</v>
      </c>
      <c r="F558" s="82" t="s">
        <v>679</v>
      </c>
      <c r="G558" s="76" t="s">
        <v>458</v>
      </c>
      <c r="H558" s="76" t="s">
        <v>451</v>
      </c>
    </row>
    <row r="559" customFormat="false" ht="16.5" hidden="false" customHeight="false" outlineLevel="0" collapsed="false">
      <c r="A559" s="40" t="s">
        <v>686</v>
      </c>
      <c r="B559" s="40" t="str">
        <f aca="false">CONCATENATE(C559,"\",D559)&amp;IF(LEN(E559)&gt;0,"\"&amp;E559,"")&amp;IF(LEN(F559)&gt;0,"\"&amp;F559,"")&amp;IF(LEN(G559)&gt;0,"\"&amp;G559,"")&amp;IF(LEN(H559)&gt;0,"\"&amp;H559,"")</f>
        <v>Баланс\Пассив\ДолгосрОбяз\ЗаемСредств\!ВПокОПП\СумПрдшв</v>
      </c>
      <c r="C559" s="41" t="s">
        <v>443</v>
      </c>
      <c r="D559" s="84" t="s">
        <v>589</v>
      </c>
      <c r="E559" s="86" t="s">
        <v>675</v>
      </c>
      <c r="F559" s="82" t="s">
        <v>679</v>
      </c>
      <c r="G559" s="76" t="s">
        <v>458</v>
      </c>
      <c r="H559" s="76" t="s">
        <v>453</v>
      </c>
    </row>
    <row r="560" customFormat="false" ht="16.5" hidden="false" customHeight="false" outlineLevel="0" collapsed="false">
      <c r="A560" s="40" t="s">
        <v>170</v>
      </c>
      <c r="B560" s="40" t="str">
        <f aca="false">CONCATENATE(C560,"\",D560)&amp;IF(LEN(E560)&gt;0,"\"&amp;E560,"")&amp;IF(LEN(F560)&gt;0,"\"&amp;F560,"")&amp;IF(LEN(G560)&gt;0,"\"&amp;G560,"")&amp;IF(LEN(H560)&gt;0,"\"&amp;H560,"")</f>
        <v>Баланс\Пассив\ДолгосрОбяз\ОтложНалОбяз\Пояснения</v>
      </c>
      <c r="C560" s="41" t="s">
        <v>443</v>
      </c>
      <c r="D560" s="84" t="s">
        <v>589</v>
      </c>
      <c r="E560" s="86" t="s">
        <v>675</v>
      </c>
      <c r="F560" s="83" t="s">
        <v>687</v>
      </c>
      <c r="G560" s="75" t="s">
        <v>447</v>
      </c>
    </row>
    <row r="561" customFormat="false" ht="16.5" hidden="false" customHeight="false" outlineLevel="0" collapsed="false">
      <c r="A561" s="40" t="s">
        <v>688</v>
      </c>
      <c r="B561" s="40" t="str">
        <f aca="false">CONCATENATE(C561,"\",D561)&amp;IF(LEN(E561)&gt;0,"\"&amp;E561,"")&amp;IF(LEN(F561)&gt;0,"\"&amp;F561,"")&amp;IF(LEN(G561)&gt;0,"\"&amp;G561,"")&amp;IF(LEN(H561)&gt;0,"\"&amp;H561,"")</f>
        <v>Баланс\Пассив\ДолгосрОбяз\ОтложНалОбяз\СумОтч</v>
      </c>
      <c r="C561" s="41" t="s">
        <v>443</v>
      </c>
      <c r="D561" s="84" t="s">
        <v>589</v>
      </c>
      <c r="E561" s="86" t="s">
        <v>675</v>
      </c>
      <c r="F561" s="83" t="s">
        <v>687</v>
      </c>
      <c r="G561" s="76" t="s">
        <v>449</v>
      </c>
    </row>
    <row r="562" customFormat="false" ht="16.5" hidden="false" customHeight="false" outlineLevel="0" collapsed="false">
      <c r="A562" s="40" t="s">
        <v>689</v>
      </c>
      <c r="B562" s="40" t="str">
        <f aca="false">CONCATENATE(C562,"\",D562)&amp;IF(LEN(E562)&gt;0,"\"&amp;E562,"")&amp;IF(LEN(F562)&gt;0,"\"&amp;F562,"")&amp;IF(LEN(G562)&gt;0,"\"&amp;G562,"")&amp;IF(LEN(H562)&gt;0,"\"&amp;H562,"")</f>
        <v>Баланс\Пассив\ДолгосрОбяз\ОтложНалОбяз\СумПрдщ</v>
      </c>
      <c r="C562" s="41" t="s">
        <v>443</v>
      </c>
      <c r="D562" s="84" t="s">
        <v>589</v>
      </c>
      <c r="E562" s="86" t="s">
        <v>675</v>
      </c>
      <c r="F562" s="83" t="s">
        <v>687</v>
      </c>
      <c r="G562" s="76" t="s">
        <v>451</v>
      </c>
    </row>
    <row r="563" customFormat="false" ht="16.5" hidden="false" customHeight="false" outlineLevel="0" collapsed="false">
      <c r="A563" s="40" t="s">
        <v>690</v>
      </c>
      <c r="B563" s="40" t="str">
        <f aca="false">CONCATENATE(C563,"\",D563)&amp;IF(LEN(E563)&gt;0,"\"&amp;E563,"")&amp;IF(LEN(F563)&gt;0,"\"&amp;F563,"")&amp;IF(LEN(G563)&gt;0,"\"&amp;G563,"")&amp;IF(LEN(H563)&gt;0,"\"&amp;H563,"")</f>
        <v>Баланс\Пассив\ДолгосрОбяз\ОтложНалОбяз\СумПрдшв</v>
      </c>
      <c r="C563" s="41" t="s">
        <v>443</v>
      </c>
      <c r="D563" s="84" t="s">
        <v>589</v>
      </c>
      <c r="E563" s="86" t="s">
        <v>675</v>
      </c>
      <c r="F563" s="83" t="s">
        <v>687</v>
      </c>
      <c r="G563" s="76" t="s">
        <v>453</v>
      </c>
    </row>
    <row r="564" customFormat="false" ht="16.5" hidden="false" customHeight="false" outlineLevel="0" collapsed="false">
      <c r="A564" s="40" t="s">
        <v>171</v>
      </c>
      <c r="B564" s="40" t="str">
        <f aca="false">CONCATENATE(C564,"\",D564)&amp;IF(LEN(E564)&gt;0,"\"&amp;E564,"")&amp;IF(LEN(F564)&gt;0,"\"&amp;F564,"")&amp;IF(LEN(G564)&gt;0,"\"&amp;G564,"")&amp;IF(LEN(H564)&gt;0,"\"&amp;H564,"")</f>
        <v>Баланс\Пассив\ДолгосрОбяз\ОтложНалОбяз\!ВПокОПП\Пояснения</v>
      </c>
      <c r="C564" s="41" t="s">
        <v>443</v>
      </c>
      <c r="D564" s="84" t="s">
        <v>589</v>
      </c>
      <c r="E564" s="86" t="s">
        <v>675</v>
      </c>
      <c r="F564" s="83" t="s">
        <v>687</v>
      </c>
      <c r="G564" s="76" t="s">
        <v>458</v>
      </c>
      <c r="H564" s="78" t="s">
        <v>447</v>
      </c>
    </row>
    <row r="565" customFormat="false" ht="16.5" hidden="false" customHeight="false" outlineLevel="0" collapsed="false">
      <c r="A565" s="40" t="s">
        <v>691</v>
      </c>
      <c r="B565" s="40" t="str">
        <f aca="false">CONCATENATE(C565,"\",D565)&amp;IF(LEN(E565)&gt;0,"\"&amp;E565,"")&amp;IF(LEN(F565)&gt;0,"\"&amp;F565,"")&amp;IF(LEN(G565)&gt;0,"\"&amp;G565,"")&amp;IF(LEN(H565)&gt;0,"\"&amp;H565,"")</f>
        <v>Баланс\Пассив\ДолгосрОбяз\ОтложНалОбяз\!ВПокОПП\НаимПок</v>
      </c>
      <c r="C565" s="41" t="s">
        <v>443</v>
      </c>
      <c r="D565" s="84" t="s">
        <v>589</v>
      </c>
      <c r="E565" s="86" t="s">
        <v>675</v>
      </c>
      <c r="F565" s="83" t="s">
        <v>687</v>
      </c>
      <c r="G565" s="76" t="s">
        <v>458</v>
      </c>
      <c r="H565" s="79" t="s">
        <v>460</v>
      </c>
    </row>
    <row r="566" customFormat="false" ht="16.5" hidden="false" customHeight="false" outlineLevel="0" collapsed="false">
      <c r="A566" s="40" t="s">
        <v>692</v>
      </c>
      <c r="B566" s="40" t="str">
        <f aca="false">CONCATENATE(C566,"\",D566)&amp;IF(LEN(E566)&gt;0,"\"&amp;E566,"")&amp;IF(LEN(F566)&gt;0,"\"&amp;F566,"")&amp;IF(LEN(G566)&gt;0,"\"&amp;G566,"")&amp;IF(LEN(H566)&gt;0,"\"&amp;H566,"")</f>
        <v>Баланс\Пассив\ДолгосрОбяз\ОтложНалОбяз\!ВПокОПП\СумОтч</v>
      </c>
      <c r="C566" s="41" t="s">
        <v>443</v>
      </c>
      <c r="D566" s="84" t="s">
        <v>589</v>
      </c>
      <c r="E566" s="86" t="s">
        <v>675</v>
      </c>
      <c r="F566" s="83" t="s">
        <v>687</v>
      </c>
      <c r="G566" s="76" t="s">
        <v>458</v>
      </c>
      <c r="H566" s="76" t="s">
        <v>449</v>
      </c>
    </row>
    <row r="567" customFormat="false" ht="16.5" hidden="false" customHeight="false" outlineLevel="0" collapsed="false">
      <c r="A567" s="40" t="s">
        <v>693</v>
      </c>
      <c r="B567" s="40" t="str">
        <f aca="false">CONCATENATE(C567,"\",D567)&amp;IF(LEN(E567)&gt;0,"\"&amp;E567,"")&amp;IF(LEN(F567)&gt;0,"\"&amp;F567,"")&amp;IF(LEN(G567)&gt;0,"\"&amp;G567,"")&amp;IF(LEN(H567)&gt;0,"\"&amp;H567,"")</f>
        <v>Баланс\Пассив\ДолгосрОбяз\ОтложНалОбяз\!ВПокОПП\СумПрдщ</v>
      </c>
      <c r="C567" s="41" t="s">
        <v>443</v>
      </c>
      <c r="D567" s="84" t="s">
        <v>589</v>
      </c>
      <c r="E567" s="86" t="s">
        <v>675</v>
      </c>
      <c r="F567" s="83" t="s">
        <v>687</v>
      </c>
      <c r="G567" s="76" t="s">
        <v>458</v>
      </c>
      <c r="H567" s="76" t="s">
        <v>451</v>
      </c>
    </row>
    <row r="568" customFormat="false" ht="16.5" hidden="false" customHeight="false" outlineLevel="0" collapsed="false">
      <c r="A568" s="40" t="s">
        <v>694</v>
      </c>
      <c r="B568" s="40" t="str">
        <f aca="false">CONCATENATE(C568,"\",D568)&amp;IF(LEN(E568)&gt;0,"\"&amp;E568,"")&amp;IF(LEN(F568)&gt;0,"\"&amp;F568,"")&amp;IF(LEN(G568)&gt;0,"\"&amp;G568,"")&amp;IF(LEN(H568)&gt;0,"\"&amp;H568,"")</f>
        <v>Баланс\Пассив\ДолгосрОбяз\ОтложНалОбяз\!ВПокОПП\СумПрдшв</v>
      </c>
      <c r="C568" s="41" t="s">
        <v>443</v>
      </c>
      <c r="D568" s="84" t="s">
        <v>589</v>
      </c>
      <c r="E568" s="86" t="s">
        <v>675</v>
      </c>
      <c r="F568" s="83" t="s">
        <v>687</v>
      </c>
      <c r="G568" s="76" t="s">
        <v>458</v>
      </c>
      <c r="H568" s="76" t="s">
        <v>453</v>
      </c>
    </row>
    <row r="569" customFormat="false" ht="16.5" hidden="false" customHeight="false" outlineLevel="0" collapsed="false">
      <c r="A569" s="40" t="s">
        <v>172</v>
      </c>
      <c r="B569" s="40" t="str">
        <f aca="false">CONCATENATE(C569,"\",D569)&amp;IF(LEN(E569)&gt;0,"\"&amp;E569,"")&amp;IF(LEN(F569)&gt;0,"\"&amp;F569,"")&amp;IF(LEN(G569)&gt;0,"\"&amp;G569,"")&amp;IF(LEN(H569)&gt;0,"\"&amp;H569,"")</f>
        <v>Баланс\Пассив\ДолгосрОбяз\ОценОбяз\Пояснения</v>
      </c>
      <c r="C569" s="41" t="s">
        <v>443</v>
      </c>
      <c r="D569" s="84" t="s">
        <v>589</v>
      </c>
      <c r="E569" s="86" t="s">
        <v>675</v>
      </c>
      <c r="F569" s="83" t="s">
        <v>695</v>
      </c>
      <c r="G569" s="75" t="s">
        <v>447</v>
      </c>
    </row>
    <row r="570" customFormat="false" ht="16.5" hidden="false" customHeight="false" outlineLevel="0" collapsed="false">
      <c r="A570" s="40" t="s">
        <v>696</v>
      </c>
      <c r="B570" s="40" t="str">
        <f aca="false">CONCATENATE(C570,"\",D570)&amp;IF(LEN(E570)&gt;0,"\"&amp;E570,"")&amp;IF(LEN(F570)&gt;0,"\"&amp;F570,"")&amp;IF(LEN(G570)&gt;0,"\"&amp;G570,"")&amp;IF(LEN(H570)&gt;0,"\"&amp;H570,"")</f>
        <v>Баланс\Пассив\ДолгосрОбяз\ОценОбяз\СумОтч</v>
      </c>
      <c r="C570" s="41" t="s">
        <v>443</v>
      </c>
      <c r="D570" s="84" t="s">
        <v>589</v>
      </c>
      <c r="E570" s="86" t="s">
        <v>675</v>
      </c>
      <c r="F570" s="83" t="s">
        <v>695</v>
      </c>
      <c r="G570" s="76" t="s">
        <v>449</v>
      </c>
    </row>
    <row r="571" customFormat="false" ht="16.5" hidden="false" customHeight="false" outlineLevel="0" collapsed="false">
      <c r="A571" s="40" t="s">
        <v>697</v>
      </c>
      <c r="B571" s="40" t="str">
        <f aca="false">CONCATENATE(C571,"\",D571)&amp;IF(LEN(E571)&gt;0,"\"&amp;E571,"")&amp;IF(LEN(F571)&gt;0,"\"&amp;F571,"")&amp;IF(LEN(G571)&gt;0,"\"&amp;G571,"")&amp;IF(LEN(H571)&gt;0,"\"&amp;H571,"")</f>
        <v>Баланс\Пассив\ДолгосрОбяз\ОценОбяз\СумПрдщ</v>
      </c>
      <c r="C571" s="41" t="s">
        <v>443</v>
      </c>
      <c r="D571" s="84" t="s">
        <v>589</v>
      </c>
      <c r="E571" s="86" t="s">
        <v>675</v>
      </c>
      <c r="F571" s="83" t="s">
        <v>695</v>
      </c>
      <c r="G571" s="76" t="s">
        <v>451</v>
      </c>
    </row>
    <row r="572" customFormat="false" ht="16.5" hidden="false" customHeight="false" outlineLevel="0" collapsed="false">
      <c r="A572" s="40" t="s">
        <v>698</v>
      </c>
      <c r="B572" s="40" t="str">
        <f aca="false">CONCATENATE(C572,"\",D572)&amp;IF(LEN(E572)&gt;0,"\"&amp;E572,"")&amp;IF(LEN(F572)&gt;0,"\"&amp;F572,"")&amp;IF(LEN(G572)&gt;0,"\"&amp;G572,"")&amp;IF(LEN(H572)&gt;0,"\"&amp;H572,"")</f>
        <v>Баланс\Пассив\ДолгосрОбяз\ОценОбяз\СумПрдшв</v>
      </c>
      <c r="C572" s="41" t="s">
        <v>443</v>
      </c>
      <c r="D572" s="84" t="s">
        <v>589</v>
      </c>
      <c r="E572" s="86" t="s">
        <v>675</v>
      </c>
      <c r="F572" s="83" t="s">
        <v>695</v>
      </c>
      <c r="G572" s="76" t="s">
        <v>453</v>
      </c>
    </row>
    <row r="573" customFormat="false" ht="16.5" hidden="false" customHeight="false" outlineLevel="0" collapsed="false">
      <c r="A573" s="40" t="s">
        <v>173</v>
      </c>
      <c r="B573" s="40" t="str">
        <f aca="false">CONCATENATE(C573,"\",D573)&amp;IF(LEN(E573)&gt;0,"\"&amp;E573,"")&amp;IF(LEN(F573)&gt;0,"\"&amp;F573,"")&amp;IF(LEN(G573)&gt;0,"\"&amp;G573,"")&amp;IF(LEN(H573)&gt;0,"\"&amp;H573,"")</f>
        <v>Баланс\Пассив\ДолгосрОбяз\ОценОбяз\!ВПокОПП\Пояснения</v>
      </c>
      <c r="C573" s="41" t="s">
        <v>443</v>
      </c>
      <c r="D573" s="84" t="s">
        <v>589</v>
      </c>
      <c r="E573" s="86" t="s">
        <v>675</v>
      </c>
      <c r="F573" s="83" t="s">
        <v>695</v>
      </c>
      <c r="G573" s="76" t="s">
        <v>458</v>
      </c>
      <c r="H573" s="78" t="s">
        <v>447</v>
      </c>
    </row>
    <row r="574" customFormat="false" ht="16.5" hidden="false" customHeight="false" outlineLevel="0" collapsed="false">
      <c r="A574" s="40" t="s">
        <v>699</v>
      </c>
      <c r="B574" s="40" t="str">
        <f aca="false">CONCATENATE(C574,"\",D574)&amp;IF(LEN(E574)&gt;0,"\"&amp;E574,"")&amp;IF(LEN(F574)&gt;0,"\"&amp;F574,"")&amp;IF(LEN(G574)&gt;0,"\"&amp;G574,"")&amp;IF(LEN(H574)&gt;0,"\"&amp;H574,"")</f>
        <v>Баланс\Пассив\ДолгосрОбяз\ОценОбяз\!ВПокОПП\НаимПок</v>
      </c>
      <c r="C574" s="41" t="s">
        <v>443</v>
      </c>
      <c r="D574" s="84" t="s">
        <v>589</v>
      </c>
      <c r="E574" s="86" t="s">
        <v>675</v>
      </c>
      <c r="F574" s="83" t="s">
        <v>695</v>
      </c>
      <c r="G574" s="76" t="s">
        <v>458</v>
      </c>
      <c r="H574" s="79" t="s">
        <v>460</v>
      </c>
    </row>
    <row r="575" customFormat="false" ht="16.5" hidden="false" customHeight="false" outlineLevel="0" collapsed="false">
      <c r="A575" s="40" t="s">
        <v>700</v>
      </c>
      <c r="B575" s="40" t="str">
        <f aca="false">CONCATENATE(C575,"\",D575)&amp;IF(LEN(E575)&gt;0,"\"&amp;E575,"")&amp;IF(LEN(F575)&gt;0,"\"&amp;F575,"")&amp;IF(LEN(G575)&gt;0,"\"&amp;G575,"")&amp;IF(LEN(H575)&gt;0,"\"&amp;H575,"")</f>
        <v>Баланс\Пассив\ДолгосрОбяз\ОценОбяз\!ВПокОПП\СумОтч</v>
      </c>
      <c r="C575" s="41" t="s">
        <v>443</v>
      </c>
      <c r="D575" s="84" t="s">
        <v>589</v>
      </c>
      <c r="E575" s="86" t="s">
        <v>675</v>
      </c>
      <c r="F575" s="83" t="s">
        <v>695</v>
      </c>
      <c r="G575" s="76" t="s">
        <v>458</v>
      </c>
      <c r="H575" s="76" t="s">
        <v>449</v>
      </c>
    </row>
    <row r="576" customFormat="false" ht="16.5" hidden="false" customHeight="false" outlineLevel="0" collapsed="false">
      <c r="A576" s="40" t="s">
        <v>701</v>
      </c>
      <c r="B576" s="40" t="str">
        <f aca="false">CONCATENATE(C576,"\",D576)&amp;IF(LEN(E576)&gt;0,"\"&amp;E576,"")&amp;IF(LEN(F576)&gt;0,"\"&amp;F576,"")&amp;IF(LEN(G576)&gt;0,"\"&amp;G576,"")&amp;IF(LEN(H576)&gt;0,"\"&amp;H576,"")</f>
        <v>Баланс\Пассив\ДолгосрОбяз\ОценОбяз\!ВПокОПП\СумПрдщ</v>
      </c>
      <c r="C576" s="41" t="s">
        <v>443</v>
      </c>
      <c r="D576" s="84" t="s">
        <v>589</v>
      </c>
      <c r="E576" s="86" t="s">
        <v>675</v>
      </c>
      <c r="F576" s="83" t="s">
        <v>695</v>
      </c>
      <c r="G576" s="76" t="s">
        <v>458</v>
      </c>
      <c r="H576" s="76" t="s">
        <v>451</v>
      </c>
    </row>
    <row r="577" customFormat="false" ht="16.5" hidden="false" customHeight="false" outlineLevel="0" collapsed="false">
      <c r="A577" s="40" t="s">
        <v>702</v>
      </c>
      <c r="B577" s="40" t="str">
        <f aca="false">CONCATENATE(C577,"\",D577)&amp;IF(LEN(E577)&gt;0,"\"&amp;E577,"")&amp;IF(LEN(F577)&gt;0,"\"&amp;F577,"")&amp;IF(LEN(G577)&gt;0,"\"&amp;G577,"")&amp;IF(LEN(H577)&gt;0,"\"&amp;H577,"")</f>
        <v>Баланс\Пассив\ДолгосрОбяз\ОценОбяз\!ВПокОПП\СумПрдшв</v>
      </c>
      <c r="C577" s="41" t="s">
        <v>443</v>
      </c>
      <c r="D577" s="84" t="s">
        <v>589</v>
      </c>
      <c r="E577" s="86" t="s">
        <v>675</v>
      </c>
      <c r="F577" s="83" t="s">
        <v>695</v>
      </c>
      <c r="G577" s="76" t="s">
        <v>458</v>
      </c>
      <c r="H577" s="76" t="s">
        <v>453</v>
      </c>
    </row>
    <row r="578" customFormat="false" ht="16.5" hidden="false" customHeight="false" outlineLevel="0" collapsed="false">
      <c r="A578" s="40" t="s">
        <v>174</v>
      </c>
      <c r="B578" s="40" t="str">
        <f aca="false">CONCATENATE(C578,"\",D578)&amp;IF(LEN(E578)&gt;0,"\"&amp;E578,"")&amp;IF(LEN(F578)&gt;0,"\"&amp;F578,"")&amp;IF(LEN(G578)&gt;0,"\"&amp;G578,"")&amp;IF(LEN(H578)&gt;0,"\"&amp;H578,"")</f>
        <v>Баланс\Пассив\ДолгосрОбяз\!ВПокДолгОб\Пояснения</v>
      </c>
      <c r="C578" s="41" t="s">
        <v>443</v>
      </c>
      <c r="D578" s="84" t="s">
        <v>589</v>
      </c>
      <c r="E578" s="86" t="s">
        <v>675</v>
      </c>
      <c r="F578" s="83" t="s">
        <v>703</v>
      </c>
      <c r="G578" s="78" t="s">
        <v>447</v>
      </c>
    </row>
    <row r="579" customFormat="false" ht="16.5" hidden="false" customHeight="false" outlineLevel="0" collapsed="false">
      <c r="A579" s="40" t="s">
        <v>704</v>
      </c>
      <c r="B579" s="40" t="str">
        <f aca="false">CONCATENATE(C579,"\",D579)&amp;IF(LEN(E579)&gt;0,"\"&amp;E579,"")&amp;IF(LEN(F579)&gt;0,"\"&amp;F579,"")&amp;IF(LEN(G579)&gt;0,"\"&amp;G579,"")&amp;IF(LEN(H579)&gt;0,"\"&amp;H579,"")</f>
        <v>Баланс\Пассив\ДолгосрОбяз\!ВПокДолгОб\НаимПок</v>
      </c>
      <c r="C579" s="41" t="s">
        <v>443</v>
      </c>
      <c r="D579" s="84" t="s">
        <v>589</v>
      </c>
      <c r="E579" s="86" t="s">
        <v>675</v>
      </c>
      <c r="F579" s="83" t="s">
        <v>703</v>
      </c>
      <c r="G579" s="79" t="s">
        <v>460</v>
      </c>
    </row>
    <row r="580" customFormat="false" ht="16.5" hidden="false" customHeight="false" outlineLevel="0" collapsed="false">
      <c r="A580" s="40" t="s">
        <v>705</v>
      </c>
      <c r="B580" s="40" t="str">
        <f aca="false">CONCATENATE(C580,"\",D580)&amp;IF(LEN(E580)&gt;0,"\"&amp;E580,"")&amp;IF(LEN(F580)&gt;0,"\"&amp;F580,"")&amp;IF(LEN(G580)&gt;0,"\"&amp;G580,"")&amp;IF(LEN(H580)&gt;0,"\"&amp;H580,"")</f>
        <v>Баланс\Пассив\ДолгосрОбяз\!ВПокДолгОб\СумОтч</v>
      </c>
      <c r="C580" s="41" t="s">
        <v>443</v>
      </c>
      <c r="D580" s="84" t="s">
        <v>589</v>
      </c>
      <c r="E580" s="86" t="s">
        <v>675</v>
      </c>
      <c r="F580" s="83" t="s">
        <v>703</v>
      </c>
      <c r="G580" s="76" t="s">
        <v>449</v>
      </c>
    </row>
    <row r="581" customFormat="false" ht="16.5" hidden="false" customHeight="false" outlineLevel="0" collapsed="false">
      <c r="A581" s="40" t="s">
        <v>706</v>
      </c>
      <c r="B581" s="40" t="str">
        <f aca="false">CONCATENATE(C581,"\",D581)&amp;IF(LEN(E581)&gt;0,"\"&amp;E581,"")&amp;IF(LEN(F581)&gt;0,"\"&amp;F581,"")&amp;IF(LEN(G581)&gt;0,"\"&amp;G581,"")&amp;IF(LEN(H581)&gt;0,"\"&amp;H581,"")</f>
        <v>Баланс\Пассив\ДолгосрОбяз\!ВПокДолгОб\СумПрдщ</v>
      </c>
      <c r="C581" s="41" t="s">
        <v>443</v>
      </c>
      <c r="D581" s="84" t="s">
        <v>589</v>
      </c>
      <c r="E581" s="86" t="s">
        <v>675</v>
      </c>
      <c r="F581" s="83" t="s">
        <v>703</v>
      </c>
      <c r="G581" s="76" t="s">
        <v>451</v>
      </c>
    </row>
    <row r="582" customFormat="false" ht="16.5" hidden="false" customHeight="false" outlineLevel="0" collapsed="false">
      <c r="A582" s="40" t="s">
        <v>707</v>
      </c>
      <c r="B582" s="40" t="str">
        <f aca="false">CONCATENATE(C582,"\",D582)&amp;IF(LEN(E582)&gt;0,"\"&amp;E582,"")&amp;IF(LEN(F582)&gt;0,"\"&amp;F582,"")&amp;IF(LEN(G582)&gt;0,"\"&amp;G582,"")&amp;IF(LEN(H582)&gt;0,"\"&amp;H582,"")</f>
        <v>Баланс\Пассив\ДолгосрОбяз\!ВПокДолгОб\СумПрдшв</v>
      </c>
      <c r="C582" s="41" t="s">
        <v>443</v>
      </c>
      <c r="D582" s="84" t="s">
        <v>589</v>
      </c>
      <c r="E582" s="86" t="s">
        <v>675</v>
      </c>
      <c r="F582" s="83" t="s">
        <v>703</v>
      </c>
      <c r="G582" s="76" t="s">
        <v>453</v>
      </c>
    </row>
    <row r="583" customFormat="false" ht="16.5" hidden="false" customHeight="false" outlineLevel="0" collapsed="false">
      <c r="A583" s="40" t="s">
        <v>175</v>
      </c>
      <c r="B583" s="40" t="str">
        <f aca="false">CONCATENATE(C583,"\",D583)&amp;IF(LEN(E583)&gt;0,"\"&amp;E583,"")&amp;IF(LEN(F583)&gt;0,"\"&amp;F583,"")&amp;IF(LEN(G583)&gt;0,"\"&amp;G583,"")&amp;IF(LEN(H583)&gt;0,"\"&amp;H583,"")</f>
        <v>Баланс\Пассив\ДолгосрОбяз\ПрочОбяз\Пояснения</v>
      </c>
      <c r="C583" s="41" t="s">
        <v>443</v>
      </c>
      <c r="D583" s="84" t="s">
        <v>589</v>
      </c>
      <c r="E583" s="86" t="s">
        <v>675</v>
      </c>
      <c r="F583" s="83" t="s">
        <v>708</v>
      </c>
      <c r="G583" s="75" t="s">
        <v>447</v>
      </c>
    </row>
    <row r="584" customFormat="false" ht="16.5" hidden="false" customHeight="false" outlineLevel="0" collapsed="false">
      <c r="A584" s="40" t="s">
        <v>709</v>
      </c>
      <c r="B584" s="40" t="str">
        <f aca="false">CONCATENATE(C584,"\",D584)&amp;IF(LEN(E584)&gt;0,"\"&amp;E584,"")&amp;IF(LEN(F584)&gt;0,"\"&amp;F584,"")&amp;IF(LEN(G584)&gt;0,"\"&amp;G584,"")&amp;IF(LEN(H584)&gt;0,"\"&amp;H584,"")</f>
        <v>Баланс\Пассив\ДолгосрОбяз\ПрочОбяз\СумОтч</v>
      </c>
      <c r="C584" s="41" t="s">
        <v>443</v>
      </c>
      <c r="D584" s="84" t="s">
        <v>589</v>
      </c>
      <c r="E584" s="86" t="s">
        <v>675</v>
      </c>
      <c r="F584" s="83" t="s">
        <v>708</v>
      </c>
      <c r="G584" s="76" t="s">
        <v>449</v>
      </c>
    </row>
    <row r="585" customFormat="false" ht="16.5" hidden="false" customHeight="false" outlineLevel="0" collapsed="false">
      <c r="A585" s="40" t="s">
        <v>710</v>
      </c>
      <c r="B585" s="40" t="str">
        <f aca="false">CONCATENATE(C585,"\",D585)&amp;IF(LEN(E585)&gt;0,"\"&amp;E585,"")&amp;IF(LEN(F585)&gt;0,"\"&amp;F585,"")&amp;IF(LEN(G585)&gt;0,"\"&amp;G585,"")&amp;IF(LEN(H585)&gt;0,"\"&amp;H585,"")</f>
        <v>Баланс\Пассив\ДолгосрОбяз\ПрочОбяз\СумПрдщ</v>
      </c>
      <c r="C585" s="41" t="s">
        <v>443</v>
      </c>
      <c r="D585" s="84" t="s">
        <v>589</v>
      </c>
      <c r="E585" s="86" t="s">
        <v>675</v>
      </c>
      <c r="F585" s="83" t="s">
        <v>708</v>
      </c>
      <c r="G585" s="76" t="s">
        <v>451</v>
      </c>
    </row>
    <row r="586" customFormat="false" ht="16.5" hidden="false" customHeight="false" outlineLevel="0" collapsed="false">
      <c r="A586" s="40" t="s">
        <v>711</v>
      </c>
      <c r="B586" s="40" t="str">
        <f aca="false">CONCATENATE(C586,"\",D586)&amp;IF(LEN(E586)&gt;0,"\"&amp;E586,"")&amp;IF(LEN(F586)&gt;0,"\"&amp;F586,"")&amp;IF(LEN(G586)&gt;0,"\"&amp;G586,"")&amp;IF(LEN(H586)&gt;0,"\"&amp;H586,"")</f>
        <v>Баланс\Пассив\ДолгосрОбяз\ПрочОбяз\СумПрдшв</v>
      </c>
      <c r="C586" s="41" t="s">
        <v>443</v>
      </c>
      <c r="D586" s="84" t="s">
        <v>589</v>
      </c>
      <c r="E586" s="86" t="s">
        <v>675</v>
      </c>
      <c r="F586" s="83" t="s">
        <v>708</v>
      </c>
      <c r="G586" s="76" t="s">
        <v>453</v>
      </c>
    </row>
    <row r="587" customFormat="false" ht="16.5" hidden="false" customHeight="false" outlineLevel="0" collapsed="false">
      <c r="A587" s="40" t="s">
        <v>176</v>
      </c>
      <c r="B587" s="40" t="str">
        <f aca="false">CONCATENATE(C587,"\",D587)&amp;IF(LEN(E587)&gt;0,"\"&amp;E587,"")&amp;IF(LEN(F587)&gt;0,"\"&amp;F587,"")&amp;IF(LEN(G587)&gt;0,"\"&amp;G587,"")&amp;IF(LEN(H587)&gt;0,"\"&amp;H587,"")</f>
        <v>Баланс\Пассив\ДолгосрОбяз\ПрочОбяз\!ВПокОПП\Пояснения</v>
      </c>
      <c r="C587" s="41" t="s">
        <v>443</v>
      </c>
      <c r="D587" s="84" t="s">
        <v>589</v>
      </c>
      <c r="E587" s="86" t="s">
        <v>675</v>
      </c>
      <c r="F587" s="83" t="s">
        <v>708</v>
      </c>
      <c r="G587" s="76" t="s">
        <v>458</v>
      </c>
      <c r="H587" s="78" t="s">
        <v>447</v>
      </c>
    </row>
    <row r="588" customFormat="false" ht="16.5" hidden="false" customHeight="false" outlineLevel="0" collapsed="false">
      <c r="A588" s="40" t="s">
        <v>712</v>
      </c>
      <c r="B588" s="40" t="str">
        <f aca="false">CONCATENATE(C588,"\",D588)&amp;IF(LEN(E588)&gt;0,"\"&amp;E588,"")&amp;IF(LEN(F588)&gt;0,"\"&amp;F588,"")&amp;IF(LEN(G588)&gt;0,"\"&amp;G588,"")&amp;IF(LEN(H588)&gt;0,"\"&amp;H588,"")</f>
        <v>Баланс\Пассив\ДолгосрОбяз\ПрочОбяз\!ВПокОПП\НаимПок</v>
      </c>
      <c r="C588" s="41" t="s">
        <v>443</v>
      </c>
      <c r="D588" s="84" t="s">
        <v>589</v>
      </c>
      <c r="E588" s="86" t="s">
        <v>675</v>
      </c>
      <c r="F588" s="83" t="s">
        <v>708</v>
      </c>
      <c r="G588" s="76" t="s">
        <v>458</v>
      </c>
      <c r="H588" s="79" t="s">
        <v>460</v>
      </c>
    </row>
    <row r="589" customFormat="false" ht="16.5" hidden="false" customHeight="false" outlineLevel="0" collapsed="false">
      <c r="A589" s="40" t="s">
        <v>713</v>
      </c>
      <c r="B589" s="40" t="str">
        <f aca="false">CONCATENATE(C589,"\",D589)&amp;IF(LEN(E589)&gt;0,"\"&amp;E589,"")&amp;IF(LEN(F589)&gt;0,"\"&amp;F589,"")&amp;IF(LEN(G589)&gt;0,"\"&amp;G589,"")&amp;IF(LEN(H589)&gt;0,"\"&amp;H589,"")</f>
        <v>Баланс\Пассив\ДолгосрОбяз\ПрочОбяз\!ВПокОПП\СумОтч</v>
      </c>
      <c r="C589" s="41" t="s">
        <v>443</v>
      </c>
      <c r="D589" s="84" t="s">
        <v>589</v>
      </c>
      <c r="E589" s="86" t="s">
        <v>675</v>
      </c>
      <c r="F589" s="83" t="s">
        <v>708</v>
      </c>
      <c r="G589" s="76" t="s">
        <v>458</v>
      </c>
      <c r="H589" s="76" t="s">
        <v>449</v>
      </c>
    </row>
    <row r="590" customFormat="false" ht="16.5" hidden="false" customHeight="false" outlineLevel="0" collapsed="false">
      <c r="A590" s="40" t="s">
        <v>714</v>
      </c>
      <c r="B590" s="40" t="str">
        <f aca="false">CONCATENATE(C590,"\",D590)&amp;IF(LEN(E590)&gt;0,"\"&amp;E590,"")&amp;IF(LEN(F590)&gt;0,"\"&amp;F590,"")&amp;IF(LEN(G590)&gt;0,"\"&amp;G590,"")&amp;IF(LEN(H590)&gt;0,"\"&amp;H590,"")</f>
        <v>Баланс\Пассив\ДолгосрОбяз\ПрочОбяз\!ВПокОПП\СумПрдщ</v>
      </c>
      <c r="C590" s="41" t="s">
        <v>443</v>
      </c>
      <c r="D590" s="84" t="s">
        <v>589</v>
      </c>
      <c r="E590" s="86" t="s">
        <v>675</v>
      </c>
      <c r="F590" s="83" t="s">
        <v>708</v>
      </c>
      <c r="G590" s="76" t="s">
        <v>458</v>
      </c>
      <c r="H590" s="76" t="s">
        <v>451</v>
      </c>
    </row>
    <row r="591" customFormat="false" ht="16.5" hidden="false" customHeight="false" outlineLevel="0" collapsed="false">
      <c r="A591" s="40" t="s">
        <v>715</v>
      </c>
      <c r="B591" s="40" t="str">
        <f aca="false">CONCATENATE(C591,"\",D591)&amp;IF(LEN(E591)&gt;0,"\"&amp;E591,"")&amp;IF(LEN(F591)&gt;0,"\"&amp;F591,"")&amp;IF(LEN(G591)&gt;0,"\"&amp;G591,"")&amp;IF(LEN(H591)&gt;0,"\"&amp;H591,"")</f>
        <v>Баланс\Пассив\ДолгосрОбяз\ПрочОбяз\!ВПокОПП\СумПрдшв</v>
      </c>
      <c r="C591" s="41" t="s">
        <v>443</v>
      </c>
      <c r="D591" s="84" t="s">
        <v>589</v>
      </c>
      <c r="E591" s="86" t="s">
        <v>675</v>
      </c>
      <c r="F591" s="83" t="s">
        <v>708</v>
      </c>
      <c r="G591" s="76" t="s">
        <v>458</v>
      </c>
      <c r="H591" s="76" t="s">
        <v>453</v>
      </c>
    </row>
    <row r="592" customFormat="false" ht="16.5" hidden="false" customHeight="false" outlineLevel="0" collapsed="false">
      <c r="A592" s="40" t="s">
        <v>177</v>
      </c>
      <c r="B592" s="40" t="str">
        <f aca="false">CONCATENATE(C592,"\",D592)&amp;IF(LEN(E592)&gt;0,"\"&amp;E592,"")&amp;IF(LEN(F592)&gt;0,"\"&amp;F592,"")&amp;IF(LEN(G592)&gt;0,"\"&amp;G592,"")&amp;IF(LEN(H592)&gt;0,"\"&amp;H592,"")</f>
        <v>Баланс\Пассив\КраткосрОбяз\Пояснения</v>
      </c>
      <c r="C592" s="41" t="s">
        <v>443</v>
      </c>
      <c r="D592" s="84" t="s">
        <v>589</v>
      </c>
      <c r="E592" s="86" t="s">
        <v>716</v>
      </c>
      <c r="F592" s="82" t="s">
        <v>447</v>
      </c>
    </row>
    <row r="593" customFormat="false" ht="16.5" hidden="false" customHeight="false" outlineLevel="0" collapsed="false">
      <c r="A593" s="40" t="s">
        <v>717</v>
      </c>
      <c r="B593" s="40" t="str">
        <f aca="false">CONCATENATE(C593,"\",D593)&amp;IF(LEN(E593)&gt;0,"\"&amp;E593,"")&amp;IF(LEN(F593)&gt;0,"\"&amp;F593,"")&amp;IF(LEN(G593)&gt;0,"\"&amp;G593,"")&amp;IF(LEN(H593)&gt;0,"\"&amp;H593,"")</f>
        <v>Баланс\Пассив\КраткосрОбяз\СумОтч</v>
      </c>
      <c r="C593" s="41" t="s">
        <v>443</v>
      </c>
      <c r="D593" s="84" t="s">
        <v>589</v>
      </c>
      <c r="E593" s="86" t="s">
        <v>716</v>
      </c>
      <c r="F593" s="83" t="s">
        <v>449</v>
      </c>
    </row>
    <row r="594" customFormat="false" ht="16.5" hidden="false" customHeight="false" outlineLevel="0" collapsed="false">
      <c r="A594" s="40" t="s">
        <v>718</v>
      </c>
      <c r="B594" s="40" t="str">
        <f aca="false">CONCATENATE(C594,"\",D594)&amp;IF(LEN(E594)&gt;0,"\"&amp;E594,"")&amp;IF(LEN(F594)&gt;0,"\"&amp;F594,"")&amp;IF(LEN(G594)&gt;0,"\"&amp;G594,"")&amp;IF(LEN(H594)&gt;0,"\"&amp;H594,"")</f>
        <v>Баланс\Пассив\КраткосрОбяз\СумПрдщ</v>
      </c>
      <c r="C594" s="41" t="s">
        <v>443</v>
      </c>
      <c r="D594" s="84" t="s">
        <v>589</v>
      </c>
      <c r="E594" s="86" t="s">
        <v>716</v>
      </c>
      <c r="F594" s="83" t="s">
        <v>451</v>
      </c>
    </row>
    <row r="595" customFormat="false" ht="16.5" hidden="false" customHeight="false" outlineLevel="0" collapsed="false">
      <c r="A595" s="40" t="s">
        <v>719</v>
      </c>
      <c r="B595" s="40" t="str">
        <f aca="false">CONCATENATE(C595,"\",D595)&amp;IF(LEN(E595)&gt;0,"\"&amp;E595,"")&amp;IF(LEN(F595)&gt;0,"\"&amp;F595,"")&amp;IF(LEN(G595)&gt;0,"\"&amp;G595,"")&amp;IF(LEN(H595)&gt;0,"\"&amp;H595,"")</f>
        <v>Баланс\Пассив\КраткосрОбяз\СумПрдшв</v>
      </c>
      <c r="C595" s="41" t="s">
        <v>443</v>
      </c>
      <c r="D595" s="84" t="s">
        <v>589</v>
      </c>
      <c r="E595" s="86" t="s">
        <v>716</v>
      </c>
      <c r="F595" s="83" t="s">
        <v>453</v>
      </c>
    </row>
    <row r="596" customFormat="false" ht="16.5" hidden="false" customHeight="false" outlineLevel="0" collapsed="false">
      <c r="A596" s="40" t="s">
        <v>178</v>
      </c>
      <c r="B596" s="40" t="str">
        <f aca="false">CONCATENATE(C596,"\",D596)&amp;IF(LEN(E596)&gt;0,"\"&amp;E596,"")&amp;IF(LEN(F596)&gt;0,"\"&amp;F596,"")&amp;IF(LEN(G596)&gt;0,"\"&amp;G596,"")&amp;IF(LEN(H596)&gt;0,"\"&amp;H596,"")</f>
        <v>Баланс\Пассив\КраткосрОбяз\ЗаемСредств\Пояснения</v>
      </c>
      <c r="C596" s="41" t="s">
        <v>443</v>
      </c>
      <c r="D596" s="84" t="s">
        <v>589</v>
      </c>
      <c r="E596" s="86" t="s">
        <v>716</v>
      </c>
      <c r="F596" s="82" t="s">
        <v>679</v>
      </c>
      <c r="G596" s="75" t="s">
        <v>447</v>
      </c>
    </row>
    <row r="597" customFormat="false" ht="16.5" hidden="false" customHeight="false" outlineLevel="0" collapsed="false">
      <c r="A597" s="40" t="s">
        <v>720</v>
      </c>
      <c r="B597" s="40" t="str">
        <f aca="false">CONCATENATE(C597,"\",D597)&amp;IF(LEN(E597)&gt;0,"\"&amp;E597,"")&amp;IF(LEN(F597)&gt;0,"\"&amp;F597,"")&amp;IF(LEN(G597)&gt;0,"\"&amp;G597,"")&amp;IF(LEN(H597)&gt;0,"\"&amp;H597,"")</f>
        <v>Баланс\Пассив\КраткосрОбяз\ЗаемСредств\СумОтч</v>
      </c>
      <c r="C597" s="41" t="s">
        <v>443</v>
      </c>
      <c r="D597" s="84" t="s">
        <v>589</v>
      </c>
      <c r="E597" s="86" t="s">
        <v>716</v>
      </c>
      <c r="F597" s="82" t="s">
        <v>679</v>
      </c>
      <c r="G597" s="76" t="s">
        <v>449</v>
      </c>
    </row>
    <row r="598" customFormat="false" ht="16.5" hidden="false" customHeight="false" outlineLevel="0" collapsed="false">
      <c r="A598" s="40" t="s">
        <v>721</v>
      </c>
      <c r="B598" s="40" t="str">
        <f aca="false">CONCATENATE(C598,"\",D598)&amp;IF(LEN(E598)&gt;0,"\"&amp;E598,"")&amp;IF(LEN(F598)&gt;0,"\"&amp;F598,"")&amp;IF(LEN(G598)&gt;0,"\"&amp;G598,"")&amp;IF(LEN(H598)&gt;0,"\"&amp;H598,"")</f>
        <v>Баланс\Пассив\КраткосрОбяз\ЗаемСредств\СумПрдщ</v>
      </c>
      <c r="C598" s="41" t="s">
        <v>443</v>
      </c>
      <c r="D598" s="84" t="s">
        <v>589</v>
      </c>
      <c r="E598" s="86" t="s">
        <v>716</v>
      </c>
      <c r="F598" s="82" t="s">
        <v>679</v>
      </c>
      <c r="G598" s="76" t="s">
        <v>451</v>
      </c>
    </row>
    <row r="599" customFormat="false" ht="16.5" hidden="false" customHeight="false" outlineLevel="0" collapsed="false">
      <c r="A599" s="40" t="s">
        <v>722</v>
      </c>
      <c r="B599" s="40" t="str">
        <f aca="false">CONCATENATE(C599,"\",D599)&amp;IF(LEN(E599)&gt;0,"\"&amp;E599,"")&amp;IF(LEN(F599)&gt;0,"\"&amp;F599,"")&amp;IF(LEN(G599)&gt;0,"\"&amp;G599,"")&amp;IF(LEN(H599)&gt;0,"\"&amp;H599,"")</f>
        <v>Баланс\Пассив\КраткосрОбяз\ЗаемСредств\СумПрдшв</v>
      </c>
      <c r="C599" s="41" t="s">
        <v>443</v>
      </c>
      <c r="D599" s="84" t="s">
        <v>589</v>
      </c>
      <c r="E599" s="86" t="s">
        <v>716</v>
      </c>
      <c r="F599" s="82" t="s">
        <v>679</v>
      </c>
      <c r="G599" s="76" t="s">
        <v>453</v>
      </c>
    </row>
    <row r="600" customFormat="false" ht="16.5" hidden="false" customHeight="false" outlineLevel="0" collapsed="false">
      <c r="A600" s="40" t="s">
        <v>179</v>
      </c>
      <c r="B600" s="40" t="str">
        <f aca="false">CONCATENATE(C600,"\",D600)&amp;IF(LEN(E600)&gt;0,"\"&amp;E600,"")&amp;IF(LEN(F600)&gt;0,"\"&amp;F600,"")&amp;IF(LEN(G600)&gt;0,"\"&amp;G600,"")&amp;IF(LEN(H600)&gt;0,"\"&amp;H600,"")</f>
        <v>Баланс\Пассив\КраткосрОбяз\ЗаемСредств\!ВПокОПП\Пояснения</v>
      </c>
      <c r="C600" s="41" t="s">
        <v>443</v>
      </c>
      <c r="D600" s="84" t="s">
        <v>589</v>
      </c>
      <c r="E600" s="86" t="s">
        <v>716</v>
      </c>
      <c r="F600" s="82" t="s">
        <v>679</v>
      </c>
      <c r="G600" s="76" t="s">
        <v>458</v>
      </c>
      <c r="H600" s="78" t="s">
        <v>447</v>
      </c>
    </row>
    <row r="601" customFormat="false" ht="16.5" hidden="false" customHeight="false" outlineLevel="0" collapsed="false">
      <c r="A601" s="40" t="s">
        <v>723</v>
      </c>
      <c r="B601" s="40" t="str">
        <f aca="false">CONCATENATE(C601,"\",D601)&amp;IF(LEN(E601)&gt;0,"\"&amp;E601,"")&amp;IF(LEN(F601)&gt;0,"\"&amp;F601,"")&amp;IF(LEN(G601)&gt;0,"\"&amp;G601,"")&amp;IF(LEN(H601)&gt;0,"\"&amp;H601,"")</f>
        <v>Баланс\Пассив\КраткосрОбяз\ЗаемСредств\!ВПокОПП\НаимПок</v>
      </c>
      <c r="C601" s="41" t="s">
        <v>443</v>
      </c>
      <c r="D601" s="84" t="s">
        <v>589</v>
      </c>
      <c r="E601" s="86" t="s">
        <v>716</v>
      </c>
      <c r="F601" s="82" t="s">
        <v>679</v>
      </c>
      <c r="G601" s="76" t="s">
        <v>458</v>
      </c>
      <c r="H601" s="79" t="s">
        <v>460</v>
      </c>
    </row>
    <row r="602" customFormat="false" ht="16.5" hidden="false" customHeight="false" outlineLevel="0" collapsed="false">
      <c r="A602" s="40" t="s">
        <v>724</v>
      </c>
      <c r="B602" s="40" t="str">
        <f aca="false">CONCATENATE(C602,"\",D602)&amp;IF(LEN(E602)&gt;0,"\"&amp;E602,"")&amp;IF(LEN(F602)&gt;0,"\"&amp;F602,"")&amp;IF(LEN(G602)&gt;0,"\"&amp;G602,"")&amp;IF(LEN(H602)&gt;0,"\"&amp;H602,"")</f>
        <v>Баланс\Пассив\КраткосрОбяз\ЗаемСредств\!ВПокОПП\СумОтч</v>
      </c>
      <c r="C602" s="41" t="s">
        <v>443</v>
      </c>
      <c r="D602" s="84" t="s">
        <v>589</v>
      </c>
      <c r="E602" s="86" t="s">
        <v>716</v>
      </c>
      <c r="F602" s="82" t="s">
        <v>679</v>
      </c>
      <c r="G602" s="76" t="s">
        <v>458</v>
      </c>
      <c r="H602" s="76" t="s">
        <v>449</v>
      </c>
    </row>
    <row r="603" customFormat="false" ht="16.5" hidden="false" customHeight="false" outlineLevel="0" collapsed="false">
      <c r="A603" s="40" t="s">
        <v>725</v>
      </c>
      <c r="B603" s="40" t="str">
        <f aca="false">CONCATENATE(C603,"\",D603)&amp;IF(LEN(E603)&gt;0,"\"&amp;E603,"")&amp;IF(LEN(F603)&gt;0,"\"&amp;F603,"")&amp;IF(LEN(G603)&gt;0,"\"&amp;G603,"")&amp;IF(LEN(H603)&gt;0,"\"&amp;H603,"")</f>
        <v>Баланс\Пассив\КраткосрОбяз\ЗаемСредств\!ВПокОПП\СумПрдщ</v>
      </c>
      <c r="C603" s="41" t="s">
        <v>443</v>
      </c>
      <c r="D603" s="84" t="s">
        <v>589</v>
      </c>
      <c r="E603" s="86" t="s">
        <v>716</v>
      </c>
      <c r="F603" s="82" t="s">
        <v>679</v>
      </c>
      <c r="G603" s="76" t="s">
        <v>458</v>
      </c>
      <c r="H603" s="76" t="s">
        <v>451</v>
      </c>
    </row>
    <row r="604" customFormat="false" ht="16.5" hidden="false" customHeight="false" outlineLevel="0" collapsed="false">
      <c r="A604" s="40" t="s">
        <v>726</v>
      </c>
      <c r="B604" s="40" t="str">
        <f aca="false">CONCATENATE(C604,"\",D604)&amp;IF(LEN(E604)&gt;0,"\"&amp;E604,"")&amp;IF(LEN(F604)&gt;0,"\"&amp;F604,"")&amp;IF(LEN(G604)&gt;0,"\"&amp;G604,"")&amp;IF(LEN(H604)&gt;0,"\"&amp;H604,"")</f>
        <v>Баланс\Пассив\КраткосрОбяз\ЗаемСредств\!ВПокОПП\СумПрдшв</v>
      </c>
      <c r="C604" s="41" t="s">
        <v>443</v>
      </c>
      <c r="D604" s="84" t="s">
        <v>589</v>
      </c>
      <c r="E604" s="86" t="s">
        <v>716</v>
      </c>
      <c r="F604" s="82" t="s">
        <v>679</v>
      </c>
      <c r="G604" s="76" t="s">
        <v>458</v>
      </c>
      <c r="H604" s="76" t="s">
        <v>453</v>
      </c>
    </row>
    <row r="605" customFormat="false" ht="16.5" hidden="false" customHeight="false" outlineLevel="0" collapsed="false">
      <c r="A605" s="40" t="s">
        <v>180</v>
      </c>
      <c r="B605" s="40" t="str">
        <f aca="false">CONCATENATE(C605,"\",D605)&amp;IF(LEN(E605)&gt;0,"\"&amp;E605,"")&amp;IF(LEN(F605)&gt;0,"\"&amp;F605,"")&amp;IF(LEN(G605)&gt;0,"\"&amp;G605,"")&amp;IF(LEN(H605)&gt;0,"\"&amp;H605,"")</f>
        <v>Баланс\Пассив\КраткосрОбяз\КредитЗадолж\Пояснения</v>
      </c>
      <c r="C605" s="41" t="s">
        <v>443</v>
      </c>
      <c r="D605" s="84" t="s">
        <v>589</v>
      </c>
      <c r="E605" s="86" t="s">
        <v>716</v>
      </c>
      <c r="F605" s="83" t="s">
        <v>727</v>
      </c>
      <c r="G605" s="75" t="s">
        <v>447</v>
      </c>
    </row>
    <row r="606" customFormat="false" ht="16.5" hidden="false" customHeight="false" outlineLevel="0" collapsed="false">
      <c r="A606" s="40" t="s">
        <v>728</v>
      </c>
      <c r="B606" s="40" t="str">
        <f aca="false">CONCATENATE(C606,"\",D606)&amp;IF(LEN(E606)&gt;0,"\"&amp;E606,"")&amp;IF(LEN(F606)&gt;0,"\"&amp;F606,"")&amp;IF(LEN(G606)&gt;0,"\"&amp;G606,"")&amp;IF(LEN(H606)&gt;0,"\"&amp;H606,"")</f>
        <v>Баланс\Пассив\КраткосрОбяз\КредитЗадолж\СумОтч</v>
      </c>
      <c r="C606" s="41" t="s">
        <v>443</v>
      </c>
      <c r="D606" s="84" t="s">
        <v>589</v>
      </c>
      <c r="E606" s="86" t="s">
        <v>716</v>
      </c>
      <c r="F606" s="83" t="s">
        <v>727</v>
      </c>
      <c r="G606" s="76" t="s">
        <v>449</v>
      </c>
    </row>
    <row r="607" customFormat="false" ht="16.5" hidden="false" customHeight="false" outlineLevel="0" collapsed="false">
      <c r="A607" s="40" t="s">
        <v>729</v>
      </c>
      <c r="B607" s="40" t="str">
        <f aca="false">CONCATENATE(C607,"\",D607)&amp;IF(LEN(E607)&gt;0,"\"&amp;E607,"")&amp;IF(LEN(F607)&gt;0,"\"&amp;F607,"")&amp;IF(LEN(G607)&gt;0,"\"&amp;G607,"")&amp;IF(LEN(H607)&gt;0,"\"&amp;H607,"")</f>
        <v>Баланс\Пассив\КраткосрОбяз\КредитЗадолж\СумПрдщ</v>
      </c>
      <c r="C607" s="41" t="s">
        <v>443</v>
      </c>
      <c r="D607" s="84" t="s">
        <v>589</v>
      </c>
      <c r="E607" s="86" t="s">
        <v>716</v>
      </c>
      <c r="F607" s="83" t="s">
        <v>727</v>
      </c>
      <c r="G607" s="76" t="s">
        <v>451</v>
      </c>
    </row>
    <row r="608" customFormat="false" ht="16.5" hidden="false" customHeight="false" outlineLevel="0" collapsed="false">
      <c r="A608" s="40" t="s">
        <v>730</v>
      </c>
      <c r="B608" s="40" t="str">
        <f aca="false">CONCATENATE(C608,"\",D608)&amp;IF(LEN(E608)&gt;0,"\"&amp;E608,"")&amp;IF(LEN(F608)&gt;0,"\"&amp;F608,"")&amp;IF(LEN(G608)&gt;0,"\"&amp;G608,"")&amp;IF(LEN(H608)&gt;0,"\"&amp;H608,"")</f>
        <v>Баланс\Пассив\КраткосрОбяз\КредитЗадолж\СумПрдшв</v>
      </c>
      <c r="C608" s="41" t="s">
        <v>443</v>
      </c>
      <c r="D608" s="84" t="s">
        <v>589</v>
      </c>
      <c r="E608" s="86" t="s">
        <v>716</v>
      </c>
      <c r="F608" s="83" t="s">
        <v>727</v>
      </c>
      <c r="G608" s="76" t="s">
        <v>453</v>
      </c>
    </row>
    <row r="609" customFormat="false" ht="16.5" hidden="false" customHeight="false" outlineLevel="0" collapsed="false">
      <c r="A609" s="40" t="s">
        <v>181</v>
      </c>
      <c r="B609" s="40" t="str">
        <f aca="false">CONCATENATE(C609,"\",D609)&amp;IF(LEN(E609)&gt;0,"\"&amp;E609,"")&amp;IF(LEN(F609)&gt;0,"\"&amp;F609,"")&amp;IF(LEN(G609)&gt;0,"\"&amp;G609,"")&amp;IF(LEN(H609)&gt;0,"\"&amp;H609,"")</f>
        <v>Баланс\Пассив\КраткосрОбяз\КредитЗадолж\!ВПокОПП\Пояснения</v>
      </c>
      <c r="C609" s="41" t="s">
        <v>443</v>
      </c>
      <c r="D609" s="84" t="s">
        <v>589</v>
      </c>
      <c r="E609" s="86" t="s">
        <v>716</v>
      </c>
      <c r="F609" s="83" t="s">
        <v>727</v>
      </c>
      <c r="G609" s="76" t="s">
        <v>458</v>
      </c>
      <c r="H609" s="78" t="s">
        <v>447</v>
      </c>
    </row>
    <row r="610" customFormat="false" ht="16.5" hidden="false" customHeight="false" outlineLevel="0" collapsed="false">
      <c r="A610" s="40" t="s">
        <v>731</v>
      </c>
      <c r="B610" s="40" t="str">
        <f aca="false">CONCATENATE(C610,"\",D610)&amp;IF(LEN(E610)&gt;0,"\"&amp;E610,"")&amp;IF(LEN(F610)&gt;0,"\"&amp;F610,"")&amp;IF(LEN(G610)&gt;0,"\"&amp;G610,"")&amp;IF(LEN(H610)&gt;0,"\"&amp;H610,"")</f>
        <v>Баланс\Пассив\КраткосрОбяз\КредитЗадолж\!ВПокОПП\НаимПок</v>
      </c>
      <c r="C610" s="41" t="s">
        <v>443</v>
      </c>
      <c r="D610" s="84" t="s">
        <v>589</v>
      </c>
      <c r="E610" s="86" t="s">
        <v>716</v>
      </c>
      <c r="F610" s="83" t="s">
        <v>727</v>
      </c>
      <c r="G610" s="76" t="s">
        <v>458</v>
      </c>
      <c r="H610" s="79" t="s">
        <v>460</v>
      </c>
    </row>
    <row r="611" customFormat="false" ht="16.5" hidden="false" customHeight="false" outlineLevel="0" collapsed="false">
      <c r="A611" s="40" t="s">
        <v>732</v>
      </c>
      <c r="B611" s="40" t="str">
        <f aca="false">CONCATENATE(C611,"\",D611)&amp;IF(LEN(E611)&gt;0,"\"&amp;E611,"")&amp;IF(LEN(F611)&gt;0,"\"&amp;F611,"")&amp;IF(LEN(G611)&gt;0,"\"&amp;G611,"")&amp;IF(LEN(H611)&gt;0,"\"&amp;H611,"")</f>
        <v>Баланс\Пассив\КраткосрОбяз\КредитЗадолж\!ВПокОПП\СумОтч</v>
      </c>
      <c r="C611" s="41" t="s">
        <v>443</v>
      </c>
      <c r="D611" s="84" t="s">
        <v>589</v>
      </c>
      <c r="E611" s="86" t="s">
        <v>716</v>
      </c>
      <c r="F611" s="83" t="s">
        <v>727</v>
      </c>
      <c r="G611" s="76" t="s">
        <v>458</v>
      </c>
      <c r="H611" s="76" t="s">
        <v>449</v>
      </c>
    </row>
    <row r="612" customFormat="false" ht="16.5" hidden="false" customHeight="false" outlineLevel="0" collapsed="false">
      <c r="A612" s="40" t="s">
        <v>733</v>
      </c>
      <c r="B612" s="40" t="str">
        <f aca="false">CONCATENATE(C612,"\",D612)&amp;IF(LEN(E612)&gt;0,"\"&amp;E612,"")&amp;IF(LEN(F612)&gt;0,"\"&amp;F612,"")&amp;IF(LEN(G612)&gt;0,"\"&amp;G612,"")&amp;IF(LEN(H612)&gt;0,"\"&amp;H612,"")</f>
        <v>Баланс\Пассив\КраткосрОбяз\КредитЗадолж\!ВПокОПП\СумПрдщ</v>
      </c>
      <c r="C612" s="41" t="s">
        <v>443</v>
      </c>
      <c r="D612" s="84" t="s">
        <v>589</v>
      </c>
      <c r="E612" s="86" t="s">
        <v>716</v>
      </c>
      <c r="F612" s="83" t="s">
        <v>727</v>
      </c>
      <c r="G612" s="76" t="s">
        <v>458</v>
      </c>
      <c r="H612" s="76" t="s">
        <v>451</v>
      </c>
    </row>
    <row r="613" customFormat="false" ht="16.5" hidden="false" customHeight="false" outlineLevel="0" collapsed="false">
      <c r="A613" s="40" t="s">
        <v>734</v>
      </c>
      <c r="B613" s="40" t="str">
        <f aca="false">CONCATENATE(C613,"\",D613)&amp;IF(LEN(E613)&gt;0,"\"&amp;E613,"")&amp;IF(LEN(F613)&gt;0,"\"&amp;F613,"")&amp;IF(LEN(G613)&gt;0,"\"&amp;G613,"")&amp;IF(LEN(H613)&gt;0,"\"&amp;H613,"")</f>
        <v>Баланс\Пассив\КраткосрОбяз\КредитЗадолж\!ВПокОПП\СумПрдшв</v>
      </c>
      <c r="C613" s="41" t="s">
        <v>443</v>
      </c>
      <c r="D613" s="84" t="s">
        <v>589</v>
      </c>
      <c r="E613" s="86" t="s">
        <v>716</v>
      </c>
      <c r="F613" s="83" t="s">
        <v>727</v>
      </c>
      <c r="G613" s="76" t="s">
        <v>458</v>
      </c>
      <c r="H613" s="76" t="s">
        <v>453</v>
      </c>
    </row>
    <row r="614" customFormat="false" ht="16.5" hidden="false" customHeight="false" outlineLevel="0" collapsed="false">
      <c r="A614" s="40" t="s">
        <v>182</v>
      </c>
      <c r="B614" s="40" t="str">
        <f aca="false">CONCATENATE(C614,"\",D614)&amp;IF(LEN(E614)&gt;0,"\"&amp;E614,"")&amp;IF(LEN(F614)&gt;0,"\"&amp;F614,"")&amp;IF(LEN(G614)&gt;0,"\"&amp;G614,"")&amp;IF(LEN(H614)&gt;0,"\"&amp;H614,"")</f>
        <v>Баланс\Пассив\КраткосрОбяз\ДоходБудущ\Пояснения</v>
      </c>
      <c r="C614" s="41" t="s">
        <v>443</v>
      </c>
      <c r="D614" s="84" t="s">
        <v>589</v>
      </c>
      <c r="E614" s="86" t="s">
        <v>716</v>
      </c>
      <c r="F614" s="83" t="s">
        <v>735</v>
      </c>
      <c r="G614" s="75" t="s">
        <v>447</v>
      </c>
    </row>
    <row r="615" customFormat="false" ht="16.5" hidden="false" customHeight="false" outlineLevel="0" collapsed="false">
      <c r="A615" s="40" t="s">
        <v>736</v>
      </c>
      <c r="B615" s="40" t="str">
        <f aca="false">CONCATENATE(C615,"\",D615)&amp;IF(LEN(E615)&gt;0,"\"&amp;E615,"")&amp;IF(LEN(F615)&gt;0,"\"&amp;F615,"")&amp;IF(LEN(G615)&gt;0,"\"&amp;G615,"")&amp;IF(LEN(H615)&gt;0,"\"&amp;H615,"")</f>
        <v>Баланс\Пассив\КраткосрОбяз\ДоходБудущ\СумОтч</v>
      </c>
      <c r="C615" s="41" t="s">
        <v>443</v>
      </c>
      <c r="D615" s="84" t="s">
        <v>589</v>
      </c>
      <c r="E615" s="86" t="s">
        <v>716</v>
      </c>
      <c r="F615" s="83" t="s">
        <v>735</v>
      </c>
      <c r="G615" s="76" t="s">
        <v>449</v>
      </c>
    </row>
    <row r="616" customFormat="false" ht="16.5" hidden="false" customHeight="false" outlineLevel="0" collapsed="false">
      <c r="A616" s="40" t="s">
        <v>737</v>
      </c>
      <c r="B616" s="40" t="str">
        <f aca="false">CONCATENATE(C616,"\",D616)&amp;IF(LEN(E616)&gt;0,"\"&amp;E616,"")&amp;IF(LEN(F616)&gt;0,"\"&amp;F616,"")&amp;IF(LEN(G616)&gt;0,"\"&amp;G616,"")&amp;IF(LEN(H616)&gt;0,"\"&amp;H616,"")</f>
        <v>Баланс\Пассив\КраткосрОбяз\ДоходБудущ\СумПрдщ</v>
      </c>
      <c r="C616" s="41" t="s">
        <v>443</v>
      </c>
      <c r="D616" s="84" t="s">
        <v>589</v>
      </c>
      <c r="E616" s="86" t="s">
        <v>716</v>
      </c>
      <c r="F616" s="83" t="s">
        <v>735</v>
      </c>
      <c r="G616" s="76" t="s">
        <v>451</v>
      </c>
    </row>
    <row r="617" customFormat="false" ht="16.5" hidden="false" customHeight="false" outlineLevel="0" collapsed="false">
      <c r="A617" s="40" t="s">
        <v>738</v>
      </c>
      <c r="B617" s="40" t="str">
        <f aca="false">CONCATENATE(C617,"\",D617)&amp;IF(LEN(E617)&gt;0,"\"&amp;E617,"")&amp;IF(LEN(F617)&gt;0,"\"&amp;F617,"")&amp;IF(LEN(G617)&gt;0,"\"&amp;G617,"")&amp;IF(LEN(H617)&gt;0,"\"&amp;H617,"")</f>
        <v>Баланс\Пассив\КраткосрОбяз\ДоходБудущ\СумПрдшв</v>
      </c>
      <c r="C617" s="41" t="s">
        <v>443</v>
      </c>
      <c r="D617" s="84" t="s">
        <v>589</v>
      </c>
      <c r="E617" s="86" t="s">
        <v>716</v>
      </c>
      <c r="F617" s="83" t="s">
        <v>735</v>
      </c>
      <c r="G617" s="76" t="s">
        <v>453</v>
      </c>
    </row>
    <row r="618" customFormat="false" ht="16.5" hidden="false" customHeight="false" outlineLevel="0" collapsed="false">
      <c r="A618" s="40" t="s">
        <v>183</v>
      </c>
      <c r="B618" s="40" t="str">
        <f aca="false">CONCATENATE(C618,"\",D618)&amp;IF(LEN(E618)&gt;0,"\"&amp;E618,"")&amp;IF(LEN(F618)&gt;0,"\"&amp;F618,"")&amp;IF(LEN(G618)&gt;0,"\"&amp;G618,"")&amp;IF(LEN(H618)&gt;0,"\"&amp;H618,"")</f>
        <v>Баланс\Пассив\КраткосрОбяз\ДоходБудущ\!ВПокОПП\Пояснения</v>
      </c>
      <c r="C618" s="41" t="s">
        <v>443</v>
      </c>
      <c r="D618" s="84" t="s">
        <v>589</v>
      </c>
      <c r="E618" s="86" t="s">
        <v>716</v>
      </c>
      <c r="F618" s="83" t="s">
        <v>735</v>
      </c>
      <c r="G618" s="76" t="s">
        <v>458</v>
      </c>
      <c r="H618" s="78" t="s">
        <v>447</v>
      </c>
    </row>
    <row r="619" customFormat="false" ht="16.5" hidden="false" customHeight="false" outlineLevel="0" collapsed="false">
      <c r="A619" s="40" t="s">
        <v>739</v>
      </c>
      <c r="B619" s="40" t="str">
        <f aca="false">CONCATENATE(C619,"\",D619)&amp;IF(LEN(E619)&gt;0,"\"&amp;E619,"")&amp;IF(LEN(F619)&gt;0,"\"&amp;F619,"")&amp;IF(LEN(G619)&gt;0,"\"&amp;G619,"")&amp;IF(LEN(H619)&gt;0,"\"&amp;H619,"")</f>
        <v>Баланс\Пассив\КраткосрОбяз\ДоходБудущ\!ВПокОПП\НаимПок</v>
      </c>
      <c r="C619" s="41" t="s">
        <v>443</v>
      </c>
      <c r="D619" s="84" t="s">
        <v>589</v>
      </c>
      <c r="E619" s="86" t="s">
        <v>716</v>
      </c>
      <c r="F619" s="83" t="s">
        <v>735</v>
      </c>
      <c r="G619" s="76" t="s">
        <v>458</v>
      </c>
      <c r="H619" s="79" t="s">
        <v>460</v>
      </c>
    </row>
    <row r="620" customFormat="false" ht="16.5" hidden="false" customHeight="false" outlineLevel="0" collapsed="false">
      <c r="A620" s="40" t="s">
        <v>740</v>
      </c>
      <c r="B620" s="40" t="str">
        <f aca="false">CONCATENATE(C620,"\",D620)&amp;IF(LEN(E620)&gt;0,"\"&amp;E620,"")&amp;IF(LEN(F620)&gt;0,"\"&amp;F620,"")&amp;IF(LEN(G620)&gt;0,"\"&amp;G620,"")&amp;IF(LEN(H620)&gt;0,"\"&amp;H620,"")</f>
        <v>Баланс\Пассив\КраткосрОбяз\ДоходБудущ\!ВПокОПП\СумОтч</v>
      </c>
      <c r="C620" s="41" t="s">
        <v>443</v>
      </c>
      <c r="D620" s="84" t="s">
        <v>589</v>
      </c>
      <c r="E620" s="86" t="s">
        <v>716</v>
      </c>
      <c r="F620" s="83" t="s">
        <v>735</v>
      </c>
      <c r="G620" s="76" t="s">
        <v>458</v>
      </c>
      <c r="H620" s="76" t="s">
        <v>449</v>
      </c>
    </row>
    <row r="621" customFormat="false" ht="16.5" hidden="false" customHeight="false" outlineLevel="0" collapsed="false">
      <c r="A621" s="40" t="s">
        <v>741</v>
      </c>
      <c r="B621" s="40" t="str">
        <f aca="false">CONCATENATE(C621,"\",D621)&amp;IF(LEN(E621)&gt;0,"\"&amp;E621,"")&amp;IF(LEN(F621)&gt;0,"\"&amp;F621,"")&amp;IF(LEN(G621)&gt;0,"\"&amp;G621,"")&amp;IF(LEN(H621)&gt;0,"\"&amp;H621,"")</f>
        <v>Баланс\Пассив\КраткосрОбяз\ДоходБудущ\!ВПокОПП\СумПрдщ</v>
      </c>
      <c r="C621" s="41" t="s">
        <v>443</v>
      </c>
      <c r="D621" s="84" t="s">
        <v>589</v>
      </c>
      <c r="E621" s="86" t="s">
        <v>716</v>
      </c>
      <c r="F621" s="83" t="s">
        <v>735</v>
      </c>
      <c r="G621" s="76" t="s">
        <v>458</v>
      </c>
      <c r="H621" s="76" t="s">
        <v>451</v>
      </c>
    </row>
    <row r="622" customFormat="false" ht="16.5" hidden="false" customHeight="false" outlineLevel="0" collapsed="false">
      <c r="A622" s="40" t="s">
        <v>742</v>
      </c>
      <c r="B622" s="40" t="str">
        <f aca="false">CONCATENATE(C622,"\",D622)&amp;IF(LEN(E622)&gt;0,"\"&amp;E622,"")&amp;IF(LEN(F622)&gt;0,"\"&amp;F622,"")&amp;IF(LEN(G622)&gt;0,"\"&amp;G622,"")&amp;IF(LEN(H622)&gt;0,"\"&amp;H622,"")</f>
        <v>Баланс\Пассив\КраткосрОбяз\ДоходБудущ\!ВПокОПП\СумПрдшв</v>
      </c>
      <c r="C622" s="41" t="s">
        <v>443</v>
      </c>
      <c r="D622" s="84" t="s">
        <v>589</v>
      </c>
      <c r="E622" s="86" t="s">
        <v>716</v>
      </c>
      <c r="F622" s="83" t="s">
        <v>735</v>
      </c>
      <c r="G622" s="76" t="s">
        <v>458</v>
      </c>
      <c r="H622" s="76" t="s">
        <v>453</v>
      </c>
    </row>
    <row r="623" customFormat="false" ht="16.5" hidden="false" customHeight="false" outlineLevel="0" collapsed="false">
      <c r="A623" s="40" t="s">
        <v>184</v>
      </c>
      <c r="B623" s="40" t="str">
        <f aca="false">CONCATENATE(C623,"\",D623)&amp;IF(LEN(E623)&gt;0,"\"&amp;E623,"")&amp;IF(LEN(F623)&gt;0,"\"&amp;F623,"")&amp;IF(LEN(G623)&gt;0,"\"&amp;G623,"")&amp;IF(LEN(H623)&gt;0,"\"&amp;H623,"")</f>
        <v>Баланс\Пассив\КраткосрОбяз\ОценОбяз\Пояснения</v>
      </c>
      <c r="C623" s="41" t="s">
        <v>443</v>
      </c>
      <c r="D623" s="84" t="s">
        <v>589</v>
      </c>
      <c r="E623" s="86" t="s">
        <v>716</v>
      </c>
      <c r="F623" s="83" t="s">
        <v>695</v>
      </c>
      <c r="G623" s="75" t="s">
        <v>447</v>
      </c>
    </row>
    <row r="624" customFormat="false" ht="16.5" hidden="false" customHeight="false" outlineLevel="0" collapsed="false">
      <c r="A624" s="40" t="s">
        <v>743</v>
      </c>
      <c r="B624" s="40" t="str">
        <f aca="false">CONCATENATE(C624,"\",D624)&amp;IF(LEN(E624)&gt;0,"\"&amp;E624,"")&amp;IF(LEN(F624)&gt;0,"\"&amp;F624,"")&amp;IF(LEN(G624)&gt;0,"\"&amp;G624,"")&amp;IF(LEN(H624)&gt;0,"\"&amp;H624,"")</f>
        <v>Баланс\Пассив\КраткосрОбяз\ОценОбяз\СумОтч</v>
      </c>
      <c r="C624" s="41" t="s">
        <v>443</v>
      </c>
      <c r="D624" s="84" t="s">
        <v>589</v>
      </c>
      <c r="E624" s="86" t="s">
        <v>716</v>
      </c>
      <c r="F624" s="83" t="s">
        <v>695</v>
      </c>
      <c r="G624" s="76" t="s">
        <v>449</v>
      </c>
    </row>
    <row r="625" customFormat="false" ht="16.5" hidden="false" customHeight="false" outlineLevel="0" collapsed="false">
      <c r="A625" s="40" t="s">
        <v>744</v>
      </c>
      <c r="B625" s="40" t="str">
        <f aca="false">CONCATENATE(C625,"\",D625)&amp;IF(LEN(E625)&gt;0,"\"&amp;E625,"")&amp;IF(LEN(F625)&gt;0,"\"&amp;F625,"")&amp;IF(LEN(G625)&gt;0,"\"&amp;G625,"")&amp;IF(LEN(H625)&gt;0,"\"&amp;H625,"")</f>
        <v>Баланс\Пассив\КраткосрОбяз\ОценОбяз\СумПрдщ</v>
      </c>
      <c r="C625" s="41" t="s">
        <v>443</v>
      </c>
      <c r="D625" s="84" t="s">
        <v>589</v>
      </c>
      <c r="E625" s="86" t="s">
        <v>716</v>
      </c>
      <c r="F625" s="83" t="s">
        <v>695</v>
      </c>
      <c r="G625" s="76" t="s">
        <v>451</v>
      </c>
    </row>
    <row r="626" customFormat="false" ht="16.5" hidden="false" customHeight="false" outlineLevel="0" collapsed="false">
      <c r="A626" s="40" t="s">
        <v>745</v>
      </c>
      <c r="B626" s="40" t="str">
        <f aca="false">CONCATENATE(C626,"\",D626)&amp;IF(LEN(E626)&gt;0,"\"&amp;E626,"")&amp;IF(LEN(F626)&gt;0,"\"&amp;F626,"")&amp;IF(LEN(G626)&gt;0,"\"&amp;G626,"")&amp;IF(LEN(H626)&gt;0,"\"&amp;H626,"")</f>
        <v>Баланс\Пассив\КраткосрОбяз\ОценОбяз\СумПрдшв</v>
      </c>
      <c r="C626" s="41" t="s">
        <v>443</v>
      </c>
      <c r="D626" s="84" t="s">
        <v>589</v>
      </c>
      <c r="E626" s="86" t="s">
        <v>716</v>
      </c>
      <c r="F626" s="83" t="s">
        <v>695</v>
      </c>
      <c r="G626" s="76" t="s">
        <v>453</v>
      </c>
    </row>
    <row r="627" customFormat="false" ht="16.5" hidden="false" customHeight="false" outlineLevel="0" collapsed="false">
      <c r="A627" s="40" t="s">
        <v>185</v>
      </c>
      <c r="B627" s="40" t="str">
        <f aca="false">CONCATENATE(C627,"\",D627)&amp;IF(LEN(E627)&gt;0,"\"&amp;E627,"")&amp;IF(LEN(F627)&gt;0,"\"&amp;F627,"")&amp;IF(LEN(G627)&gt;0,"\"&amp;G627,"")&amp;IF(LEN(H627)&gt;0,"\"&amp;H627,"")</f>
        <v>Баланс\Пассив\КраткосрОбяз\ОценОбяз\!ВПокОПП\Пояснения</v>
      </c>
      <c r="C627" s="41" t="s">
        <v>443</v>
      </c>
      <c r="D627" s="84" t="s">
        <v>589</v>
      </c>
      <c r="E627" s="86" t="s">
        <v>716</v>
      </c>
      <c r="F627" s="83" t="s">
        <v>695</v>
      </c>
      <c r="G627" s="76" t="s">
        <v>458</v>
      </c>
      <c r="H627" s="78" t="s">
        <v>447</v>
      </c>
    </row>
    <row r="628" customFormat="false" ht="16.5" hidden="false" customHeight="false" outlineLevel="0" collapsed="false">
      <c r="A628" s="40" t="s">
        <v>746</v>
      </c>
      <c r="B628" s="40" t="str">
        <f aca="false">CONCATENATE(C628,"\",D628)&amp;IF(LEN(E628)&gt;0,"\"&amp;E628,"")&amp;IF(LEN(F628)&gt;0,"\"&amp;F628,"")&amp;IF(LEN(G628)&gt;0,"\"&amp;G628,"")&amp;IF(LEN(H628)&gt;0,"\"&amp;H628,"")</f>
        <v>Баланс\Пассив\КраткосрОбяз\ОценОбяз\!ВПокОПП\НаимПок</v>
      </c>
      <c r="C628" s="41" t="s">
        <v>443</v>
      </c>
      <c r="D628" s="84" t="s">
        <v>589</v>
      </c>
      <c r="E628" s="86" t="s">
        <v>716</v>
      </c>
      <c r="F628" s="83" t="s">
        <v>695</v>
      </c>
      <c r="G628" s="76" t="s">
        <v>458</v>
      </c>
      <c r="H628" s="79" t="s">
        <v>460</v>
      </c>
    </row>
    <row r="629" customFormat="false" ht="16.5" hidden="false" customHeight="false" outlineLevel="0" collapsed="false">
      <c r="A629" s="40" t="s">
        <v>747</v>
      </c>
      <c r="B629" s="40" t="str">
        <f aca="false">CONCATENATE(C629,"\",D629)&amp;IF(LEN(E629)&gt;0,"\"&amp;E629,"")&amp;IF(LEN(F629)&gt;0,"\"&amp;F629,"")&amp;IF(LEN(G629)&gt;0,"\"&amp;G629,"")&amp;IF(LEN(H629)&gt;0,"\"&amp;H629,"")</f>
        <v>Баланс\Пассив\КраткосрОбяз\ОценОбяз\!ВПокОПП\СумОтч</v>
      </c>
      <c r="C629" s="41" t="s">
        <v>443</v>
      </c>
      <c r="D629" s="84" t="s">
        <v>589</v>
      </c>
      <c r="E629" s="86" t="s">
        <v>716</v>
      </c>
      <c r="F629" s="83" t="s">
        <v>695</v>
      </c>
      <c r="G629" s="76" t="s">
        <v>458</v>
      </c>
      <c r="H629" s="76" t="s">
        <v>449</v>
      </c>
    </row>
    <row r="630" customFormat="false" ht="16.5" hidden="false" customHeight="false" outlineLevel="0" collapsed="false">
      <c r="A630" s="40" t="s">
        <v>748</v>
      </c>
      <c r="B630" s="40" t="str">
        <f aca="false">CONCATENATE(C630,"\",D630)&amp;IF(LEN(E630)&gt;0,"\"&amp;E630,"")&amp;IF(LEN(F630)&gt;0,"\"&amp;F630,"")&amp;IF(LEN(G630)&gt;0,"\"&amp;G630,"")&amp;IF(LEN(H630)&gt;0,"\"&amp;H630,"")</f>
        <v>Баланс\Пассив\КраткосрОбяз\ОценОбяз\!ВПокОПП\СумПрдщ</v>
      </c>
      <c r="C630" s="41" t="s">
        <v>443</v>
      </c>
      <c r="D630" s="84" t="s">
        <v>589</v>
      </c>
      <c r="E630" s="86" t="s">
        <v>716</v>
      </c>
      <c r="F630" s="83" t="s">
        <v>695</v>
      </c>
      <c r="G630" s="76" t="s">
        <v>458</v>
      </c>
      <c r="H630" s="76" t="s">
        <v>451</v>
      </c>
    </row>
    <row r="631" customFormat="false" ht="16.5" hidden="false" customHeight="false" outlineLevel="0" collapsed="false">
      <c r="A631" s="40" t="s">
        <v>749</v>
      </c>
      <c r="B631" s="40" t="str">
        <f aca="false">CONCATENATE(C631,"\",D631)&amp;IF(LEN(E631)&gt;0,"\"&amp;E631,"")&amp;IF(LEN(F631)&gt;0,"\"&amp;F631,"")&amp;IF(LEN(G631)&gt;0,"\"&amp;G631,"")&amp;IF(LEN(H631)&gt;0,"\"&amp;H631,"")</f>
        <v>Баланс\Пассив\КраткосрОбяз\ОценОбяз\!ВПокОПП\СумПрдшв</v>
      </c>
      <c r="C631" s="41" t="s">
        <v>443</v>
      </c>
      <c r="D631" s="84" t="s">
        <v>589</v>
      </c>
      <c r="E631" s="86" t="s">
        <v>716</v>
      </c>
      <c r="F631" s="83" t="s">
        <v>695</v>
      </c>
      <c r="G631" s="76" t="s">
        <v>458</v>
      </c>
      <c r="H631" s="76" t="s">
        <v>453</v>
      </c>
    </row>
    <row r="632" customFormat="false" ht="16.5" hidden="false" customHeight="false" outlineLevel="0" collapsed="false">
      <c r="A632" s="40" t="s">
        <v>186</v>
      </c>
      <c r="B632" s="40" t="str">
        <f aca="false">CONCATENATE(C632,"\",D632)&amp;IF(LEN(E632)&gt;0,"\"&amp;E632,"")&amp;IF(LEN(F632)&gt;0,"\"&amp;F632,"")&amp;IF(LEN(G632)&gt;0,"\"&amp;G632,"")&amp;IF(LEN(H632)&gt;0,"\"&amp;H632,"")</f>
        <v>Баланс\Пассив\КраткосрОбяз\!ВПокКратОб\Пояснения</v>
      </c>
      <c r="C632" s="41" t="s">
        <v>443</v>
      </c>
      <c r="D632" s="84" t="s">
        <v>589</v>
      </c>
      <c r="E632" s="86" t="s">
        <v>716</v>
      </c>
      <c r="F632" s="83" t="s">
        <v>750</v>
      </c>
      <c r="G632" s="78" t="s">
        <v>447</v>
      </c>
    </row>
    <row r="633" customFormat="false" ht="16.5" hidden="false" customHeight="false" outlineLevel="0" collapsed="false">
      <c r="A633" s="40" t="s">
        <v>751</v>
      </c>
      <c r="B633" s="40" t="str">
        <f aca="false">CONCATENATE(C633,"\",D633)&amp;IF(LEN(E633)&gt;0,"\"&amp;E633,"")&amp;IF(LEN(F633)&gt;0,"\"&amp;F633,"")&amp;IF(LEN(G633)&gt;0,"\"&amp;G633,"")&amp;IF(LEN(H633)&gt;0,"\"&amp;H633,"")</f>
        <v>Баланс\Пассив\КраткосрОбяз\!ВПокКратОб\НаимПок</v>
      </c>
      <c r="C633" s="41" t="s">
        <v>443</v>
      </c>
      <c r="D633" s="84" t="s">
        <v>589</v>
      </c>
      <c r="E633" s="86" t="s">
        <v>716</v>
      </c>
      <c r="F633" s="83" t="s">
        <v>750</v>
      </c>
      <c r="G633" s="79" t="s">
        <v>460</v>
      </c>
    </row>
    <row r="634" customFormat="false" ht="16.5" hidden="false" customHeight="false" outlineLevel="0" collapsed="false">
      <c r="A634" s="40" t="s">
        <v>752</v>
      </c>
      <c r="B634" s="40" t="str">
        <f aca="false">CONCATENATE(C634,"\",D634)&amp;IF(LEN(E634)&gt;0,"\"&amp;E634,"")&amp;IF(LEN(F634)&gt;0,"\"&amp;F634,"")&amp;IF(LEN(G634)&gt;0,"\"&amp;G634,"")&amp;IF(LEN(H634)&gt;0,"\"&amp;H634,"")</f>
        <v>Баланс\Пассив\КраткосрОбяз\!ВПокКратОб\СумОтч</v>
      </c>
      <c r="C634" s="41" t="s">
        <v>443</v>
      </c>
      <c r="D634" s="84" t="s">
        <v>589</v>
      </c>
      <c r="E634" s="86" t="s">
        <v>716</v>
      </c>
      <c r="F634" s="83" t="s">
        <v>750</v>
      </c>
      <c r="G634" s="76" t="s">
        <v>449</v>
      </c>
    </row>
    <row r="635" customFormat="false" ht="16.5" hidden="false" customHeight="false" outlineLevel="0" collapsed="false">
      <c r="A635" s="40" t="s">
        <v>753</v>
      </c>
      <c r="B635" s="40" t="str">
        <f aca="false">CONCATENATE(C635,"\",D635)&amp;IF(LEN(E635)&gt;0,"\"&amp;E635,"")&amp;IF(LEN(F635)&gt;0,"\"&amp;F635,"")&amp;IF(LEN(G635)&gt;0,"\"&amp;G635,"")&amp;IF(LEN(H635)&gt;0,"\"&amp;H635,"")</f>
        <v>Баланс\Пассив\КраткосрОбяз\!ВПокКратОб\СумПрдщ</v>
      </c>
      <c r="C635" s="41" t="s">
        <v>443</v>
      </c>
      <c r="D635" s="84" t="s">
        <v>589</v>
      </c>
      <c r="E635" s="86" t="s">
        <v>716</v>
      </c>
      <c r="F635" s="83" t="s">
        <v>750</v>
      </c>
      <c r="G635" s="76" t="s">
        <v>451</v>
      </c>
    </row>
    <row r="636" customFormat="false" ht="16.5" hidden="false" customHeight="false" outlineLevel="0" collapsed="false">
      <c r="A636" s="40" t="s">
        <v>754</v>
      </c>
      <c r="B636" s="40" t="str">
        <f aca="false">CONCATENATE(C636,"\",D636)&amp;IF(LEN(E636)&gt;0,"\"&amp;E636,"")&amp;IF(LEN(F636)&gt;0,"\"&amp;F636,"")&amp;IF(LEN(G636)&gt;0,"\"&amp;G636,"")&amp;IF(LEN(H636)&gt;0,"\"&amp;H636,"")</f>
        <v>Баланс\Пассив\КраткосрОбяз\!ВПокКратОб\СумПрдшв</v>
      </c>
      <c r="C636" s="41" t="s">
        <v>443</v>
      </c>
      <c r="D636" s="84" t="s">
        <v>589</v>
      </c>
      <c r="E636" s="86" t="s">
        <v>716</v>
      </c>
      <c r="F636" s="83" t="s">
        <v>750</v>
      </c>
      <c r="G636" s="76" t="s">
        <v>453</v>
      </c>
    </row>
    <row r="637" customFormat="false" ht="16.5" hidden="false" customHeight="false" outlineLevel="0" collapsed="false">
      <c r="A637" s="40" t="s">
        <v>187</v>
      </c>
      <c r="B637" s="40" t="str">
        <f aca="false">CONCATENATE(C637,"\",D637)&amp;IF(LEN(E637)&gt;0,"\"&amp;E637,"")&amp;IF(LEN(F637)&gt;0,"\"&amp;F637,"")&amp;IF(LEN(G637)&gt;0,"\"&amp;G637,"")&amp;IF(LEN(H637)&gt;0,"\"&amp;H637,"")</f>
        <v>Баланс\Пассив\КраткосрОбяз\ПрочОбяз\Пояснения</v>
      </c>
      <c r="C637" s="41" t="s">
        <v>443</v>
      </c>
      <c r="D637" s="84" t="s">
        <v>589</v>
      </c>
      <c r="E637" s="86" t="s">
        <v>716</v>
      </c>
      <c r="F637" s="83" t="s">
        <v>708</v>
      </c>
      <c r="G637" s="75" t="s">
        <v>447</v>
      </c>
    </row>
    <row r="638" customFormat="false" ht="16.5" hidden="false" customHeight="false" outlineLevel="0" collapsed="false">
      <c r="A638" s="40" t="s">
        <v>755</v>
      </c>
      <c r="B638" s="40" t="str">
        <f aca="false">CONCATENATE(C638,"\",D638)&amp;IF(LEN(E638)&gt;0,"\"&amp;E638,"")&amp;IF(LEN(F638)&gt;0,"\"&amp;F638,"")&amp;IF(LEN(G638)&gt;0,"\"&amp;G638,"")&amp;IF(LEN(H638)&gt;0,"\"&amp;H638,"")</f>
        <v>Баланс\Пассив\КраткосрОбяз\ПрочОбяз\СумОтч</v>
      </c>
      <c r="C638" s="41" t="s">
        <v>443</v>
      </c>
      <c r="D638" s="84" t="s">
        <v>589</v>
      </c>
      <c r="E638" s="86" t="s">
        <v>716</v>
      </c>
      <c r="F638" s="83" t="s">
        <v>708</v>
      </c>
      <c r="G638" s="76" t="s">
        <v>449</v>
      </c>
    </row>
    <row r="639" customFormat="false" ht="16.5" hidden="false" customHeight="false" outlineLevel="0" collapsed="false">
      <c r="A639" s="40" t="s">
        <v>756</v>
      </c>
      <c r="B639" s="40" t="str">
        <f aca="false">CONCATENATE(C639,"\",D639)&amp;IF(LEN(E639)&gt;0,"\"&amp;E639,"")&amp;IF(LEN(F639)&gt;0,"\"&amp;F639,"")&amp;IF(LEN(G639)&gt;0,"\"&amp;G639,"")&amp;IF(LEN(H639)&gt;0,"\"&amp;H639,"")</f>
        <v>Баланс\Пассив\КраткосрОбяз\ПрочОбяз\СумПрдщ</v>
      </c>
      <c r="C639" s="41" t="s">
        <v>443</v>
      </c>
      <c r="D639" s="84" t="s">
        <v>589</v>
      </c>
      <c r="E639" s="86" t="s">
        <v>716</v>
      </c>
      <c r="F639" s="83" t="s">
        <v>708</v>
      </c>
      <c r="G639" s="76" t="s">
        <v>451</v>
      </c>
    </row>
    <row r="640" customFormat="false" ht="16.5" hidden="false" customHeight="false" outlineLevel="0" collapsed="false">
      <c r="A640" s="40" t="s">
        <v>757</v>
      </c>
      <c r="B640" s="40" t="str">
        <f aca="false">CONCATENATE(C640,"\",D640)&amp;IF(LEN(E640)&gt;0,"\"&amp;E640,"")&amp;IF(LEN(F640)&gt;0,"\"&amp;F640,"")&amp;IF(LEN(G640)&gt;0,"\"&amp;G640,"")&amp;IF(LEN(H640)&gt;0,"\"&amp;H640,"")</f>
        <v>Баланс\Пассив\КраткосрОбяз\ПрочОбяз\СумПрдшв</v>
      </c>
      <c r="C640" s="41" t="s">
        <v>443</v>
      </c>
      <c r="D640" s="84" t="s">
        <v>589</v>
      </c>
      <c r="E640" s="86" t="s">
        <v>716</v>
      </c>
      <c r="F640" s="83" t="s">
        <v>708</v>
      </c>
      <c r="G640" s="76" t="s">
        <v>453</v>
      </c>
    </row>
    <row r="641" customFormat="false" ht="16.5" hidden="false" customHeight="false" outlineLevel="0" collapsed="false">
      <c r="A641" s="40" t="s">
        <v>188</v>
      </c>
      <c r="B641" s="40" t="str">
        <f aca="false">CONCATENATE(C641,"\",D641)&amp;IF(LEN(E641)&gt;0,"\"&amp;E641,"")&amp;IF(LEN(F641)&gt;0,"\"&amp;F641,"")&amp;IF(LEN(G641)&gt;0,"\"&amp;G641,"")&amp;IF(LEN(H641)&gt;0,"\"&amp;H641,"")</f>
        <v>Баланс\Пассив\КраткосрОбяз\ПрочОбяз\!ВПокОПП\Пояснения</v>
      </c>
      <c r="C641" s="41" t="s">
        <v>443</v>
      </c>
      <c r="D641" s="84" t="s">
        <v>589</v>
      </c>
      <c r="E641" s="86" t="s">
        <v>716</v>
      </c>
      <c r="F641" s="83" t="s">
        <v>708</v>
      </c>
      <c r="G641" s="76" t="s">
        <v>458</v>
      </c>
      <c r="H641" s="78" t="s">
        <v>447</v>
      </c>
    </row>
    <row r="642" customFormat="false" ht="16.5" hidden="false" customHeight="false" outlineLevel="0" collapsed="false">
      <c r="A642" s="40" t="s">
        <v>758</v>
      </c>
      <c r="B642" s="40" t="str">
        <f aca="false">CONCATENATE(C642,"\",D642)&amp;IF(LEN(E642)&gt;0,"\"&amp;E642,"")&amp;IF(LEN(F642)&gt;0,"\"&amp;F642,"")&amp;IF(LEN(G642)&gt;0,"\"&amp;G642,"")&amp;IF(LEN(H642)&gt;0,"\"&amp;H642,"")</f>
        <v>Баланс\Пассив\КраткосрОбяз\ПрочОбяз\!ВПокОПП\НаимПок</v>
      </c>
      <c r="C642" s="41" t="s">
        <v>443</v>
      </c>
      <c r="D642" s="84" t="s">
        <v>589</v>
      </c>
      <c r="E642" s="86" t="s">
        <v>716</v>
      </c>
      <c r="F642" s="83" t="s">
        <v>708</v>
      </c>
      <c r="G642" s="76" t="s">
        <v>458</v>
      </c>
      <c r="H642" s="79" t="s">
        <v>460</v>
      </c>
    </row>
    <row r="643" customFormat="false" ht="16.5" hidden="false" customHeight="false" outlineLevel="0" collapsed="false">
      <c r="A643" s="40" t="s">
        <v>759</v>
      </c>
      <c r="B643" s="40" t="str">
        <f aca="false">CONCATENATE(C643,"\",D643)&amp;IF(LEN(E643)&gt;0,"\"&amp;E643,"")&amp;IF(LEN(F643)&gt;0,"\"&amp;F643,"")&amp;IF(LEN(G643)&gt;0,"\"&amp;G643,"")&amp;IF(LEN(H643)&gt;0,"\"&amp;H643,"")</f>
        <v>Баланс\Пассив\КраткосрОбяз\ПрочОбяз\!ВПокОПП\СумОтч</v>
      </c>
      <c r="C643" s="41" t="s">
        <v>443</v>
      </c>
      <c r="D643" s="84" t="s">
        <v>589</v>
      </c>
      <c r="E643" s="86" t="s">
        <v>716</v>
      </c>
      <c r="F643" s="83" t="s">
        <v>708</v>
      </c>
      <c r="G643" s="76" t="s">
        <v>458</v>
      </c>
      <c r="H643" s="76" t="s">
        <v>449</v>
      </c>
    </row>
    <row r="644" customFormat="false" ht="16.5" hidden="false" customHeight="false" outlineLevel="0" collapsed="false">
      <c r="A644" s="40" t="s">
        <v>760</v>
      </c>
      <c r="B644" s="40" t="str">
        <f aca="false">CONCATENATE(C644,"\",D644)&amp;IF(LEN(E644)&gt;0,"\"&amp;E644,"")&amp;IF(LEN(F644)&gt;0,"\"&amp;F644,"")&amp;IF(LEN(G644)&gt;0,"\"&amp;G644,"")&amp;IF(LEN(H644)&gt;0,"\"&amp;H644,"")</f>
        <v>Баланс\Пассив\КраткосрОбяз\ПрочОбяз\!ВПокОПП\СумПрдщ</v>
      </c>
      <c r="C644" s="41" t="s">
        <v>443</v>
      </c>
      <c r="D644" s="84" t="s">
        <v>589</v>
      </c>
      <c r="E644" s="86" t="s">
        <v>716</v>
      </c>
      <c r="F644" s="83" t="s">
        <v>708</v>
      </c>
      <c r="G644" s="76" t="s">
        <v>458</v>
      </c>
      <c r="H644" s="76" t="s">
        <v>451</v>
      </c>
    </row>
    <row r="645" customFormat="false" ht="16.5" hidden="false" customHeight="false" outlineLevel="0" collapsed="false">
      <c r="A645" s="40" t="s">
        <v>761</v>
      </c>
      <c r="B645" s="40" t="str">
        <f aca="false">CONCATENATE(C645,"\",D645)&amp;IF(LEN(E645)&gt;0,"\"&amp;E645,"")&amp;IF(LEN(F645)&gt;0,"\"&amp;F645,"")&amp;IF(LEN(G645)&gt;0,"\"&amp;G645,"")&amp;IF(LEN(H645)&gt;0,"\"&amp;H645,"")</f>
        <v>Баланс\Пассив\КраткосрОбяз\ПрочОбяз\!ВПокОПП\СумПрдшв</v>
      </c>
      <c r="C645" s="41" t="s">
        <v>443</v>
      </c>
      <c r="D645" s="84" t="s">
        <v>589</v>
      </c>
      <c r="E645" s="86" t="s">
        <v>716</v>
      </c>
      <c r="F645" s="83" t="s">
        <v>708</v>
      </c>
      <c r="G645" s="76" t="s">
        <v>458</v>
      </c>
      <c r="H645" s="76" t="s">
        <v>453</v>
      </c>
    </row>
    <row r="646" customFormat="false" ht="15.75" hidden="false" customHeight="false" outlineLevel="0" collapsed="false">
      <c r="A646" s="100" t="s">
        <v>189</v>
      </c>
      <c r="B646" s="40" t="str">
        <f aca="false">CONCATENATE(C646,"\",D646)&amp;IF(LEN(E646)&gt;0,"\"&amp;E646,"")&amp;IF(LEN(F646)&gt;0,"\"&amp;F646,"")&amp;IF(LEN(G646)&gt;0,"\"&amp;G646,"")&amp;IF(LEN(H646)&gt;0,"\"&amp;H646,"")</f>
        <v>Баланс\Актив\Пояснения</v>
      </c>
      <c r="C646" s="100" t="s">
        <v>443</v>
      </c>
      <c r="D646" s="101" t="s">
        <v>445</v>
      </c>
      <c r="E646" s="102" t="s">
        <v>447</v>
      </c>
    </row>
    <row r="647" customFormat="false" ht="15.75" hidden="false" customHeight="false" outlineLevel="0" collapsed="false">
      <c r="A647" s="100" t="s">
        <v>762</v>
      </c>
      <c r="B647" s="40" t="str">
        <f aca="false">CONCATENATE(C647,"\",D647)&amp;IF(LEN(E647)&gt;0,"\"&amp;E647,"")&amp;IF(LEN(F647)&gt;0,"\"&amp;F647,"")&amp;IF(LEN(G647)&gt;0,"\"&amp;G647,"")&amp;IF(LEN(H647)&gt;0,"\"&amp;H647,"")</f>
        <v>Баланс\Актив\СумОтч</v>
      </c>
      <c r="C647" s="100" t="s">
        <v>443</v>
      </c>
      <c r="D647" s="101" t="s">
        <v>445</v>
      </c>
      <c r="E647" s="103" t="s">
        <v>449</v>
      </c>
    </row>
    <row r="648" customFormat="false" ht="15.75" hidden="false" customHeight="false" outlineLevel="0" collapsed="false">
      <c r="A648" s="100" t="s">
        <v>763</v>
      </c>
      <c r="B648" s="40" t="str">
        <f aca="false">CONCATENATE(C648,"\",D648)&amp;IF(LEN(E648)&gt;0,"\"&amp;E648,"")&amp;IF(LEN(F648)&gt;0,"\"&amp;F648,"")&amp;IF(LEN(G648)&gt;0,"\"&amp;G648,"")&amp;IF(LEN(H648)&gt;0,"\"&amp;H648,"")</f>
        <v>Баланс\Актив\СумПрдщ</v>
      </c>
      <c r="C648" s="100" t="s">
        <v>443</v>
      </c>
      <c r="D648" s="101" t="s">
        <v>445</v>
      </c>
      <c r="E648" s="103" t="s">
        <v>451</v>
      </c>
    </row>
    <row r="649" customFormat="false" ht="15.75" hidden="false" customHeight="false" outlineLevel="0" collapsed="false">
      <c r="A649" s="100" t="s">
        <v>764</v>
      </c>
      <c r="B649" s="40" t="str">
        <f aca="false">CONCATENATE(C649,"\",D649)&amp;IF(LEN(E649)&gt;0,"\"&amp;E649,"")&amp;IF(LEN(F649)&gt;0,"\"&amp;F649,"")&amp;IF(LEN(G649)&gt;0,"\"&amp;G649,"")&amp;IF(LEN(H649)&gt;0,"\"&amp;H649,"")</f>
        <v>Баланс\Актив\СумПрдшв</v>
      </c>
      <c r="C649" s="100" t="s">
        <v>443</v>
      </c>
      <c r="D649" s="101" t="s">
        <v>445</v>
      </c>
      <c r="E649" s="103" t="s">
        <v>453</v>
      </c>
    </row>
    <row r="650" customFormat="false" ht="15.75" hidden="false" customHeight="false" outlineLevel="0" collapsed="false">
      <c r="A650" s="40" t="s">
        <v>190</v>
      </c>
      <c r="B650" s="40" t="str">
        <f aca="false">CONCATENATE(C650,"\",D650)&amp;IF(LEN(E650)&gt;0,"\"&amp;E650,"")&amp;IF(LEN(F650)&gt;0,"\"&amp;F650,"")&amp;IF(LEN(G650)&gt;0,"\"&amp;G650,"")&amp;IF(LEN(H650)&gt;0,"\"&amp;H650,"")</f>
        <v>Баланс\Пассив\Пояснения</v>
      </c>
      <c r="C650" s="41" t="s">
        <v>443</v>
      </c>
      <c r="D650" s="74" t="s">
        <v>589</v>
      </c>
      <c r="E650" s="104" t="s">
        <v>447</v>
      </c>
    </row>
    <row r="651" customFormat="false" ht="15.75" hidden="false" customHeight="false" outlineLevel="0" collapsed="false">
      <c r="A651" s="40" t="s">
        <v>765</v>
      </c>
      <c r="B651" s="40" t="str">
        <f aca="false">CONCATENATE(C651,"\",D651)&amp;IF(LEN(E651)&gt;0,"\"&amp;E651,"")&amp;IF(LEN(F651)&gt;0,"\"&amp;F651,"")&amp;IF(LEN(G651)&gt;0,"\"&amp;G651,"")&amp;IF(LEN(H651)&gt;0,"\"&amp;H651,"")</f>
        <v>Баланс\Пассив\СумОтч</v>
      </c>
      <c r="C651" s="41" t="s">
        <v>443</v>
      </c>
      <c r="D651" s="74" t="s">
        <v>589</v>
      </c>
      <c r="E651" s="105" t="s">
        <v>449</v>
      </c>
    </row>
    <row r="652" customFormat="false" ht="15.75" hidden="false" customHeight="false" outlineLevel="0" collapsed="false">
      <c r="A652" s="40" t="s">
        <v>766</v>
      </c>
      <c r="B652" s="40" t="str">
        <f aca="false">CONCATENATE(C652,"\",D652)&amp;IF(LEN(E652)&gt;0,"\"&amp;E652,"")&amp;IF(LEN(F652)&gt;0,"\"&amp;F652,"")&amp;IF(LEN(G652)&gt;0,"\"&amp;G652,"")&amp;IF(LEN(H652)&gt;0,"\"&amp;H652,"")</f>
        <v>Баланс\Пассив\СумПрдщ</v>
      </c>
      <c r="C652" s="41" t="s">
        <v>443</v>
      </c>
      <c r="D652" s="74" t="s">
        <v>589</v>
      </c>
      <c r="E652" s="105" t="s">
        <v>451</v>
      </c>
    </row>
    <row r="653" customFormat="false" ht="15.75" hidden="false" customHeight="false" outlineLevel="0" collapsed="false">
      <c r="A653" s="40" t="s">
        <v>767</v>
      </c>
      <c r="B653" s="40" t="str">
        <f aca="false">CONCATENATE(C653,"\",D653)&amp;IF(LEN(E653)&gt;0,"\"&amp;E653,"")&amp;IF(LEN(F653)&gt;0,"\"&amp;F653,"")&amp;IF(LEN(G653)&gt;0,"\"&amp;G653,"")&amp;IF(LEN(H653)&gt;0,"\"&amp;H653,"")</f>
        <v>Баланс\Пассив\СумПрдшв</v>
      </c>
      <c r="C653" s="41" t="s">
        <v>443</v>
      </c>
      <c r="D653" s="74" t="s">
        <v>589</v>
      </c>
      <c r="E653" s="105" t="s">
        <v>453</v>
      </c>
    </row>
    <row r="654" customFormat="false" ht="16.5" hidden="false" customHeight="false" outlineLevel="0" collapsed="false">
      <c r="A654" s="1" t="s">
        <v>191</v>
      </c>
      <c r="B654" s="40" t="str">
        <f aca="false">CONCATENATE(C654,"\",D654)&amp;IF(LEN(E654)&gt;0,"\"&amp;E654,"")&amp;IF(LEN(F654)&gt;0,"\"&amp;F654,"")&amp;IF(LEN(G654)&gt;0,"\"&amp;G654,"")&amp;IF(LEN(H654)&gt;0,"\"&amp;H654,"")</f>
        <v>ПрибУб\ОКУД</v>
      </c>
      <c r="C654" s="41" t="s">
        <v>768</v>
      </c>
      <c r="D654" s="74" t="s">
        <v>444</v>
      </c>
      <c r="E654" s="105"/>
    </row>
    <row r="655" customFormat="false" ht="16.5" hidden="false" customHeight="false" outlineLevel="0" collapsed="false">
      <c r="A655" s="1" t="s">
        <v>192</v>
      </c>
      <c r="B655" s="40" t="str">
        <f aca="false">CONCATENATE(C655,"\",D655)&amp;IF(LEN(E655)&gt;0,"\"&amp;E655,"")&amp;IF(LEN(F655)&gt;0,"\"&amp;F655,"")&amp;IF(LEN(G655)&gt;0,"\"&amp;G655,"")&amp;IF(LEN(H655)&gt;0,"\"&amp;H655,"")</f>
        <v>ПрибУб\Выруч\Пояснения</v>
      </c>
      <c r="C655" s="41" t="s">
        <v>768</v>
      </c>
      <c r="D655" s="106" t="s">
        <v>769</v>
      </c>
      <c r="E655" s="75" t="s">
        <v>447</v>
      </c>
      <c r="F655" s="107"/>
    </row>
    <row r="656" customFormat="false" ht="16.5" hidden="false" customHeight="false" outlineLevel="0" collapsed="false">
      <c r="A656" s="1" t="s">
        <v>770</v>
      </c>
      <c r="B656" s="40" t="str">
        <f aca="false">CONCATENATE(C656,"\",D656)&amp;IF(LEN(E656)&gt;0,"\"&amp;E656,"")&amp;IF(LEN(F656)&gt;0,"\"&amp;F656,"")&amp;IF(LEN(G656)&gt;0,"\"&amp;G656,"")&amp;IF(LEN(H656)&gt;0,"\"&amp;H656,"")</f>
        <v>ПрибУб\Выруч\СумОтч</v>
      </c>
      <c r="C656" s="41" t="s">
        <v>768</v>
      </c>
      <c r="D656" s="106" t="s">
        <v>769</v>
      </c>
      <c r="E656" s="76" t="s">
        <v>449</v>
      </c>
      <c r="F656" s="107"/>
    </row>
    <row r="657" customFormat="false" ht="16.5" hidden="false" customHeight="false" outlineLevel="0" collapsed="false">
      <c r="A657" s="1" t="s">
        <v>771</v>
      </c>
      <c r="B657" s="40" t="str">
        <f aca="false">CONCATENATE(C657,"\",D657)&amp;IF(LEN(E657)&gt;0,"\"&amp;E657,"")&amp;IF(LEN(F657)&gt;0,"\"&amp;F657,"")&amp;IF(LEN(G657)&gt;0,"\"&amp;G657,"")&amp;IF(LEN(H657)&gt;0,"\"&amp;H657,"")</f>
        <v>ПрибУб\Выруч\СумПред</v>
      </c>
      <c r="C657" s="41" t="s">
        <v>768</v>
      </c>
      <c r="D657" s="106" t="s">
        <v>769</v>
      </c>
      <c r="E657" s="76" t="s">
        <v>772</v>
      </c>
      <c r="F657" s="107"/>
    </row>
    <row r="658" customFormat="false" ht="16.5" hidden="false" customHeight="false" outlineLevel="0" collapsed="false">
      <c r="A658" s="1" t="s">
        <v>193</v>
      </c>
      <c r="B658" s="40" t="str">
        <f aca="false">CONCATENATE(C658,"\",D658)&amp;IF(LEN(E658)&gt;0,"\"&amp;E658,"")&amp;IF(LEN(F658)&gt;0,"\"&amp;F658,"")&amp;IF(LEN(G658)&gt;0,"\"&amp;G658,"")&amp;IF(LEN(H658)&gt;0,"\"&amp;H658,"")</f>
        <v>ПрибУб\Выруч\!ДопПокОП\Пояснения</v>
      </c>
      <c r="C658" s="41" t="s">
        <v>768</v>
      </c>
      <c r="D658" s="106" t="s">
        <v>769</v>
      </c>
      <c r="E658" s="108" t="s">
        <v>773</v>
      </c>
      <c r="F658" s="78" t="s">
        <v>447</v>
      </c>
    </row>
    <row r="659" customFormat="false" ht="16.5" hidden="false" customHeight="false" outlineLevel="0" collapsed="false">
      <c r="A659" s="1" t="s">
        <v>774</v>
      </c>
      <c r="B659" s="40" t="str">
        <f aca="false">CONCATENATE(C659,"\",D659)&amp;IF(LEN(E659)&gt;0,"\"&amp;E659,"")&amp;IF(LEN(F659)&gt;0,"\"&amp;F659,"")&amp;IF(LEN(G659)&gt;0,"\"&amp;G659,"")&amp;IF(LEN(H659)&gt;0,"\"&amp;H659,"")</f>
        <v>ПрибУб\Выруч\!ДопПокОП\НаимПок</v>
      </c>
      <c r="C659" s="41" t="s">
        <v>768</v>
      </c>
      <c r="D659" s="106" t="s">
        <v>769</v>
      </c>
      <c r="E659" s="108" t="s">
        <v>773</v>
      </c>
      <c r="F659" s="79" t="s">
        <v>460</v>
      </c>
    </row>
    <row r="660" customFormat="false" ht="16.5" hidden="false" customHeight="false" outlineLevel="0" collapsed="false">
      <c r="A660" s="1" t="s">
        <v>775</v>
      </c>
      <c r="B660" s="40" t="str">
        <f aca="false">CONCATENATE(C660,"\",D660)&amp;IF(LEN(E660)&gt;0,"\"&amp;E660,"")&amp;IF(LEN(F660)&gt;0,"\"&amp;F660,"")&amp;IF(LEN(G660)&gt;0,"\"&amp;G660,"")&amp;IF(LEN(H660)&gt;0,"\"&amp;H660,"")</f>
        <v>ПрибУб\Выруч\!ДопПокОП\СумОтч</v>
      </c>
      <c r="C660" s="41" t="s">
        <v>768</v>
      </c>
      <c r="D660" s="106" t="s">
        <v>769</v>
      </c>
      <c r="E660" s="108" t="s">
        <v>773</v>
      </c>
      <c r="F660" s="76" t="s">
        <v>449</v>
      </c>
    </row>
    <row r="661" customFormat="false" ht="16.5" hidden="false" customHeight="false" outlineLevel="0" collapsed="false">
      <c r="A661" s="1" t="s">
        <v>776</v>
      </c>
      <c r="B661" s="40" t="str">
        <f aca="false">CONCATENATE(C661,"\",D661)&amp;IF(LEN(E661)&gt;0,"\"&amp;E661,"")&amp;IF(LEN(F661)&gt;0,"\"&amp;F661,"")&amp;IF(LEN(G661)&gt;0,"\"&amp;G661,"")&amp;IF(LEN(H661)&gt;0,"\"&amp;H661,"")</f>
        <v>ПрибУб\Выруч\!ДопПокОП\СумПред</v>
      </c>
      <c r="C661" s="41" t="s">
        <v>768</v>
      </c>
      <c r="D661" s="106" t="s">
        <v>769</v>
      </c>
      <c r="E661" s="108" t="s">
        <v>773</v>
      </c>
      <c r="F661" s="76" t="s">
        <v>772</v>
      </c>
    </row>
    <row r="662" customFormat="false" ht="16.5" hidden="false" customHeight="false" outlineLevel="0" collapsed="false">
      <c r="A662" s="1" t="s">
        <v>194</v>
      </c>
      <c r="B662" s="40" t="str">
        <f aca="false">CONCATENATE(C662,"\",D662)&amp;IF(LEN(E662)&gt;0,"\"&amp;E662,"")&amp;IF(LEN(F662)&gt;0,"\"&amp;F662,"")&amp;IF(LEN(G662)&gt;0,"\"&amp;G662,"")&amp;IF(LEN(H662)&gt;0,"\"&amp;H662,"")</f>
        <v>ПрибУб\СебестПрод\Пояснения</v>
      </c>
      <c r="C662" s="41" t="s">
        <v>768</v>
      </c>
      <c r="D662" s="109" t="s">
        <v>777</v>
      </c>
      <c r="E662" s="75" t="s">
        <v>447</v>
      </c>
      <c r="F662" s="107"/>
    </row>
    <row r="663" customFormat="false" ht="16.5" hidden="false" customHeight="false" outlineLevel="0" collapsed="false">
      <c r="A663" s="1" t="s">
        <v>778</v>
      </c>
      <c r="B663" s="40" t="str">
        <f aca="false">CONCATENATE(C663,"\",D663)&amp;IF(LEN(E663)&gt;0,"\"&amp;E663,"")&amp;IF(LEN(F663)&gt;0,"\"&amp;F663,"")&amp;IF(LEN(G663)&gt;0,"\"&amp;G663,"")&amp;IF(LEN(H663)&gt;0,"\"&amp;H663,"")</f>
        <v>ПрибУб\СебестПрод\СумОтч</v>
      </c>
      <c r="C663" s="41" t="s">
        <v>768</v>
      </c>
      <c r="D663" s="109" t="s">
        <v>777</v>
      </c>
      <c r="E663" s="76" t="s">
        <v>449</v>
      </c>
      <c r="F663" s="107"/>
    </row>
    <row r="664" customFormat="false" ht="16.5" hidden="false" customHeight="false" outlineLevel="0" collapsed="false">
      <c r="A664" s="1" t="s">
        <v>779</v>
      </c>
      <c r="B664" s="40" t="str">
        <f aca="false">CONCATENATE(C664,"\",D664)&amp;IF(LEN(E664)&gt;0,"\"&amp;E664,"")&amp;IF(LEN(F664)&gt;0,"\"&amp;F664,"")&amp;IF(LEN(G664)&gt;0,"\"&amp;G664,"")&amp;IF(LEN(H664)&gt;0,"\"&amp;H664,"")</f>
        <v>ПрибУб\СебестПрод\СумПред</v>
      </c>
      <c r="C664" s="41" t="s">
        <v>768</v>
      </c>
      <c r="D664" s="109" t="s">
        <v>777</v>
      </c>
      <c r="E664" s="76" t="s">
        <v>772</v>
      </c>
      <c r="F664" s="107"/>
    </row>
    <row r="665" customFormat="false" ht="16.5" hidden="false" customHeight="false" outlineLevel="0" collapsed="false">
      <c r="A665" s="1" t="s">
        <v>195</v>
      </c>
      <c r="B665" s="40" t="str">
        <f aca="false">CONCATENATE(C665,"\",D665)&amp;IF(LEN(E665)&gt;0,"\"&amp;E665,"")&amp;IF(LEN(F665)&gt;0,"\"&amp;F665,"")&amp;IF(LEN(G665)&gt;0,"\"&amp;G665,"")&amp;IF(LEN(H665)&gt;0,"\"&amp;H665,"")</f>
        <v>ПрибУб\СебестПрод\!ДопПокОП\Пояснения</v>
      </c>
      <c r="C665" s="41" t="s">
        <v>768</v>
      </c>
      <c r="D665" s="109" t="s">
        <v>777</v>
      </c>
      <c r="E665" s="108" t="s">
        <v>773</v>
      </c>
      <c r="F665" s="78" t="s">
        <v>447</v>
      </c>
    </row>
    <row r="666" customFormat="false" ht="16.5" hidden="false" customHeight="false" outlineLevel="0" collapsed="false">
      <c r="A666" s="1" t="s">
        <v>780</v>
      </c>
      <c r="B666" s="40" t="str">
        <f aca="false">CONCATENATE(C666,"\",D666)&amp;IF(LEN(E666)&gt;0,"\"&amp;E666,"")&amp;IF(LEN(F666)&gt;0,"\"&amp;F666,"")&amp;IF(LEN(G666)&gt;0,"\"&amp;G666,"")&amp;IF(LEN(H666)&gt;0,"\"&amp;H666,"")</f>
        <v>ПрибУб\СебестПрод\!ДопПокОП\НаимПок</v>
      </c>
      <c r="C666" s="41" t="s">
        <v>768</v>
      </c>
      <c r="D666" s="109" t="s">
        <v>777</v>
      </c>
      <c r="E666" s="108" t="s">
        <v>773</v>
      </c>
      <c r="F666" s="79" t="s">
        <v>460</v>
      </c>
    </row>
    <row r="667" customFormat="false" ht="16.5" hidden="false" customHeight="false" outlineLevel="0" collapsed="false">
      <c r="A667" s="1" t="s">
        <v>781</v>
      </c>
      <c r="B667" s="40" t="str">
        <f aca="false">CONCATENATE(C667,"\",D667)&amp;IF(LEN(E667)&gt;0,"\"&amp;E667,"")&amp;IF(LEN(F667)&gt;0,"\"&amp;F667,"")&amp;IF(LEN(G667)&gt;0,"\"&amp;G667,"")&amp;IF(LEN(H667)&gt;0,"\"&amp;H667,"")</f>
        <v>ПрибУб\СебестПрод\!ДопПокОП\СумОтч</v>
      </c>
      <c r="C667" s="41" t="s">
        <v>768</v>
      </c>
      <c r="D667" s="109" t="s">
        <v>777</v>
      </c>
      <c r="E667" s="108" t="s">
        <v>773</v>
      </c>
      <c r="F667" s="76" t="s">
        <v>449</v>
      </c>
    </row>
    <row r="668" customFormat="false" ht="16.5" hidden="false" customHeight="false" outlineLevel="0" collapsed="false">
      <c r="A668" s="1" t="s">
        <v>782</v>
      </c>
      <c r="B668" s="40" t="str">
        <f aca="false">CONCATENATE(C668,"\",D668)&amp;IF(LEN(E668)&gt;0,"\"&amp;E668,"")&amp;IF(LEN(F668)&gt;0,"\"&amp;F668,"")&amp;IF(LEN(G668)&gt;0,"\"&amp;G668,"")&amp;IF(LEN(H668)&gt;0,"\"&amp;H668,"")</f>
        <v>ПрибУб\СебестПрод\!ДопПокОП\СумПред</v>
      </c>
      <c r="C668" s="41" t="s">
        <v>768</v>
      </c>
      <c r="D668" s="109" t="s">
        <v>777</v>
      </c>
      <c r="E668" s="108" t="s">
        <v>773</v>
      </c>
      <c r="F668" s="76" t="s">
        <v>772</v>
      </c>
    </row>
    <row r="669" customFormat="false" ht="16.5" hidden="false" customHeight="false" outlineLevel="0" collapsed="false">
      <c r="A669" s="1" t="s">
        <v>196</v>
      </c>
      <c r="B669" s="40" t="str">
        <f aca="false">CONCATENATE(C669,"\",D669)&amp;IF(LEN(E669)&gt;0,"\"&amp;E669,"")&amp;IF(LEN(F669)&gt;0,"\"&amp;F669,"")&amp;IF(LEN(G669)&gt;0,"\"&amp;G669,"")&amp;IF(LEN(H669)&gt;0,"\"&amp;H669,"")</f>
        <v>ПрибУб\ВаловаяПрибыль\Пояснения</v>
      </c>
      <c r="C669" s="41" t="s">
        <v>768</v>
      </c>
      <c r="D669" s="109" t="s">
        <v>783</v>
      </c>
      <c r="E669" s="75" t="s">
        <v>447</v>
      </c>
      <c r="F669" s="107"/>
    </row>
    <row r="670" customFormat="false" ht="16.5" hidden="false" customHeight="false" outlineLevel="0" collapsed="false">
      <c r="A670" s="1" t="s">
        <v>784</v>
      </c>
      <c r="B670" s="40" t="str">
        <f aca="false">CONCATENATE(C670,"\",D670)&amp;IF(LEN(E670)&gt;0,"\"&amp;E670,"")&amp;IF(LEN(F670)&gt;0,"\"&amp;F670,"")&amp;IF(LEN(G670)&gt;0,"\"&amp;G670,"")&amp;IF(LEN(H670)&gt;0,"\"&amp;H670,"")</f>
        <v>ПрибУб\ВаловаяПрибыль\СумОтч</v>
      </c>
      <c r="C670" s="41" t="s">
        <v>768</v>
      </c>
      <c r="D670" s="109" t="s">
        <v>783</v>
      </c>
      <c r="E670" s="76" t="s">
        <v>449</v>
      </c>
      <c r="F670" s="107"/>
    </row>
    <row r="671" customFormat="false" ht="16.5" hidden="false" customHeight="false" outlineLevel="0" collapsed="false">
      <c r="A671" s="1" t="s">
        <v>785</v>
      </c>
      <c r="B671" s="40" t="str">
        <f aca="false">CONCATENATE(C671,"\",D671)&amp;IF(LEN(E671)&gt;0,"\"&amp;E671,"")&amp;IF(LEN(F671)&gt;0,"\"&amp;F671,"")&amp;IF(LEN(G671)&gt;0,"\"&amp;G671,"")&amp;IF(LEN(H671)&gt;0,"\"&amp;H671,"")</f>
        <v>ПрибУб\ВаловаяПрибыль\СумПред</v>
      </c>
      <c r="C671" s="41" t="s">
        <v>768</v>
      </c>
      <c r="D671" s="109" t="s">
        <v>783</v>
      </c>
      <c r="E671" s="76" t="s">
        <v>772</v>
      </c>
      <c r="F671" s="107"/>
    </row>
    <row r="672" customFormat="false" ht="16.5" hidden="false" customHeight="false" outlineLevel="0" collapsed="false">
      <c r="A672" s="1" t="s">
        <v>197</v>
      </c>
      <c r="B672" s="40" t="str">
        <f aca="false">CONCATENATE(C672,"\",D672)&amp;IF(LEN(E672)&gt;0,"\"&amp;E672,"")&amp;IF(LEN(F672)&gt;0,"\"&amp;F672,"")&amp;IF(LEN(G672)&gt;0,"\"&amp;G672,"")&amp;IF(LEN(H672)&gt;0,"\"&amp;H672,"")</f>
        <v>ПрибУб\ВаловаяПрибыль\!ДопПокОП\Пояснения</v>
      </c>
      <c r="C672" s="41" t="s">
        <v>768</v>
      </c>
      <c r="D672" s="109" t="s">
        <v>783</v>
      </c>
      <c r="E672" s="108" t="s">
        <v>773</v>
      </c>
      <c r="F672" s="78" t="s">
        <v>447</v>
      </c>
    </row>
    <row r="673" customFormat="false" ht="16.5" hidden="false" customHeight="false" outlineLevel="0" collapsed="false">
      <c r="A673" s="1" t="s">
        <v>786</v>
      </c>
      <c r="B673" s="40" t="str">
        <f aca="false">CONCATENATE(C673,"\",D673)&amp;IF(LEN(E673)&gt;0,"\"&amp;E673,"")&amp;IF(LEN(F673)&gt;0,"\"&amp;F673,"")&amp;IF(LEN(G673)&gt;0,"\"&amp;G673,"")&amp;IF(LEN(H673)&gt;0,"\"&amp;H673,"")</f>
        <v>ПрибУб\ВаловаяПрибыль\!ДопПокОП\НаимПок</v>
      </c>
      <c r="C673" s="41" t="s">
        <v>768</v>
      </c>
      <c r="D673" s="109" t="s">
        <v>783</v>
      </c>
      <c r="E673" s="108" t="s">
        <v>773</v>
      </c>
      <c r="F673" s="79" t="s">
        <v>460</v>
      </c>
    </row>
    <row r="674" customFormat="false" ht="16.5" hidden="false" customHeight="false" outlineLevel="0" collapsed="false">
      <c r="A674" s="1" t="s">
        <v>787</v>
      </c>
      <c r="B674" s="40" t="str">
        <f aca="false">CONCATENATE(C674,"\",D674)&amp;IF(LEN(E674)&gt;0,"\"&amp;E674,"")&amp;IF(LEN(F674)&gt;0,"\"&amp;F674,"")&amp;IF(LEN(G674)&gt;0,"\"&amp;G674,"")&amp;IF(LEN(H674)&gt;0,"\"&amp;H674,"")</f>
        <v>ПрибУб\ВаловаяПрибыль\!ДопПокОП\СумОтч</v>
      </c>
      <c r="C674" s="41" t="s">
        <v>768</v>
      </c>
      <c r="D674" s="109" t="s">
        <v>783</v>
      </c>
      <c r="E674" s="108" t="s">
        <v>773</v>
      </c>
      <c r="F674" s="76" t="s">
        <v>449</v>
      </c>
    </row>
    <row r="675" customFormat="false" ht="16.5" hidden="false" customHeight="false" outlineLevel="0" collapsed="false">
      <c r="A675" s="1" t="s">
        <v>788</v>
      </c>
      <c r="B675" s="40" t="str">
        <f aca="false">CONCATENATE(C675,"\",D675)&amp;IF(LEN(E675)&gt;0,"\"&amp;E675,"")&amp;IF(LEN(F675)&gt;0,"\"&amp;F675,"")&amp;IF(LEN(G675)&gt;0,"\"&amp;G675,"")&amp;IF(LEN(H675)&gt;0,"\"&amp;H675,"")</f>
        <v>ПрибУб\ВаловаяПрибыль\!ДопПокОП\СумПред</v>
      </c>
      <c r="C675" s="41" t="s">
        <v>768</v>
      </c>
      <c r="D675" s="109" t="s">
        <v>783</v>
      </c>
      <c r="E675" s="108" t="s">
        <v>773</v>
      </c>
      <c r="F675" s="76" t="s">
        <v>772</v>
      </c>
    </row>
    <row r="676" customFormat="false" ht="16.5" hidden="false" customHeight="false" outlineLevel="0" collapsed="false">
      <c r="A676" s="1" t="s">
        <v>198</v>
      </c>
      <c r="B676" s="40" t="str">
        <f aca="false">CONCATENATE(C676,"\",D676)&amp;IF(LEN(E676)&gt;0,"\"&amp;E676,"")&amp;IF(LEN(F676)&gt;0,"\"&amp;F676,"")&amp;IF(LEN(G676)&gt;0,"\"&amp;G676,"")&amp;IF(LEN(H676)&gt;0,"\"&amp;H676,"")</f>
        <v>ПрибУб\КомРасход\Пояснения</v>
      </c>
      <c r="C676" s="41" t="s">
        <v>768</v>
      </c>
      <c r="D676" s="109" t="s">
        <v>789</v>
      </c>
      <c r="E676" s="75" t="s">
        <v>447</v>
      </c>
      <c r="F676" s="107"/>
    </row>
    <row r="677" customFormat="false" ht="16.5" hidden="false" customHeight="false" outlineLevel="0" collapsed="false">
      <c r="A677" s="1" t="s">
        <v>790</v>
      </c>
      <c r="B677" s="40" t="str">
        <f aca="false">CONCATENATE(C677,"\",D677)&amp;IF(LEN(E677)&gt;0,"\"&amp;E677,"")&amp;IF(LEN(F677)&gt;0,"\"&amp;F677,"")&amp;IF(LEN(G677)&gt;0,"\"&amp;G677,"")&amp;IF(LEN(H677)&gt;0,"\"&amp;H677,"")</f>
        <v>ПрибУб\КомРасход\СумОтч</v>
      </c>
      <c r="C677" s="41" t="s">
        <v>768</v>
      </c>
      <c r="D677" s="109" t="s">
        <v>789</v>
      </c>
      <c r="E677" s="76" t="s">
        <v>449</v>
      </c>
      <c r="F677" s="107"/>
    </row>
    <row r="678" customFormat="false" ht="16.5" hidden="false" customHeight="false" outlineLevel="0" collapsed="false">
      <c r="A678" s="1" t="s">
        <v>791</v>
      </c>
      <c r="B678" s="40" t="str">
        <f aca="false">CONCATENATE(C678,"\",D678)&amp;IF(LEN(E678)&gt;0,"\"&amp;E678,"")&amp;IF(LEN(F678)&gt;0,"\"&amp;F678,"")&amp;IF(LEN(G678)&gt;0,"\"&amp;G678,"")&amp;IF(LEN(H678)&gt;0,"\"&amp;H678,"")</f>
        <v>ПрибУб\КомРасход\СумПред</v>
      </c>
      <c r="C678" s="41" t="s">
        <v>768</v>
      </c>
      <c r="D678" s="109" t="s">
        <v>789</v>
      </c>
      <c r="E678" s="76" t="s">
        <v>772</v>
      </c>
      <c r="F678" s="107"/>
    </row>
    <row r="679" customFormat="false" ht="16.5" hidden="false" customHeight="false" outlineLevel="0" collapsed="false">
      <c r="A679" s="1" t="s">
        <v>199</v>
      </c>
      <c r="B679" s="40" t="str">
        <f aca="false">CONCATENATE(C679,"\",D679)&amp;IF(LEN(E679)&gt;0,"\"&amp;E679,"")&amp;IF(LEN(F679)&gt;0,"\"&amp;F679,"")&amp;IF(LEN(G679)&gt;0,"\"&amp;G679,"")&amp;IF(LEN(H679)&gt;0,"\"&amp;H679,"")</f>
        <v>ПрибУб\КомРасход\!ДопПокОП\Пояснения</v>
      </c>
      <c r="C679" s="41" t="s">
        <v>768</v>
      </c>
      <c r="D679" s="109" t="s">
        <v>789</v>
      </c>
      <c r="E679" s="108" t="s">
        <v>773</v>
      </c>
      <c r="F679" s="78" t="s">
        <v>447</v>
      </c>
    </row>
    <row r="680" customFormat="false" ht="16.5" hidden="false" customHeight="false" outlineLevel="0" collapsed="false">
      <c r="A680" s="1" t="s">
        <v>792</v>
      </c>
      <c r="B680" s="40" t="str">
        <f aca="false">CONCATENATE(C680,"\",D680)&amp;IF(LEN(E680)&gt;0,"\"&amp;E680,"")&amp;IF(LEN(F680)&gt;0,"\"&amp;F680,"")&amp;IF(LEN(G680)&gt;0,"\"&amp;G680,"")&amp;IF(LEN(H680)&gt;0,"\"&amp;H680,"")</f>
        <v>ПрибУб\КомРасход\!ДопПокОП\НаимПок</v>
      </c>
      <c r="C680" s="41" t="s">
        <v>768</v>
      </c>
      <c r="D680" s="109" t="s">
        <v>789</v>
      </c>
      <c r="E680" s="108" t="s">
        <v>773</v>
      </c>
      <c r="F680" s="79" t="s">
        <v>460</v>
      </c>
    </row>
    <row r="681" customFormat="false" ht="16.5" hidden="false" customHeight="false" outlineLevel="0" collapsed="false">
      <c r="A681" s="1" t="s">
        <v>793</v>
      </c>
      <c r="B681" s="40" t="str">
        <f aca="false">CONCATENATE(C681,"\",D681)&amp;IF(LEN(E681)&gt;0,"\"&amp;E681,"")&amp;IF(LEN(F681)&gt;0,"\"&amp;F681,"")&amp;IF(LEN(G681)&gt;0,"\"&amp;G681,"")&amp;IF(LEN(H681)&gt;0,"\"&amp;H681,"")</f>
        <v>ПрибУб\КомРасход\!ДопПокОП\СумОтч</v>
      </c>
      <c r="C681" s="41" t="s">
        <v>768</v>
      </c>
      <c r="D681" s="109" t="s">
        <v>789</v>
      </c>
      <c r="E681" s="108" t="s">
        <v>773</v>
      </c>
      <c r="F681" s="76" t="s">
        <v>449</v>
      </c>
    </row>
    <row r="682" customFormat="false" ht="16.5" hidden="false" customHeight="false" outlineLevel="0" collapsed="false">
      <c r="A682" s="1" t="s">
        <v>794</v>
      </c>
      <c r="B682" s="40" t="str">
        <f aca="false">CONCATENATE(C682,"\",D682)&amp;IF(LEN(E682)&gt;0,"\"&amp;E682,"")&amp;IF(LEN(F682)&gt;0,"\"&amp;F682,"")&amp;IF(LEN(G682)&gt;0,"\"&amp;G682,"")&amp;IF(LEN(H682)&gt;0,"\"&amp;H682,"")</f>
        <v>ПрибУб\КомРасход\!ДопПокОП\СумПред</v>
      </c>
      <c r="C682" s="41" t="s">
        <v>768</v>
      </c>
      <c r="D682" s="109" t="s">
        <v>789</v>
      </c>
      <c r="E682" s="108" t="s">
        <v>773</v>
      </c>
      <c r="F682" s="76" t="s">
        <v>772</v>
      </c>
    </row>
    <row r="683" customFormat="false" ht="16.5" hidden="false" customHeight="false" outlineLevel="0" collapsed="false">
      <c r="A683" s="1" t="s">
        <v>200</v>
      </c>
      <c r="B683" s="40" t="str">
        <f aca="false">CONCATENATE(C683,"\",D683)&amp;IF(LEN(E683)&gt;0,"\"&amp;E683,"")&amp;IF(LEN(F683)&gt;0,"\"&amp;F683,"")&amp;IF(LEN(G683)&gt;0,"\"&amp;G683,"")&amp;IF(LEN(H683)&gt;0,"\"&amp;H683,"")</f>
        <v>ПрибУб\УпрРасход\Пояснения</v>
      </c>
      <c r="C683" s="41" t="s">
        <v>768</v>
      </c>
      <c r="D683" s="109" t="s">
        <v>795</v>
      </c>
      <c r="E683" s="75" t="s">
        <v>447</v>
      </c>
      <c r="F683" s="107"/>
    </row>
    <row r="684" customFormat="false" ht="16.5" hidden="false" customHeight="false" outlineLevel="0" collapsed="false">
      <c r="A684" s="1" t="s">
        <v>796</v>
      </c>
      <c r="B684" s="40" t="str">
        <f aca="false">CONCATENATE(C684,"\",D684)&amp;IF(LEN(E684)&gt;0,"\"&amp;E684,"")&amp;IF(LEN(F684)&gt;0,"\"&amp;F684,"")&amp;IF(LEN(G684)&gt;0,"\"&amp;G684,"")&amp;IF(LEN(H684)&gt;0,"\"&amp;H684,"")</f>
        <v>ПрибУб\УпрРасход\СумОтч</v>
      </c>
      <c r="C684" s="41" t="s">
        <v>768</v>
      </c>
      <c r="D684" s="109" t="s">
        <v>795</v>
      </c>
      <c r="E684" s="76" t="s">
        <v>449</v>
      </c>
      <c r="F684" s="107"/>
    </row>
    <row r="685" customFormat="false" ht="16.5" hidden="false" customHeight="false" outlineLevel="0" collapsed="false">
      <c r="A685" s="1" t="s">
        <v>797</v>
      </c>
      <c r="B685" s="40" t="str">
        <f aca="false">CONCATENATE(C685,"\",D685)&amp;IF(LEN(E685)&gt;0,"\"&amp;E685,"")&amp;IF(LEN(F685)&gt;0,"\"&amp;F685,"")&amp;IF(LEN(G685)&gt;0,"\"&amp;G685,"")&amp;IF(LEN(H685)&gt;0,"\"&amp;H685,"")</f>
        <v>ПрибУб\УпрРасход\СумПред</v>
      </c>
      <c r="C685" s="41" t="s">
        <v>768</v>
      </c>
      <c r="D685" s="109" t="s">
        <v>795</v>
      </c>
      <c r="E685" s="76" t="s">
        <v>772</v>
      </c>
      <c r="F685" s="107"/>
    </row>
    <row r="686" customFormat="false" ht="16.5" hidden="false" customHeight="false" outlineLevel="0" collapsed="false">
      <c r="A686" s="1" t="s">
        <v>201</v>
      </c>
      <c r="B686" s="40" t="str">
        <f aca="false">CONCATENATE(C686,"\",D686)&amp;IF(LEN(E686)&gt;0,"\"&amp;E686,"")&amp;IF(LEN(F686)&gt;0,"\"&amp;F686,"")&amp;IF(LEN(G686)&gt;0,"\"&amp;G686,"")&amp;IF(LEN(H686)&gt;0,"\"&amp;H686,"")</f>
        <v>ПрибУб\УпрРасход\!ДопПокОП\Пояснения</v>
      </c>
      <c r="C686" s="41" t="s">
        <v>768</v>
      </c>
      <c r="D686" s="109" t="s">
        <v>795</v>
      </c>
      <c r="E686" s="108" t="s">
        <v>773</v>
      </c>
      <c r="F686" s="78" t="s">
        <v>447</v>
      </c>
    </row>
    <row r="687" customFormat="false" ht="16.5" hidden="false" customHeight="false" outlineLevel="0" collapsed="false">
      <c r="A687" s="1" t="s">
        <v>798</v>
      </c>
      <c r="B687" s="40" t="str">
        <f aca="false">CONCATENATE(C687,"\",D687)&amp;IF(LEN(E687)&gt;0,"\"&amp;E687,"")&amp;IF(LEN(F687)&gt;0,"\"&amp;F687,"")&amp;IF(LEN(G687)&gt;0,"\"&amp;G687,"")&amp;IF(LEN(H687)&gt;0,"\"&amp;H687,"")</f>
        <v>ПрибУб\УпрРасход\!ДопПокОП\НаимПок</v>
      </c>
      <c r="C687" s="41" t="s">
        <v>768</v>
      </c>
      <c r="D687" s="109" t="s">
        <v>795</v>
      </c>
      <c r="E687" s="108" t="s">
        <v>773</v>
      </c>
      <c r="F687" s="79" t="s">
        <v>460</v>
      </c>
    </row>
    <row r="688" customFormat="false" ht="16.5" hidden="false" customHeight="false" outlineLevel="0" collapsed="false">
      <c r="A688" s="1" t="s">
        <v>799</v>
      </c>
      <c r="B688" s="40" t="str">
        <f aca="false">CONCATENATE(C688,"\",D688)&amp;IF(LEN(E688)&gt;0,"\"&amp;E688,"")&amp;IF(LEN(F688)&gt;0,"\"&amp;F688,"")&amp;IF(LEN(G688)&gt;0,"\"&amp;G688,"")&amp;IF(LEN(H688)&gt;0,"\"&amp;H688,"")</f>
        <v>ПрибУб\УпрРасход\!ДопПокОП\СумОтч</v>
      </c>
      <c r="C688" s="41" t="s">
        <v>768</v>
      </c>
      <c r="D688" s="109" t="s">
        <v>795</v>
      </c>
      <c r="E688" s="108" t="s">
        <v>773</v>
      </c>
      <c r="F688" s="76" t="s">
        <v>449</v>
      </c>
    </row>
    <row r="689" customFormat="false" ht="16.5" hidden="false" customHeight="false" outlineLevel="0" collapsed="false">
      <c r="A689" s="1" t="s">
        <v>800</v>
      </c>
      <c r="B689" s="40" t="str">
        <f aca="false">CONCATENATE(C689,"\",D689)&amp;IF(LEN(E689)&gt;0,"\"&amp;E689,"")&amp;IF(LEN(F689)&gt;0,"\"&amp;F689,"")&amp;IF(LEN(G689)&gt;0,"\"&amp;G689,"")&amp;IF(LEN(H689)&gt;0,"\"&amp;H689,"")</f>
        <v>ПрибУб\УпрРасход\!ДопПокОП\СумПред</v>
      </c>
      <c r="C689" s="41" t="s">
        <v>768</v>
      </c>
      <c r="D689" s="109" t="s">
        <v>795</v>
      </c>
      <c r="E689" s="108" t="s">
        <v>773</v>
      </c>
      <c r="F689" s="76" t="s">
        <v>772</v>
      </c>
    </row>
    <row r="690" customFormat="false" ht="16.5" hidden="false" customHeight="false" outlineLevel="0" collapsed="false">
      <c r="A690" s="1" t="s">
        <v>202</v>
      </c>
      <c r="B690" s="40" t="str">
        <f aca="false">CONCATENATE(C690,"\",D690)&amp;IF(LEN(E690)&gt;0,"\"&amp;E690,"")&amp;IF(LEN(F690)&gt;0,"\"&amp;F690,"")&amp;IF(LEN(G690)&gt;0,"\"&amp;G690,"")&amp;IF(LEN(H690)&gt;0,"\"&amp;H690,"")</f>
        <v>ПрибУб\ПрибПрод\Пояснения</v>
      </c>
      <c r="C690" s="41" t="s">
        <v>768</v>
      </c>
      <c r="D690" s="109" t="s">
        <v>801</v>
      </c>
      <c r="E690" s="75" t="s">
        <v>447</v>
      </c>
      <c r="F690" s="107"/>
    </row>
    <row r="691" customFormat="false" ht="16.5" hidden="false" customHeight="false" outlineLevel="0" collapsed="false">
      <c r="A691" s="1" t="s">
        <v>802</v>
      </c>
      <c r="B691" s="40" t="str">
        <f aca="false">CONCATENATE(C691,"\",D691)&amp;IF(LEN(E691)&gt;0,"\"&amp;E691,"")&amp;IF(LEN(F691)&gt;0,"\"&amp;F691,"")&amp;IF(LEN(G691)&gt;0,"\"&amp;G691,"")&amp;IF(LEN(H691)&gt;0,"\"&amp;H691,"")</f>
        <v>ПрибУб\ПрибПрод\СумОтч</v>
      </c>
      <c r="C691" s="41" t="s">
        <v>768</v>
      </c>
      <c r="D691" s="109" t="s">
        <v>801</v>
      </c>
      <c r="E691" s="76" t="s">
        <v>449</v>
      </c>
      <c r="F691" s="107"/>
    </row>
    <row r="692" customFormat="false" ht="16.5" hidden="false" customHeight="false" outlineLevel="0" collapsed="false">
      <c r="A692" s="1" t="s">
        <v>803</v>
      </c>
      <c r="B692" s="40" t="str">
        <f aca="false">CONCATENATE(C692,"\",D692)&amp;IF(LEN(E692)&gt;0,"\"&amp;E692,"")&amp;IF(LEN(F692)&gt;0,"\"&amp;F692,"")&amp;IF(LEN(G692)&gt;0,"\"&amp;G692,"")&amp;IF(LEN(H692)&gt;0,"\"&amp;H692,"")</f>
        <v>ПрибУб\ПрибПрод\СумПред</v>
      </c>
      <c r="C692" s="41" t="s">
        <v>768</v>
      </c>
      <c r="D692" s="109" t="s">
        <v>801</v>
      </c>
      <c r="E692" s="76" t="s">
        <v>772</v>
      </c>
      <c r="F692" s="107"/>
    </row>
    <row r="693" customFormat="false" ht="16.5" hidden="false" customHeight="false" outlineLevel="0" collapsed="false">
      <c r="A693" s="1" t="s">
        <v>203</v>
      </c>
      <c r="B693" s="40" t="str">
        <f aca="false">CONCATENATE(C693,"\",D693)&amp;IF(LEN(E693)&gt;0,"\"&amp;E693,"")&amp;IF(LEN(F693)&gt;0,"\"&amp;F693,"")&amp;IF(LEN(G693)&gt;0,"\"&amp;G693,"")&amp;IF(LEN(H693)&gt;0,"\"&amp;H693,"")</f>
        <v>ПрибУб\ПрибПрод\!ДопПокОП\Пояснения</v>
      </c>
      <c r="C693" s="41" t="s">
        <v>768</v>
      </c>
      <c r="D693" s="109" t="s">
        <v>801</v>
      </c>
      <c r="E693" s="108" t="s">
        <v>773</v>
      </c>
      <c r="F693" s="78" t="s">
        <v>447</v>
      </c>
    </row>
    <row r="694" customFormat="false" ht="16.5" hidden="false" customHeight="false" outlineLevel="0" collapsed="false">
      <c r="A694" s="1" t="s">
        <v>804</v>
      </c>
      <c r="B694" s="40" t="str">
        <f aca="false">CONCATENATE(C694,"\",D694)&amp;IF(LEN(E694)&gt;0,"\"&amp;E694,"")&amp;IF(LEN(F694)&gt;0,"\"&amp;F694,"")&amp;IF(LEN(G694)&gt;0,"\"&amp;G694,"")&amp;IF(LEN(H694)&gt;0,"\"&amp;H694,"")</f>
        <v>ПрибУб\ПрибПрод\!ДопПокОП\НаимПок</v>
      </c>
      <c r="C694" s="41" t="s">
        <v>768</v>
      </c>
      <c r="D694" s="109" t="s">
        <v>801</v>
      </c>
      <c r="E694" s="108" t="s">
        <v>773</v>
      </c>
      <c r="F694" s="79" t="s">
        <v>460</v>
      </c>
    </row>
    <row r="695" customFormat="false" ht="16.5" hidden="false" customHeight="false" outlineLevel="0" collapsed="false">
      <c r="A695" s="1" t="s">
        <v>805</v>
      </c>
      <c r="B695" s="40" t="str">
        <f aca="false">CONCATENATE(C695,"\",D695)&amp;IF(LEN(E695)&gt;0,"\"&amp;E695,"")&amp;IF(LEN(F695)&gt;0,"\"&amp;F695,"")&amp;IF(LEN(G695)&gt;0,"\"&amp;G695,"")&amp;IF(LEN(H695)&gt;0,"\"&amp;H695,"")</f>
        <v>ПрибУб\ПрибПрод\!ДопПокОП\СумОтч</v>
      </c>
      <c r="C695" s="41" t="s">
        <v>768</v>
      </c>
      <c r="D695" s="109" t="s">
        <v>801</v>
      </c>
      <c r="E695" s="108" t="s">
        <v>773</v>
      </c>
      <c r="F695" s="76" t="s">
        <v>449</v>
      </c>
    </row>
    <row r="696" customFormat="false" ht="16.5" hidden="false" customHeight="false" outlineLevel="0" collapsed="false">
      <c r="A696" s="1" t="s">
        <v>806</v>
      </c>
      <c r="B696" s="40" t="str">
        <f aca="false">CONCATENATE(C696,"\",D696)&amp;IF(LEN(E696)&gt;0,"\"&amp;E696,"")&amp;IF(LEN(F696)&gt;0,"\"&amp;F696,"")&amp;IF(LEN(G696)&gt;0,"\"&amp;G696,"")&amp;IF(LEN(H696)&gt;0,"\"&amp;H696,"")</f>
        <v>ПрибУб\ПрибПрод\!ДопПокОП\СумПред</v>
      </c>
      <c r="C696" s="41" t="s">
        <v>768</v>
      </c>
      <c r="D696" s="109" t="s">
        <v>801</v>
      </c>
      <c r="E696" s="108" t="s">
        <v>773</v>
      </c>
      <c r="F696" s="76" t="s">
        <v>772</v>
      </c>
    </row>
    <row r="697" customFormat="false" ht="16.5" hidden="false" customHeight="false" outlineLevel="0" collapsed="false">
      <c r="A697" s="1" t="s">
        <v>204</v>
      </c>
      <c r="B697" s="40" t="str">
        <f aca="false">CONCATENATE(C697,"\",D697)&amp;IF(LEN(E697)&gt;0,"\"&amp;E697,"")&amp;IF(LEN(F697)&gt;0,"\"&amp;F697,"")&amp;IF(LEN(G697)&gt;0,"\"&amp;G697,"")&amp;IF(LEN(H697)&gt;0,"\"&amp;H697,"")</f>
        <v>ПрибУб\ДоходОтУчаст\Пояснения</v>
      </c>
      <c r="C697" s="41" t="s">
        <v>768</v>
      </c>
      <c r="D697" s="109" t="s">
        <v>807</v>
      </c>
      <c r="E697" s="75" t="s">
        <v>447</v>
      </c>
      <c r="F697" s="107"/>
    </row>
    <row r="698" customFormat="false" ht="16.5" hidden="false" customHeight="false" outlineLevel="0" collapsed="false">
      <c r="A698" s="1" t="s">
        <v>808</v>
      </c>
      <c r="B698" s="40" t="str">
        <f aca="false">CONCATENATE(C698,"\",D698)&amp;IF(LEN(E698)&gt;0,"\"&amp;E698,"")&amp;IF(LEN(F698)&gt;0,"\"&amp;F698,"")&amp;IF(LEN(G698)&gt;0,"\"&amp;G698,"")&amp;IF(LEN(H698)&gt;0,"\"&amp;H698,"")</f>
        <v>ПрибУб\ДоходОтУчаст\СумОтч</v>
      </c>
      <c r="C698" s="41" t="s">
        <v>768</v>
      </c>
      <c r="D698" s="109" t="s">
        <v>807</v>
      </c>
      <c r="E698" s="76" t="s">
        <v>449</v>
      </c>
      <c r="F698" s="107"/>
    </row>
    <row r="699" customFormat="false" ht="16.5" hidden="false" customHeight="false" outlineLevel="0" collapsed="false">
      <c r="A699" s="1" t="s">
        <v>809</v>
      </c>
      <c r="B699" s="40" t="str">
        <f aca="false">CONCATENATE(C699,"\",D699)&amp;IF(LEN(E699)&gt;0,"\"&amp;E699,"")&amp;IF(LEN(F699)&gt;0,"\"&amp;F699,"")&amp;IF(LEN(G699)&gt;0,"\"&amp;G699,"")&amp;IF(LEN(H699)&gt;0,"\"&amp;H699,"")</f>
        <v>ПрибУб\ДоходОтУчаст\СумПред</v>
      </c>
      <c r="C699" s="41" t="s">
        <v>768</v>
      </c>
      <c r="D699" s="109" t="s">
        <v>807</v>
      </c>
      <c r="E699" s="76" t="s">
        <v>772</v>
      </c>
      <c r="F699" s="107"/>
    </row>
    <row r="700" customFormat="false" ht="16.5" hidden="false" customHeight="false" outlineLevel="0" collapsed="false">
      <c r="A700" s="1" t="s">
        <v>205</v>
      </c>
      <c r="B700" s="40" t="str">
        <f aca="false">CONCATENATE(C700,"\",D700)&amp;IF(LEN(E700)&gt;0,"\"&amp;E700,"")&amp;IF(LEN(F700)&gt;0,"\"&amp;F700,"")&amp;IF(LEN(G700)&gt;0,"\"&amp;G700,"")&amp;IF(LEN(H700)&gt;0,"\"&amp;H700,"")</f>
        <v>ПрибУб\ДоходОтУчаст\!ДопПокОП\Пояснения</v>
      </c>
      <c r="C700" s="41" t="s">
        <v>768</v>
      </c>
      <c r="D700" s="109" t="s">
        <v>807</v>
      </c>
      <c r="E700" s="108" t="s">
        <v>773</v>
      </c>
      <c r="F700" s="78" t="s">
        <v>447</v>
      </c>
    </row>
    <row r="701" customFormat="false" ht="16.5" hidden="false" customHeight="false" outlineLevel="0" collapsed="false">
      <c r="A701" s="1" t="s">
        <v>810</v>
      </c>
      <c r="B701" s="40" t="str">
        <f aca="false">CONCATENATE(C701,"\",D701)&amp;IF(LEN(E701)&gt;0,"\"&amp;E701,"")&amp;IF(LEN(F701)&gt;0,"\"&amp;F701,"")&amp;IF(LEN(G701)&gt;0,"\"&amp;G701,"")&amp;IF(LEN(H701)&gt;0,"\"&amp;H701,"")</f>
        <v>ПрибУб\ДоходОтУчаст\!ДопПокОП\НаимПок</v>
      </c>
      <c r="C701" s="41" t="s">
        <v>768</v>
      </c>
      <c r="D701" s="109" t="s">
        <v>807</v>
      </c>
      <c r="E701" s="108" t="s">
        <v>773</v>
      </c>
      <c r="F701" s="79" t="s">
        <v>460</v>
      </c>
    </row>
    <row r="702" customFormat="false" ht="16.5" hidden="false" customHeight="false" outlineLevel="0" collapsed="false">
      <c r="A702" s="1" t="s">
        <v>811</v>
      </c>
      <c r="B702" s="40" t="str">
        <f aca="false">CONCATENATE(C702,"\",D702)&amp;IF(LEN(E702)&gt;0,"\"&amp;E702,"")&amp;IF(LEN(F702)&gt;0,"\"&amp;F702,"")&amp;IF(LEN(G702)&gt;0,"\"&amp;G702,"")&amp;IF(LEN(H702)&gt;0,"\"&amp;H702,"")</f>
        <v>ПрибУб\ДоходОтУчаст\!ДопПокОП\СумОтч</v>
      </c>
      <c r="C702" s="41" t="s">
        <v>768</v>
      </c>
      <c r="D702" s="109" t="s">
        <v>807</v>
      </c>
      <c r="E702" s="108" t="s">
        <v>773</v>
      </c>
      <c r="F702" s="76" t="s">
        <v>449</v>
      </c>
    </row>
    <row r="703" customFormat="false" ht="16.5" hidden="false" customHeight="false" outlineLevel="0" collapsed="false">
      <c r="A703" s="1" t="s">
        <v>812</v>
      </c>
      <c r="B703" s="40" t="str">
        <f aca="false">CONCATENATE(C703,"\",D703)&amp;IF(LEN(E703)&gt;0,"\"&amp;E703,"")&amp;IF(LEN(F703)&gt;0,"\"&amp;F703,"")&amp;IF(LEN(G703)&gt;0,"\"&amp;G703,"")&amp;IF(LEN(H703)&gt;0,"\"&amp;H703,"")</f>
        <v>ПрибУб\ДоходОтУчаст\!ДопПокОП\СумПред</v>
      </c>
      <c r="C703" s="41" t="s">
        <v>768</v>
      </c>
      <c r="D703" s="109" t="s">
        <v>807</v>
      </c>
      <c r="E703" s="108" t="s">
        <v>773</v>
      </c>
      <c r="F703" s="76" t="s">
        <v>772</v>
      </c>
    </row>
    <row r="704" customFormat="false" ht="16.5" hidden="false" customHeight="false" outlineLevel="0" collapsed="false">
      <c r="A704" s="1" t="s">
        <v>206</v>
      </c>
      <c r="B704" s="40" t="str">
        <f aca="false">CONCATENATE(C704,"\",D704)&amp;IF(LEN(E704)&gt;0,"\"&amp;E704,"")&amp;IF(LEN(F704)&gt;0,"\"&amp;F704,"")&amp;IF(LEN(G704)&gt;0,"\"&amp;G704,"")&amp;IF(LEN(H704)&gt;0,"\"&amp;H704,"")</f>
        <v>ПрибУб\ПроцПолуч\Пояснения</v>
      </c>
      <c r="C704" s="41" t="s">
        <v>768</v>
      </c>
      <c r="D704" s="109" t="s">
        <v>813</v>
      </c>
      <c r="E704" s="75" t="s">
        <v>447</v>
      </c>
      <c r="F704" s="107"/>
    </row>
    <row r="705" customFormat="false" ht="16.5" hidden="false" customHeight="false" outlineLevel="0" collapsed="false">
      <c r="A705" s="1" t="s">
        <v>814</v>
      </c>
      <c r="B705" s="40" t="str">
        <f aca="false">CONCATENATE(C705,"\",D705)&amp;IF(LEN(E705)&gt;0,"\"&amp;E705,"")&amp;IF(LEN(F705)&gt;0,"\"&amp;F705,"")&amp;IF(LEN(G705)&gt;0,"\"&amp;G705,"")&amp;IF(LEN(H705)&gt;0,"\"&amp;H705,"")</f>
        <v>ПрибУб\ПроцПолуч\СумОтч</v>
      </c>
      <c r="C705" s="41" t="s">
        <v>768</v>
      </c>
      <c r="D705" s="109" t="s">
        <v>813</v>
      </c>
      <c r="E705" s="76" t="s">
        <v>449</v>
      </c>
      <c r="F705" s="107"/>
    </row>
    <row r="706" customFormat="false" ht="16.5" hidden="false" customHeight="false" outlineLevel="0" collapsed="false">
      <c r="A706" s="1" t="s">
        <v>815</v>
      </c>
      <c r="B706" s="40" t="str">
        <f aca="false">CONCATENATE(C706,"\",D706)&amp;IF(LEN(E706)&gt;0,"\"&amp;E706,"")&amp;IF(LEN(F706)&gt;0,"\"&amp;F706,"")&amp;IF(LEN(G706)&gt;0,"\"&amp;G706,"")&amp;IF(LEN(H706)&gt;0,"\"&amp;H706,"")</f>
        <v>ПрибУб\ПроцПолуч\СумПред</v>
      </c>
      <c r="C706" s="41" t="s">
        <v>768</v>
      </c>
      <c r="D706" s="109" t="s">
        <v>813</v>
      </c>
      <c r="E706" s="76" t="s">
        <v>772</v>
      </c>
      <c r="F706" s="107"/>
    </row>
    <row r="707" customFormat="false" ht="16.5" hidden="false" customHeight="false" outlineLevel="0" collapsed="false">
      <c r="A707" s="1" t="s">
        <v>207</v>
      </c>
      <c r="B707" s="40" t="str">
        <f aca="false">CONCATENATE(C707,"\",D707)&amp;IF(LEN(E707)&gt;0,"\"&amp;E707,"")&amp;IF(LEN(F707)&gt;0,"\"&amp;F707,"")&amp;IF(LEN(G707)&gt;0,"\"&amp;G707,"")&amp;IF(LEN(H707)&gt;0,"\"&amp;H707,"")</f>
        <v>ПрибУб\ПроцПолуч\!ДопПокОП\Пояснения</v>
      </c>
      <c r="C707" s="41" t="s">
        <v>768</v>
      </c>
      <c r="D707" s="109" t="s">
        <v>813</v>
      </c>
      <c r="E707" s="108" t="s">
        <v>773</v>
      </c>
      <c r="F707" s="78" t="s">
        <v>447</v>
      </c>
    </row>
    <row r="708" customFormat="false" ht="16.5" hidden="false" customHeight="false" outlineLevel="0" collapsed="false">
      <c r="A708" s="1" t="s">
        <v>816</v>
      </c>
      <c r="B708" s="40" t="str">
        <f aca="false">CONCATENATE(C708,"\",D708)&amp;IF(LEN(E708)&gt;0,"\"&amp;E708,"")&amp;IF(LEN(F708)&gt;0,"\"&amp;F708,"")&amp;IF(LEN(G708)&gt;0,"\"&amp;G708,"")&amp;IF(LEN(H708)&gt;0,"\"&amp;H708,"")</f>
        <v>ПрибУб\ПроцПолуч\!ДопПокОП\НаимПок</v>
      </c>
      <c r="C708" s="41" t="s">
        <v>768</v>
      </c>
      <c r="D708" s="109" t="s">
        <v>813</v>
      </c>
      <c r="E708" s="108" t="s">
        <v>773</v>
      </c>
      <c r="F708" s="79" t="s">
        <v>460</v>
      </c>
    </row>
    <row r="709" customFormat="false" ht="16.5" hidden="false" customHeight="false" outlineLevel="0" collapsed="false">
      <c r="A709" s="1" t="s">
        <v>817</v>
      </c>
      <c r="B709" s="40" t="str">
        <f aca="false">CONCATENATE(C709,"\",D709)&amp;IF(LEN(E709)&gt;0,"\"&amp;E709,"")&amp;IF(LEN(F709)&gt;0,"\"&amp;F709,"")&amp;IF(LEN(G709)&gt;0,"\"&amp;G709,"")&amp;IF(LEN(H709)&gt;0,"\"&amp;H709,"")</f>
        <v>ПрибУб\ПроцПолуч\!ДопПокОП\СумОтч</v>
      </c>
      <c r="C709" s="41" t="s">
        <v>768</v>
      </c>
      <c r="D709" s="109" t="s">
        <v>813</v>
      </c>
      <c r="E709" s="108" t="s">
        <v>773</v>
      </c>
      <c r="F709" s="76" t="s">
        <v>449</v>
      </c>
    </row>
    <row r="710" customFormat="false" ht="16.5" hidden="false" customHeight="false" outlineLevel="0" collapsed="false">
      <c r="A710" s="1" t="s">
        <v>818</v>
      </c>
      <c r="B710" s="40" t="str">
        <f aca="false">CONCATENATE(C710,"\",D710)&amp;IF(LEN(E710)&gt;0,"\"&amp;E710,"")&amp;IF(LEN(F710)&gt;0,"\"&amp;F710,"")&amp;IF(LEN(G710)&gt;0,"\"&amp;G710,"")&amp;IF(LEN(H710)&gt;0,"\"&amp;H710,"")</f>
        <v>ПрибУб\ПроцПолуч\!ДопПокОП\СумПред</v>
      </c>
      <c r="C710" s="41" t="s">
        <v>768</v>
      </c>
      <c r="D710" s="109" t="s">
        <v>813</v>
      </c>
      <c r="E710" s="108" t="s">
        <v>773</v>
      </c>
      <c r="F710" s="76" t="s">
        <v>772</v>
      </c>
    </row>
    <row r="711" customFormat="false" ht="16.5" hidden="false" customHeight="false" outlineLevel="0" collapsed="false">
      <c r="A711" s="1" t="s">
        <v>208</v>
      </c>
      <c r="B711" s="40" t="str">
        <f aca="false">CONCATENATE(C711,"\",D711)&amp;IF(LEN(E711)&gt;0,"\"&amp;E711,"")&amp;IF(LEN(F711)&gt;0,"\"&amp;F711,"")&amp;IF(LEN(G711)&gt;0,"\"&amp;G711,"")&amp;IF(LEN(H711)&gt;0,"\"&amp;H711,"")</f>
        <v>ПрибУб\ПроцУпл\Пояснения</v>
      </c>
      <c r="C711" s="41" t="s">
        <v>768</v>
      </c>
      <c r="D711" s="109" t="s">
        <v>819</v>
      </c>
      <c r="E711" s="75" t="s">
        <v>447</v>
      </c>
      <c r="F711" s="107"/>
    </row>
    <row r="712" customFormat="false" ht="16.5" hidden="false" customHeight="false" outlineLevel="0" collapsed="false">
      <c r="A712" s="1" t="s">
        <v>820</v>
      </c>
      <c r="B712" s="40" t="str">
        <f aca="false">CONCATENATE(C712,"\",D712)&amp;IF(LEN(E712)&gt;0,"\"&amp;E712,"")&amp;IF(LEN(F712)&gt;0,"\"&amp;F712,"")&amp;IF(LEN(G712)&gt;0,"\"&amp;G712,"")&amp;IF(LEN(H712)&gt;0,"\"&amp;H712,"")</f>
        <v>ПрибУб\ПроцУпл\СумОтч</v>
      </c>
      <c r="C712" s="41" t="s">
        <v>768</v>
      </c>
      <c r="D712" s="109" t="s">
        <v>819</v>
      </c>
      <c r="E712" s="76" t="s">
        <v>449</v>
      </c>
      <c r="F712" s="107"/>
    </row>
    <row r="713" customFormat="false" ht="16.5" hidden="false" customHeight="false" outlineLevel="0" collapsed="false">
      <c r="A713" s="1" t="s">
        <v>821</v>
      </c>
      <c r="B713" s="40" t="str">
        <f aca="false">CONCATENATE(C713,"\",D713)&amp;IF(LEN(E713)&gt;0,"\"&amp;E713,"")&amp;IF(LEN(F713)&gt;0,"\"&amp;F713,"")&amp;IF(LEN(G713)&gt;0,"\"&amp;G713,"")&amp;IF(LEN(H713)&gt;0,"\"&amp;H713,"")</f>
        <v>ПрибУб\ПроцУпл\СумПред</v>
      </c>
      <c r="C713" s="41" t="s">
        <v>768</v>
      </c>
      <c r="D713" s="109" t="s">
        <v>819</v>
      </c>
      <c r="E713" s="76" t="s">
        <v>772</v>
      </c>
      <c r="F713" s="107"/>
    </row>
    <row r="714" customFormat="false" ht="16.5" hidden="false" customHeight="false" outlineLevel="0" collapsed="false">
      <c r="A714" s="1" t="s">
        <v>209</v>
      </c>
      <c r="B714" s="40" t="str">
        <f aca="false">CONCATENATE(C714,"\",D714)&amp;IF(LEN(E714)&gt;0,"\"&amp;E714,"")&amp;IF(LEN(F714)&gt;0,"\"&amp;F714,"")&amp;IF(LEN(G714)&gt;0,"\"&amp;G714,"")&amp;IF(LEN(H714)&gt;0,"\"&amp;H714,"")</f>
        <v>ПрибУб\ПроцУпл\!ДопПокОП\Пояснения</v>
      </c>
      <c r="C714" s="41" t="s">
        <v>768</v>
      </c>
      <c r="D714" s="109" t="s">
        <v>819</v>
      </c>
      <c r="E714" s="108" t="s">
        <v>773</v>
      </c>
      <c r="F714" s="78" t="s">
        <v>447</v>
      </c>
    </row>
    <row r="715" customFormat="false" ht="16.5" hidden="false" customHeight="false" outlineLevel="0" collapsed="false">
      <c r="A715" s="1" t="s">
        <v>822</v>
      </c>
      <c r="B715" s="40" t="str">
        <f aca="false">CONCATENATE(C715,"\",D715)&amp;IF(LEN(E715)&gt;0,"\"&amp;E715,"")&amp;IF(LEN(F715)&gt;0,"\"&amp;F715,"")&amp;IF(LEN(G715)&gt;0,"\"&amp;G715,"")&amp;IF(LEN(H715)&gt;0,"\"&amp;H715,"")</f>
        <v>ПрибУб\ПроцУпл\!ДопПокОП\НаимПок</v>
      </c>
      <c r="C715" s="41" t="s">
        <v>768</v>
      </c>
      <c r="D715" s="109" t="s">
        <v>819</v>
      </c>
      <c r="E715" s="108" t="s">
        <v>773</v>
      </c>
      <c r="F715" s="79" t="s">
        <v>460</v>
      </c>
    </row>
    <row r="716" customFormat="false" ht="16.5" hidden="false" customHeight="false" outlineLevel="0" collapsed="false">
      <c r="A716" s="1" t="s">
        <v>823</v>
      </c>
      <c r="B716" s="40" t="str">
        <f aca="false">CONCATENATE(C716,"\",D716)&amp;IF(LEN(E716)&gt;0,"\"&amp;E716,"")&amp;IF(LEN(F716)&gt;0,"\"&amp;F716,"")&amp;IF(LEN(G716)&gt;0,"\"&amp;G716,"")&amp;IF(LEN(H716)&gt;0,"\"&amp;H716,"")</f>
        <v>ПрибУб\ПроцУпл\!ДопПокОП\СумОтч</v>
      </c>
      <c r="C716" s="41" t="s">
        <v>768</v>
      </c>
      <c r="D716" s="109" t="s">
        <v>819</v>
      </c>
      <c r="E716" s="108" t="s">
        <v>773</v>
      </c>
      <c r="F716" s="76" t="s">
        <v>449</v>
      </c>
    </row>
    <row r="717" customFormat="false" ht="16.5" hidden="false" customHeight="false" outlineLevel="0" collapsed="false">
      <c r="A717" s="1" t="s">
        <v>824</v>
      </c>
      <c r="B717" s="40" t="str">
        <f aca="false">CONCATENATE(C717,"\",D717)&amp;IF(LEN(E717)&gt;0,"\"&amp;E717,"")&amp;IF(LEN(F717)&gt;0,"\"&amp;F717,"")&amp;IF(LEN(G717)&gt;0,"\"&amp;G717,"")&amp;IF(LEN(H717)&gt;0,"\"&amp;H717,"")</f>
        <v>ПрибУб\ПроцУпл\!ДопПокОП\СумПред</v>
      </c>
      <c r="C717" s="41" t="s">
        <v>768</v>
      </c>
      <c r="D717" s="109" t="s">
        <v>819</v>
      </c>
      <c r="E717" s="108" t="s">
        <v>773</v>
      </c>
      <c r="F717" s="76" t="s">
        <v>772</v>
      </c>
    </row>
    <row r="718" customFormat="false" ht="16.5" hidden="false" customHeight="false" outlineLevel="0" collapsed="false">
      <c r="A718" s="1" t="s">
        <v>210</v>
      </c>
      <c r="B718" s="40" t="str">
        <f aca="false">CONCATENATE(C718,"\",D718)&amp;IF(LEN(E718)&gt;0,"\"&amp;E718,"")&amp;IF(LEN(F718)&gt;0,"\"&amp;F718,"")&amp;IF(LEN(G718)&gt;0,"\"&amp;G718,"")&amp;IF(LEN(H718)&gt;0,"\"&amp;H718,"")</f>
        <v>ПрибУб\ПрочДоход\Пояснения</v>
      </c>
      <c r="C718" s="41" t="s">
        <v>768</v>
      </c>
      <c r="D718" s="109" t="s">
        <v>825</v>
      </c>
      <c r="E718" s="75" t="s">
        <v>447</v>
      </c>
      <c r="F718" s="107"/>
    </row>
    <row r="719" customFormat="false" ht="16.5" hidden="false" customHeight="false" outlineLevel="0" collapsed="false">
      <c r="A719" s="1" t="s">
        <v>826</v>
      </c>
      <c r="B719" s="40" t="str">
        <f aca="false">CONCATENATE(C719,"\",D719)&amp;IF(LEN(E719)&gt;0,"\"&amp;E719,"")&amp;IF(LEN(F719)&gt;0,"\"&amp;F719,"")&amp;IF(LEN(G719)&gt;0,"\"&amp;G719,"")&amp;IF(LEN(H719)&gt;0,"\"&amp;H719,"")</f>
        <v>ПрибУб\ПрочДоход\СумОтч</v>
      </c>
      <c r="C719" s="41" t="s">
        <v>768</v>
      </c>
      <c r="D719" s="109" t="s">
        <v>825</v>
      </c>
      <c r="E719" s="76" t="s">
        <v>449</v>
      </c>
      <c r="F719" s="107"/>
    </row>
    <row r="720" customFormat="false" ht="16.5" hidden="false" customHeight="false" outlineLevel="0" collapsed="false">
      <c r="A720" s="1" t="s">
        <v>827</v>
      </c>
      <c r="B720" s="40" t="str">
        <f aca="false">CONCATENATE(C720,"\",D720)&amp;IF(LEN(E720)&gt;0,"\"&amp;E720,"")&amp;IF(LEN(F720)&gt;0,"\"&amp;F720,"")&amp;IF(LEN(G720)&gt;0,"\"&amp;G720,"")&amp;IF(LEN(H720)&gt;0,"\"&amp;H720,"")</f>
        <v>ПрибУб\ПрочДоход\СумПред</v>
      </c>
      <c r="C720" s="41" t="s">
        <v>768</v>
      </c>
      <c r="D720" s="109" t="s">
        <v>825</v>
      </c>
      <c r="E720" s="76" t="s">
        <v>772</v>
      </c>
      <c r="F720" s="107"/>
    </row>
    <row r="721" customFormat="false" ht="16.5" hidden="false" customHeight="false" outlineLevel="0" collapsed="false">
      <c r="A721" s="1" t="s">
        <v>211</v>
      </c>
      <c r="B721" s="40" t="str">
        <f aca="false">CONCATENATE(C721,"\",D721)&amp;IF(LEN(E721)&gt;0,"\"&amp;E721,"")&amp;IF(LEN(F721)&gt;0,"\"&amp;F721,"")&amp;IF(LEN(G721)&gt;0,"\"&amp;G721,"")&amp;IF(LEN(H721)&gt;0,"\"&amp;H721,"")</f>
        <v>ПрибУб\ПрочДоход\!ДопПокОП\Пояснения</v>
      </c>
      <c r="C721" s="41" t="s">
        <v>768</v>
      </c>
      <c r="D721" s="109" t="s">
        <v>825</v>
      </c>
      <c r="E721" s="108" t="s">
        <v>773</v>
      </c>
      <c r="F721" s="78" t="s">
        <v>447</v>
      </c>
    </row>
    <row r="722" customFormat="false" ht="16.5" hidden="false" customHeight="false" outlineLevel="0" collapsed="false">
      <c r="A722" s="1" t="s">
        <v>828</v>
      </c>
      <c r="B722" s="40" t="str">
        <f aca="false">CONCATENATE(C722,"\",D722)&amp;IF(LEN(E722)&gt;0,"\"&amp;E722,"")&amp;IF(LEN(F722)&gt;0,"\"&amp;F722,"")&amp;IF(LEN(G722)&gt;0,"\"&amp;G722,"")&amp;IF(LEN(H722)&gt;0,"\"&amp;H722,"")</f>
        <v>ПрибУб\ПрочДоход\!ДопПокОП\НаимПок</v>
      </c>
      <c r="C722" s="41" t="s">
        <v>768</v>
      </c>
      <c r="D722" s="109" t="s">
        <v>825</v>
      </c>
      <c r="E722" s="108" t="s">
        <v>773</v>
      </c>
      <c r="F722" s="79" t="s">
        <v>460</v>
      </c>
    </row>
    <row r="723" customFormat="false" ht="16.5" hidden="false" customHeight="false" outlineLevel="0" collapsed="false">
      <c r="A723" s="1" t="s">
        <v>829</v>
      </c>
      <c r="B723" s="40" t="str">
        <f aca="false">CONCATENATE(C723,"\",D723)&amp;IF(LEN(E723)&gt;0,"\"&amp;E723,"")&amp;IF(LEN(F723)&gt;0,"\"&amp;F723,"")&amp;IF(LEN(G723)&gt;0,"\"&amp;G723,"")&amp;IF(LEN(H723)&gt;0,"\"&amp;H723,"")</f>
        <v>ПрибУб\ПрочДоход\!ДопПокОП\СумОтч</v>
      </c>
      <c r="C723" s="41" t="s">
        <v>768</v>
      </c>
      <c r="D723" s="109" t="s">
        <v>825</v>
      </c>
      <c r="E723" s="108" t="s">
        <v>773</v>
      </c>
      <c r="F723" s="76" t="s">
        <v>449</v>
      </c>
    </row>
    <row r="724" customFormat="false" ht="16.5" hidden="false" customHeight="false" outlineLevel="0" collapsed="false">
      <c r="A724" s="1" t="s">
        <v>830</v>
      </c>
      <c r="B724" s="40" t="str">
        <f aca="false">CONCATENATE(C724,"\",D724)&amp;IF(LEN(E724)&gt;0,"\"&amp;E724,"")&amp;IF(LEN(F724)&gt;0,"\"&amp;F724,"")&amp;IF(LEN(G724)&gt;0,"\"&amp;G724,"")&amp;IF(LEN(H724)&gt;0,"\"&amp;H724,"")</f>
        <v>ПрибУб\ПрочДоход\!ДопПокОП\СумПред</v>
      </c>
      <c r="C724" s="41" t="s">
        <v>768</v>
      </c>
      <c r="D724" s="109" t="s">
        <v>825</v>
      </c>
      <c r="E724" s="108" t="s">
        <v>773</v>
      </c>
      <c r="F724" s="76" t="s">
        <v>772</v>
      </c>
    </row>
    <row r="725" customFormat="false" ht="16.5" hidden="false" customHeight="false" outlineLevel="0" collapsed="false">
      <c r="A725" s="1" t="s">
        <v>212</v>
      </c>
      <c r="B725" s="40" t="str">
        <f aca="false">CONCATENATE(C725,"\",D725)&amp;IF(LEN(E725)&gt;0,"\"&amp;E725,"")&amp;IF(LEN(F725)&gt;0,"\"&amp;F725,"")&amp;IF(LEN(G725)&gt;0,"\"&amp;G725,"")&amp;IF(LEN(H725)&gt;0,"\"&amp;H725,"")</f>
        <v>ПрибУб\ПрочРасход\Пояснения</v>
      </c>
      <c r="C725" s="41" t="s">
        <v>768</v>
      </c>
      <c r="D725" s="109" t="s">
        <v>831</v>
      </c>
      <c r="E725" s="75" t="s">
        <v>447</v>
      </c>
      <c r="F725" s="107"/>
    </row>
    <row r="726" customFormat="false" ht="16.5" hidden="false" customHeight="false" outlineLevel="0" collapsed="false">
      <c r="A726" s="1" t="s">
        <v>832</v>
      </c>
      <c r="B726" s="40" t="str">
        <f aca="false">CONCATENATE(C726,"\",D726)&amp;IF(LEN(E726)&gt;0,"\"&amp;E726,"")&amp;IF(LEN(F726)&gt;0,"\"&amp;F726,"")&amp;IF(LEN(G726)&gt;0,"\"&amp;G726,"")&amp;IF(LEN(H726)&gt;0,"\"&amp;H726,"")</f>
        <v>ПрибУб\ПрочРасход\СумОтч</v>
      </c>
      <c r="C726" s="41" t="s">
        <v>768</v>
      </c>
      <c r="D726" s="109" t="s">
        <v>831</v>
      </c>
      <c r="E726" s="76" t="s">
        <v>449</v>
      </c>
      <c r="F726" s="107"/>
    </row>
    <row r="727" customFormat="false" ht="16.5" hidden="false" customHeight="false" outlineLevel="0" collapsed="false">
      <c r="A727" s="1" t="s">
        <v>833</v>
      </c>
      <c r="B727" s="40" t="str">
        <f aca="false">CONCATENATE(C727,"\",D727)&amp;IF(LEN(E727)&gt;0,"\"&amp;E727,"")&amp;IF(LEN(F727)&gt;0,"\"&amp;F727,"")&amp;IF(LEN(G727)&gt;0,"\"&amp;G727,"")&amp;IF(LEN(H727)&gt;0,"\"&amp;H727,"")</f>
        <v>ПрибУб\ПрочРасход\СумПред</v>
      </c>
      <c r="C727" s="41" t="s">
        <v>768</v>
      </c>
      <c r="D727" s="109" t="s">
        <v>831</v>
      </c>
      <c r="E727" s="76" t="s">
        <v>772</v>
      </c>
      <c r="F727" s="107"/>
    </row>
    <row r="728" customFormat="false" ht="16.5" hidden="false" customHeight="false" outlineLevel="0" collapsed="false">
      <c r="A728" s="1" t="s">
        <v>213</v>
      </c>
      <c r="B728" s="40" t="str">
        <f aca="false">CONCATENATE(C728,"\",D728)&amp;IF(LEN(E728)&gt;0,"\"&amp;E728,"")&amp;IF(LEN(F728)&gt;0,"\"&amp;F728,"")&amp;IF(LEN(G728)&gt;0,"\"&amp;G728,"")&amp;IF(LEN(H728)&gt;0,"\"&amp;H728,"")</f>
        <v>ПрибУб\ПрочРасход\!ДопПокОП\Пояснения</v>
      </c>
      <c r="C728" s="41" t="s">
        <v>768</v>
      </c>
      <c r="D728" s="109" t="s">
        <v>831</v>
      </c>
      <c r="E728" s="108" t="s">
        <v>773</v>
      </c>
      <c r="F728" s="78" t="s">
        <v>447</v>
      </c>
    </row>
    <row r="729" customFormat="false" ht="16.5" hidden="false" customHeight="false" outlineLevel="0" collapsed="false">
      <c r="A729" s="1" t="s">
        <v>834</v>
      </c>
      <c r="B729" s="40" t="str">
        <f aca="false">CONCATENATE(C729,"\",D729)&amp;IF(LEN(E729)&gt;0,"\"&amp;E729,"")&amp;IF(LEN(F729)&gt;0,"\"&amp;F729,"")&amp;IF(LEN(G729)&gt;0,"\"&amp;G729,"")&amp;IF(LEN(H729)&gt;0,"\"&amp;H729,"")</f>
        <v>ПрибУб\ПрочРасход\!ДопПокОП\НаимПок</v>
      </c>
      <c r="C729" s="41" t="s">
        <v>768</v>
      </c>
      <c r="D729" s="109" t="s">
        <v>831</v>
      </c>
      <c r="E729" s="108" t="s">
        <v>773</v>
      </c>
      <c r="F729" s="79" t="s">
        <v>460</v>
      </c>
    </row>
    <row r="730" customFormat="false" ht="16.5" hidden="false" customHeight="false" outlineLevel="0" collapsed="false">
      <c r="A730" s="1" t="s">
        <v>835</v>
      </c>
      <c r="B730" s="40" t="str">
        <f aca="false">CONCATENATE(C730,"\",D730)&amp;IF(LEN(E730)&gt;0,"\"&amp;E730,"")&amp;IF(LEN(F730)&gt;0,"\"&amp;F730,"")&amp;IF(LEN(G730)&gt;0,"\"&amp;G730,"")&amp;IF(LEN(H730)&gt;0,"\"&amp;H730,"")</f>
        <v>ПрибУб\ПрочРасход\!ДопПокОП\СумОтч</v>
      </c>
      <c r="C730" s="41" t="s">
        <v>768</v>
      </c>
      <c r="D730" s="109" t="s">
        <v>831</v>
      </c>
      <c r="E730" s="108" t="s">
        <v>773</v>
      </c>
      <c r="F730" s="76" t="s">
        <v>449</v>
      </c>
    </row>
    <row r="731" customFormat="false" ht="16.5" hidden="false" customHeight="false" outlineLevel="0" collapsed="false">
      <c r="A731" s="1" t="s">
        <v>836</v>
      </c>
      <c r="B731" s="40" t="str">
        <f aca="false">CONCATENATE(C731,"\",D731)&amp;IF(LEN(E731)&gt;0,"\"&amp;E731,"")&amp;IF(LEN(F731)&gt;0,"\"&amp;F731,"")&amp;IF(LEN(G731)&gt;0,"\"&amp;G731,"")&amp;IF(LEN(H731)&gt;0,"\"&amp;H731,"")</f>
        <v>ПрибУб\ПрочРасход\!ДопПокОП\СумПред</v>
      </c>
      <c r="C731" s="41" t="s">
        <v>768</v>
      </c>
      <c r="D731" s="109" t="s">
        <v>831</v>
      </c>
      <c r="E731" s="108" t="s">
        <v>773</v>
      </c>
      <c r="F731" s="76" t="s">
        <v>772</v>
      </c>
    </row>
    <row r="732" customFormat="false" ht="15.75" hidden="false" customHeight="false" outlineLevel="0" collapsed="false">
      <c r="A732" s="1" t="s">
        <v>214</v>
      </c>
      <c r="B732" s="40" t="str">
        <f aca="false">CONCATENATE(C732,"\",D732)&amp;IF(LEN(E732)&gt;0,"\"&amp;E732,"")&amp;IF(LEN(F732)&gt;0,"\"&amp;F732,"")&amp;IF(LEN(G732)&gt;0,"\"&amp;G732,"")&amp;IF(LEN(H732)&gt;0,"\"&amp;H732,"")</f>
        <v>ПрибУб\ПрибУбДоНал\Пояснения</v>
      </c>
      <c r="C732" s="41" t="s">
        <v>768</v>
      </c>
      <c r="D732" s="74" t="s">
        <v>837</v>
      </c>
      <c r="E732" s="75" t="s">
        <v>447</v>
      </c>
      <c r="F732" s="107"/>
    </row>
    <row r="733" customFormat="false" ht="15.75" hidden="false" customHeight="false" outlineLevel="0" collapsed="false">
      <c r="A733" s="1" t="s">
        <v>838</v>
      </c>
      <c r="B733" s="40" t="str">
        <f aca="false">CONCATENATE(C733,"\",D733)&amp;IF(LEN(E733)&gt;0,"\"&amp;E733,"")&amp;IF(LEN(F733)&gt;0,"\"&amp;F733,"")&amp;IF(LEN(G733)&gt;0,"\"&amp;G733,"")&amp;IF(LEN(H733)&gt;0,"\"&amp;H733,"")</f>
        <v>ПрибУб\ПрибУбДоНал\СумОтч</v>
      </c>
      <c r="C733" s="41" t="s">
        <v>768</v>
      </c>
      <c r="D733" s="74" t="s">
        <v>837</v>
      </c>
      <c r="E733" s="76" t="s">
        <v>449</v>
      </c>
      <c r="F733" s="107"/>
    </row>
    <row r="734" customFormat="false" ht="15.75" hidden="false" customHeight="false" outlineLevel="0" collapsed="false">
      <c r="A734" s="1" t="s">
        <v>839</v>
      </c>
      <c r="B734" s="40" t="str">
        <f aca="false">CONCATENATE(C734,"\",D734)&amp;IF(LEN(E734)&gt;0,"\"&amp;E734,"")&amp;IF(LEN(F734)&gt;0,"\"&amp;F734,"")&amp;IF(LEN(G734)&gt;0,"\"&amp;G734,"")&amp;IF(LEN(H734)&gt;0,"\"&amp;H734,"")</f>
        <v>ПрибУб\ПрибУбДоНал\СумПред</v>
      </c>
      <c r="C734" s="41" t="s">
        <v>768</v>
      </c>
      <c r="D734" s="74" t="s">
        <v>837</v>
      </c>
      <c r="E734" s="76" t="s">
        <v>772</v>
      </c>
      <c r="F734" s="107"/>
    </row>
    <row r="735" customFormat="false" ht="15.75" hidden="false" customHeight="false" outlineLevel="0" collapsed="false">
      <c r="A735" s="1" t="s">
        <v>215</v>
      </c>
      <c r="B735" s="40" t="str">
        <f aca="false">CONCATENATE(C735,"\",D735)&amp;IF(LEN(E735)&gt;0,"\"&amp;E735,"")&amp;IF(LEN(F735)&gt;0,"\"&amp;F735,"")&amp;IF(LEN(G735)&gt;0,"\"&amp;G735,"")&amp;IF(LEN(H735)&gt;0,"\"&amp;H735,"")</f>
        <v>ПрибУб\ПрибУбДоНал\!ДопПокОП\Пояснения</v>
      </c>
      <c r="C735" s="41" t="s">
        <v>768</v>
      </c>
      <c r="D735" s="74" t="s">
        <v>837</v>
      </c>
      <c r="E735" s="108" t="s">
        <v>773</v>
      </c>
      <c r="F735" s="78" t="s">
        <v>447</v>
      </c>
    </row>
    <row r="736" customFormat="false" ht="15.75" hidden="false" customHeight="false" outlineLevel="0" collapsed="false">
      <c r="A736" s="1" t="s">
        <v>840</v>
      </c>
      <c r="B736" s="40" t="str">
        <f aca="false">CONCATENATE(C736,"\",D736)&amp;IF(LEN(E736)&gt;0,"\"&amp;E736,"")&amp;IF(LEN(F736)&gt;0,"\"&amp;F736,"")&amp;IF(LEN(G736)&gt;0,"\"&amp;G736,"")&amp;IF(LEN(H736)&gt;0,"\"&amp;H736,"")</f>
        <v>ПрибУб\ПрибУбДоНал\!ДопПокОП\НаимПок</v>
      </c>
      <c r="C736" s="41" t="s">
        <v>768</v>
      </c>
      <c r="D736" s="74" t="s">
        <v>837</v>
      </c>
      <c r="E736" s="108" t="s">
        <v>773</v>
      </c>
      <c r="F736" s="79" t="s">
        <v>460</v>
      </c>
    </row>
    <row r="737" customFormat="false" ht="15.75" hidden="false" customHeight="false" outlineLevel="0" collapsed="false">
      <c r="A737" s="1" t="s">
        <v>841</v>
      </c>
      <c r="B737" s="40" t="str">
        <f aca="false">CONCATENATE(C737,"\",D737)&amp;IF(LEN(E737)&gt;0,"\"&amp;E737,"")&amp;IF(LEN(F737)&gt;0,"\"&amp;F737,"")&amp;IF(LEN(G737)&gt;0,"\"&amp;G737,"")&amp;IF(LEN(H737)&gt;0,"\"&amp;H737,"")</f>
        <v>ПрибУб\ПрибУбДоНал\!ДопПокОП\СумОтч</v>
      </c>
      <c r="C737" s="41" t="s">
        <v>768</v>
      </c>
      <c r="D737" s="74" t="s">
        <v>837</v>
      </c>
      <c r="E737" s="108" t="s">
        <v>773</v>
      </c>
      <c r="F737" s="76" t="s">
        <v>449</v>
      </c>
    </row>
    <row r="738" customFormat="false" ht="15.75" hidden="false" customHeight="false" outlineLevel="0" collapsed="false">
      <c r="A738" s="1" t="s">
        <v>842</v>
      </c>
      <c r="B738" s="40" t="str">
        <f aca="false">CONCATENATE(C738,"\",D738)&amp;IF(LEN(E738)&gt;0,"\"&amp;E738,"")&amp;IF(LEN(F738)&gt;0,"\"&amp;F738,"")&amp;IF(LEN(G738)&gt;0,"\"&amp;G738,"")&amp;IF(LEN(H738)&gt;0,"\"&amp;H738,"")</f>
        <v>ПрибУб\ПрибУбДоНал\!ДопПокОП\СумПред</v>
      </c>
      <c r="C738" s="41" t="s">
        <v>768</v>
      </c>
      <c r="D738" s="74" t="s">
        <v>837</v>
      </c>
      <c r="E738" s="108" t="s">
        <v>773</v>
      </c>
      <c r="F738" s="76" t="s">
        <v>772</v>
      </c>
    </row>
    <row r="739" customFormat="false" ht="15.75" hidden="false" customHeight="false" outlineLevel="0" collapsed="false">
      <c r="A739" s="1" t="s">
        <v>216</v>
      </c>
      <c r="B739" s="40" t="str">
        <f aca="false">CONCATENATE(C739,"\",D739)&amp;IF(LEN(E739)&gt;0,"\"&amp;E739,"")&amp;IF(LEN(F739)&gt;0,"\"&amp;F739,"")&amp;IF(LEN(G739)&gt;0,"\"&amp;G739,"")&amp;IF(LEN(H739)&gt;0,"\"&amp;H739,"")</f>
        <v>ПрибУб\ТекНалПриб\Пояснения</v>
      </c>
      <c r="C739" s="41" t="s">
        <v>768</v>
      </c>
      <c r="D739" s="74" t="s">
        <v>843</v>
      </c>
      <c r="E739" s="75" t="s">
        <v>447</v>
      </c>
    </row>
    <row r="740" customFormat="false" ht="15.75" hidden="false" customHeight="false" outlineLevel="0" collapsed="false">
      <c r="A740" s="1" t="s">
        <v>844</v>
      </c>
      <c r="B740" s="40" t="str">
        <f aca="false">CONCATENATE(C740,"\",D740)&amp;IF(LEN(E740)&gt;0,"\"&amp;E740,"")&amp;IF(LEN(F740)&gt;0,"\"&amp;F740,"")&amp;IF(LEN(G740)&gt;0,"\"&amp;G740,"")&amp;IF(LEN(H740)&gt;0,"\"&amp;H740,"")</f>
        <v>ПрибУб\ТекНалПриб\СумОтч</v>
      </c>
      <c r="C740" s="41" t="s">
        <v>768</v>
      </c>
      <c r="D740" s="74" t="s">
        <v>843</v>
      </c>
      <c r="E740" s="76" t="s">
        <v>449</v>
      </c>
    </row>
    <row r="741" customFormat="false" ht="16.5" hidden="false" customHeight="false" outlineLevel="0" collapsed="false">
      <c r="A741" s="1" t="s">
        <v>845</v>
      </c>
      <c r="B741" s="40" t="str">
        <f aca="false">CONCATENATE(C741,"\",D741)&amp;IF(LEN(E741)&gt;0,"\"&amp;E741,"")&amp;IF(LEN(F741)&gt;0,"\"&amp;F741,"")&amp;IF(LEN(G741)&gt;0,"\"&amp;G741,"")&amp;IF(LEN(H741)&gt;0,"\"&amp;H741,"")</f>
        <v>ПрибУб\ТекНалПриб\СумПред</v>
      </c>
      <c r="C741" s="41" t="s">
        <v>768</v>
      </c>
      <c r="D741" s="74" t="s">
        <v>843</v>
      </c>
      <c r="E741" s="76" t="s">
        <v>772</v>
      </c>
    </row>
    <row r="742" customFormat="false" ht="16.5" hidden="false" customHeight="false" outlineLevel="0" collapsed="false">
      <c r="A742" s="1" t="s">
        <v>217</v>
      </c>
      <c r="B742" s="40" t="str">
        <f aca="false">CONCATENATE(C742,"\",D742)&amp;IF(LEN(E742)&gt;0,"\"&amp;E742,"")&amp;IF(LEN(F742)&gt;0,"\"&amp;F742,"")&amp;IF(LEN(G742)&gt;0,"\"&amp;G742,"")&amp;IF(LEN(H742)&gt;0,"\"&amp;H742,"")</f>
        <v>ПрибУб\ПостНалОбяз\Пояснения</v>
      </c>
      <c r="C742" s="41" t="s">
        <v>768</v>
      </c>
      <c r="D742" s="82" t="s">
        <v>846</v>
      </c>
      <c r="E742" s="75" t="s">
        <v>447</v>
      </c>
      <c r="F742" s="107"/>
    </row>
    <row r="743" customFormat="false" ht="16.5" hidden="false" customHeight="false" outlineLevel="0" collapsed="false">
      <c r="A743" s="1" t="s">
        <v>847</v>
      </c>
      <c r="B743" s="40" t="str">
        <f aca="false">CONCATENATE(C743,"\",D743)&amp;IF(LEN(E743)&gt;0,"\"&amp;E743,"")&amp;IF(LEN(F743)&gt;0,"\"&amp;F743,"")&amp;IF(LEN(G743)&gt;0,"\"&amp;G743,"")&amp;IF(LEN(H743)&gt;0,"\"&amp;H743,"")</f>
        <v>ПрибУб\ПостНалОбяз\СумОтч</v>
      </c>
      <c r="C743" s="41" t="s">
        <v>768</v>
      </c>
      <c r="D743" s="82" t="s">
        <v>846</v>
      </c>
      <c r="E743" s="76" t="s">
        <v>449</v>
      </c>
      <c r="F743" s="107"/>
    </row>
    <row r="744" customFormat="false" ht="16.5" hidden="false" customHeight="false" outlineLevel="0" collapsed="false">
      <c r="A744" s="1" t="s">
        <v>848</v>
      </c>
      <c r="B744" s="40" t="str">
        <f aca="false">CONCATENATE(C744,"\",D744)&amp;IF(LEN(E744)&gt;0,"\"&amp;E744,"")&amp;IF(LEN(F744)&gt;0,"\"&amp;F744,"")&amp;IF(LEN(G744)&gt;0,"\"&amp;G744,"")&amp;IF(LEN(H744)&gt;0,"\"&amp;H744,"")</f>
        <v>ПрибУб\ПостНалОбяз\СумПред</v>
      </c>
      <c r="C744" s="41" t="s">
        <v>768</v>
      </c>
      <c r="D744" s="82" t="s">
        <v>846</v>
      </c>
      <c r="E744" s="76" t="s">
        <v>772</v>
      </c>
      <c r="F744" s="107"/>
    </row>
    <row r="745" customFormat="false" ht="16.5" hidden="false" customHeight="false" outlineLevel="0" collapsed="false">
      <c r="A745" s="1" t="s">
        <v>218</v>
      </c>
      <c r="B745" s="40" t="str">
        <f aca="false">CONCATENATE(C745,"\",D745)&amp;IF(LEN(E745)&gt;0,"\"&amp;E745,"")&amp;IF(LEN(F745)&gt;0,"\"&amp;F745,"")&amp;IF(LEN(G745)&gt;0,"\"&amp;G745,"")&amp;IF(LEN(H745)&gt;0,"\"&amp;H745,"")</f>
        <v>ПрибУб\ПостНалОбяз\!ДопПокОП\Пояснения</v>
      </c>
      <c r="C745" s="41" t="s">
        <v>768</v>
      </c>
      <c r="D745" s="82" t="s">
        <v>846</v>
      </c>
      <c r="E745" s="108" t="s">
        <v>773</v>
      </c>
      <c r="F745" s="78" t="s">
        <v>447</v>
      </c>
    </row>
    <row r="746" customFormat="false" ht="16.5" hidden="false" customHeight="false" outlineLevel="0" collapsed="false">
      <c r="A746" s="1" t="s">
        <v>849</v>
      </c>
      <c r="B746" s="40" t="str">
        <f aca="false">CONCATENATE(C746,"\",D746)&amp;IF(LEN(E746)&gt;0,"\"&amp;E746,"")&amp;IF(LEN(F746)&gt;0,"\"&amp;F746,"")&amp;IF(LEN(G746)&gt;0,"\"&amp;G746,"")&amp;IF(LEN(H746)&gt;0,"\"&amp;H746,"")</f>
        <v>ПрибУб\ПостНалОбяз\!ДопПокОП\НаимПок</v>
      </c>
      <c r="C746" s="41" t="s">
        <v>768</v>
      </c>
      <c r="D746" s="82" t="s">
        <v>846</v>
      </c>
      <c r="E746" s="108" t="s">
        <v>773</v>
      </c>
      <c r="F746" s="79" t="s">
        <v>460</v>
      </c>
    </row>
    <row r="747" customFormat="false" ht="16.5" hidden="false" customHeight="false" outlineLevel="0" collapsed="false">
      <c r="A747" s="1" t="s">
        <v>850</v>
      </c>
      <c r="B747" s="40" t="str">
        <f aca="false">CONCATENATE(C747,"\",D747)&amp;IF(LEN(E747)&gt;0,"\"&amp;E747,"")&amp;IF(LEN(F747)&gt;0,"\"&amp;F747,"")&amp;IF(LEN(G747)&gt;0,"\"&amp;G747,"")&amp;IF(LEN(H747)&gt;0,"\"&amp;H747,"")</f>
        <v>ПрибУб\ПостНалОбяз\!ДопПокОП\СумОтч</v>
      </c>
      <c r="C747" s="41" t="s">
        <v>768</v>
      </c>
      <c r="D747" s="82" t="s">
        <v>846</v>
      </c>
      <c r="E747" s="108" t="s">
        <v>773</v>
      </c>
      <c r="F747" s="76" t="s">
        <v>449</v>
      </c>
    </row>
    <row r="748" customFormat="false" ht="16.5" hidden="false" customHeight="false" outlineLevel="0" collapsed="false">
      <c r="A748" s="1" t="s">
        <v>851</v>
      </c>
      <c r="B748" s="40" t="str">
        <f aca="false">CONCATENATE(C748,"\",D748)&amp;IF(LEN(E748)&gt;0,"\"&amp;E748,"")&amp;IF(LEN(F748)&gt;0,"\"&amp;F748,"")&amp;IF(LEN(G748)&gt;0,"\"&amp;G748,"")&amp;IF(LEN(H748)&gt;0,"\"&amp;H748,"")</f>
        <v>ПрибУб\ПостНалОбяз\!ДопПокОП\СумПред</v>
      </c>
      <c r="C748" s="41" t="s">
        <v>768</v>
      </c>
      <c r="D748" s="82" t="s">
        <v>846</v>
      </c>
      <c r="E748" s="108" t="s">
        <v>773</v>
      </c>
      <c r="F748" s="76" t="s">
        <v>772</v>
      </c>
    </row>
    <row r="749" customFormat="false" ht="16.5" hidden="false" customHeight="false" outlineLevel="0" collapsed="false">
      <c r="A749" s="1" t="s">
        <v>219</v>
      </c>
      <c r="B749" s="40" t="str">
        <f aca="false">CONCATENATE(C749,"\",D749)&amp;IF(LEN(E749)&gt;0,"\"&amp;E749,"")&amp;IF(LEN(F749)&gt;0,"\"&amp;F749,"")&amp;IF(LEN(G749)&gt;0,"\"&amp;G749,"")&amp;IF(LEN(H749)&gt;0,"\"&amp;H749,"")</f>
        <v>ПрибУб\ИзмНалОбяз\Пояснения</v>
      </c>
      <c r="C749" s="41" t="s">
        <v>768</v>
      </c>
      <c r="D749" s="83" t="s">
        <v>852</v>
      </c>
      <c r="E749" s="75" t="s">
        <v>447</v>
      </c>
      <c r="F749" s="107"/>
      <c r="H749" s="82"/>
    </row>
    <row r="750" customFormat="false" ht="16.5" hidden="false" customHeight="false" outlineLevel="0" collapsed="false">
      <c r="A750" s="1" t="s">
        <v>853</v>
      </c>
      <c r="B750" s="40" t="str">
        <f aca="false">CONCATENATE(C750,"\",D750)&amp;IF(LEN(E750)&gt;0,"\"&amp;E750,"")&amp;IF(LEN(F750)&gt;0,"\"&amp;F750,"")&amp;IF(LEN(G750)&gt;0,"\"&amp;G750,"")&amp;IF(LEN(H750)&gt;0,"\"&amp;H750,"")</f>
        <v>ПрибУб\ИзмНалОбяз\СумОтч</v>
      </c>
      <c r="C750" s="41" t="s">
        <v>768</v>
      </c>
      <c r="D750" s="83" t="s">
        <v>852</v>
      </c>
      <c r="E750" s="76" t="s">
        <v>449</v>
      </c>
      <c r="F750" s="107"/>
      <c r="H750" s="83"/>
    </row>
    <row r="751" customFormat="false" ht="16.5" hidden="false" customHeight="false" outlineLevel="0" collapsed="false">
      <c r="A751" s="1" t="s">
        <v>854</v>
      </c>
      <c r="B751" s="40" t="str">
        <f aca="false">CONCATENATE(C751,"\",D751)&amp;IF(LEN(E751)&gt;0,"\"&amp;E751,"")&amp;IF(LEN(F751)&gt;0,"\"&amp;F751,"")&amp;IF(LEN(G751)&gt;0,"\"&amp;G751,"")&amp;IF(LEN(H751)&gt;0,"\"&amp;H751,"")</f>
        <v>ПрибУб\ИзмНалОбяз\СумПред</v>
      </c>
      <c r="C751" s="41" t="s">
        <v>768</v>
      </c>
      <c r="D751" s="83" t="s">
        <v>852</v>
      </c>
      <c r="E751" s="76" t="s">
        <v>772</v>
      </c>
      <c r="F751" s="107"/>
      <c r="H751" s="83"/>
    </row>
    <row r="752" customFormat="false" ht="16.5" hidden="false" customHeight="false" outlineLevel="0" collapsed="false">
      <c r="A752" s="1" t="s">
        <v>220</v>
      </c>
      <c r="B752" s="40" t="str">
        <f aca="false">CONCATENATE(C752,"\",D752)&amp;IF(LEN(E752)&gt;0,"\"&amp;E752,"")&amp;IF(LEN(F752)&gt;0,"\"&amp;F752,"")&amp;IF(LEN(G752)&gt;0,"\"&amp;G752,"")&amp;IF(LEN(H752)&gt;0,"\"&amp;H752,"")</f>
        <v>ПрибУб\ИзмНалОбяз\!ДопПокОП\Пояснения</v>
      </c>
      <c r="C752" s="41" t="s">
        <v>768</v>
      </c>
      <c r="D752" s="83" t="s">
        <v>852</v>
      </c>
      <c r="E752" s="108" t="s">
        <v>773</v>
      </c>
      <c r="F752" s="78" t="s">
        <v>447</v>
      </c>
      <c r="H752" s="83"/>
    </row>
    <row r="753" customFormat="false" ht="16.5" hidden="false" customHeight="false" outlineLevel="0" collapsed="false">
      <c r="A753" s="1" t="s">
        <v>855</v>
      </c>
      <c r="B753" s="40" t="str">
        <f aca="false">CONCATENATE(C753,"\",D753)&amp;IF(LEN(E753)&gt;0,"\"&amp;E753,"")&amp;IF(LEN(F753)&gt;0,"\"&amp;F753,"")&amp;IF(LEN(G753)&gt;0,"\"&amp;G753,"")&amp;IF(LEN(H753)&gt;0,"\"&amp;H753,"")</f>
        <v>ПрибУб\ИзмНалОбяз\!ДопПокОП\НаимПок</v>
      </c>
      <c r="C753" s="41" t="s">
        <v>768</v>
      </c>
      <c r="D753" s="83" t="s">
        <v>852</v>
      </c>
      <c r="E753" s="108" t="s">
        <v>773</v>
      </c>
      <c r="F753" s="79" t="s">
        <v>460</v>
      </c>
    </row>
    <row r="754" customFormat="false" ht="16.5" hidden="false" customHeight="false" outlineLevel="0" collapsed="false">
      <c r="A754" s="1" t="s">
        <v>856</v>
      </c>
      <c r="B754" s="40" t="str">
        <f aca="false">CONCATENATE(C754,"\",D754)&amp;IF(LEN(E754)&gt;0,"\"&amp;E754,"")&amp;IF(LEN(F754)&gt;0,"\"&amp;F754,"")&amp;IF(LEN(G754)&gt;0,"\"&amp;G754,"")&amp;IF(LEN(H754)&gt;0,"\"&amp;H754,"")</f>
        <v>ПрибУб\ИзмНалОбяз\!ДопПокОП\СумОтч</v>
      </c>
      <c r="C754" s="41" t="s">
        <v>768</v>
      </c>
      <c r="D754" s="83" t="s">
        <v>852</v>
      </c>
      <c r="E754" s="108" t="s">
        <v>773</v>
      </c>
      <c r="F754" s="76" t="s">
        <v>449</v>
      </c>
    </row>
    <row r="755" customFormat="false" ht="16.5" hidden="false" customHeight="false" outlineLevel="0" collapsed="false">
      <c r="A755" s="1" t="s">
        <v>857</v>
      </c>
      <c r="B755" s="40" t="str">
        <f aca="false">CONCATENATE(C755,"\",D755)&amp;IF(LEN(E755)&gt;0,"\"&amp;E755,"")&amp;IF(LEN(F755)&gt;0,"\"&amp;F755,"")&amp;IF(LEN(G755)&gt;0,"\"&amp;G755,"")&amp;IF(LEN(H755)&gt;0,"\"&amp;H755,"")</f>
        <v>ПрибУб\ИзмНалОбяз\!ДопПокОП\СумПред</v>
      </c>
      <c r="C755" s="41" t="s">
        <v>768</v>
      </c>
      <c r="D755" s="83" t="s">
        <v>852</v>
      </c>
      <c r="E755" s="108" t="s">
        <v>773</v>
      </c>
      <c r="F755" s="76" t="s">
        <v>772</v>
      </c>
    </row>
    <row r="756" customFormat="false" ht="16.5" hidden="false" customHeight="false" outlineLevel="0" collapsed="false">
      <c r="A756" s="1" t="s">
        <v>221</v>
      </c>
      <c r="B756" s="40" t="str">
        <f aca="false">CONCATENATE(C756,"\",D756)&amp;IF(LEN(E756)&gt;0,"\"&amp;E756,"")&amp;IF(LEN(F756)&gt;0,"\"&amp;F756,"")&amp;IF(LEN(G756)&gt;0,"\"&amp;G756,"")&amp;IF(LEN(H756)&gt;0,"\"&amp;H756,"")</f>
        <v>ПрибУб\ИзмНалАктив\Пояснения</v>
      </c>
      <c r="C756" s="41" t="s">
        <v>768</v>
      </c>
      <c r="D756" s="83" t="s">
        <v>858</v>
      </c>
      <c r="E756" s="75" t="s">
        <v>447</v>
      </c>
      <c r="F756" s="107"/>
    </row>
    <row r="757" customFormat="false" ht="16.5" hidden="false" customHeight="false" outlineLevel="0" collapsed="false">
      <c r="A757" s="1" t="s">
        <v>859</v>
      </c>
      <c r="B757" s="40" t="str">
        <f aca="false">CONCATENATE(C757,"\",D757)&amp;IF(LEN(E757)&gt;0,"\"&amp;E757,"")&amp;IF(LEN(F757)&gt;0,"\"&amp;F757,"")&amp;IF(LEN(G757)&gt;0,"\"&amp;G757,"")&amp;IF(LEN(H757)&gt;0,"\"&amp;H757,"")</f>
        <v>ПрибУб\ИзмНалАктив\СумОтч</v>
      </c>
      <c r="C757" s="41" t="s">
        <v>768</v>
      </c>
      <c r="D757" s="83" t="s">
        <v>858</v>
      </c>
      <c r="E757" s="76" t="s">
        <v>449</v>
      </c>
      <c r="F757" s="107"/>
    </row>
    <row r="758" customFormat="false" ht="16.5" hidden="false" customHeight="false" outlineLevel="0" collapsed="false">
      <c r="A758" s="1" t="s">
        <v>860</v>
      </c>
      <c r="B758" s="40" t="str">
        <f aca="false">CONCATENATE(C758,"\",D758)&amp;IF(LEN(E758)&gt;0,"\"&amp;E758,"")&amp;IF(LEN(F758)&gt;0,"\"&amp;F758,"")&amp;IF(LEN(G758)&gt;0,"\"&amp;G758,"")&amp;IF(LEN(H758)&gt;0,"\"&amp;H758,"")</f>
        <v>ПрибУб\ИзмНалАктив\СумПред</v>
      </c>
      <c r="C758" s="41" t="s">
        <v>768</v>
      </c>
      <c r="D758" s="83" t="s">
        <v>858</v>
      </c>
      <c r="E758" s="76" t="s">
        <v>772</v>
      </c>
      <c r="F758" s="107"/>
    </row>
    <row r="759" customFormat="false" ht="16.5" hidden="false" customHeight="false" outlineLevel="0" collapsed="false">
      <c r="A759" s="1" t="s">
        <v>222</v>
      </c>
      <c r="B759" s="40" t="str">
        <f aca="false">CONCATENATE(C759,"\",D759)&amp;IF(LEN(E759)&gt;0,"\"&amp;E759,"")&amp;IF(LEN(F759)&gt;0,"\"&amp;F759,"")&amp;IF(LEN(G759)&gt;0,"\"&amp;G759,"")&amp;IF(LEN(H759)&gt;0,"\"&amp;H759,"")</f>
        <v>ПрибУб\ИзмНалАктив\!ДопПокОП\Пояснения</v>
      </c>
      <c r="C759" s="41" t="s">
        <v>768</v>
      </c>
      <c r="D759" s="83" t="s">
        <v>858</v>
      </c>
      <c r="E759" s="108" t="s">
        <v>773</v>
      </c>
      <c r="F759" s="78" t="s">
        <v>447</v>
      </c>
    </row>
    <row r="760" customFormat="false" ht="16.5" hidden="false" customHeight="false" outlineLevel="0" collapsed="false">
      <c r="A760" s="1" t="s">
        <v>861</v>
      </c>
      <c r="B760" s="40" t="str">
        <f aca="false">CONCATENATE(C760,"\",D760)&amp;IF(LEN(E760)&gt;0,"\"&amp;E760,"")&amp;IF(LEN(F760)&gt;0,"\"&amp;F760,"")&amp;IF(LEN(G760)&gt;0,"\"&amp;G760,"")&amp;IF(LEN(H760)&gt;0,"\"&amp;H760,"")</f>
        <v>ПрибУб\ИзмНалАктив\!ДопПокОП\НаимПок</v>
      </c>
      <c r="C760" s="41" t="s">
        <v>768</v>
      </c>
      <c r="D760" s="83" t="s">
        <v>858</v>
      </c>
      <c r="E760" s="108" t="s">
        <v>773</v>
      </c>
      <c r="F760" s="79" t="s">
        <v>460</v>
      </c>
    </row>
    <row r="761" customFormat="false" ht="16.5" hidden="false" customHeight="false" outlineLevel="0" collapsed="false">
      <c r="A761" s="1" t="s">
        <v>862</v>
      </c>
      <c r="B761" s="40" t="str">
        <f aca="false">CONCATENATE(C761,"\",D761)&amp;IF(LEN(E761)&gt;0,"\"&amp;E761,"")&amp;IF(LEN(F761)&gt;0,"\"&amp;F761,"")&amp;IF(LEN(G761)&gt;0,"\"&amp;G761,"")&amp;IF(LEN(H761)&gt;0,"\"&amp;H761,"")</f>
        <v>ПрибУб\ИзмНалАктив\!ДопПокОП\СумОтч</v>
      </c>
      <c r="C761" s="41" t="s">
        <v>768</v>
      </c>
      <c r="D761" s="83" t="s">
        <v>858</v>
      </c>
      <c r="E761" s="108" t="s">
        <v>773</v>
      </c>
      <c r="F761" s="76" t="s">
        <v>449</v>
      </c>
    </row>
    <row r="762" customFormat="false" ht="16.5" hidden="false" customHeight="false" outlineLevel="0" collapsed="false">
      <c r="A762" s="1" t="s">
        <v>863</v>
      </c>
      <c r="B762" s="40" t="str">
        <f aca="false">CONCATENATE(C762,"\",D762)&amp;IF(LEN(E762)&gt;0,"\"&amp;E762,"")&amp;IF(LEN(F762)&gt;0,"\"&amp;F762,"")&amp;IF(LEN(G762)&gt;0,"\"&amp;G762,"")&amp;IF(LEN(H762)&gt;0,"\"&amp;H762,"")</f>
        <v>ПрибУб\ИзмНалАктив\!ДопПокОП\СумПред</v>
      </c>
      <c r="C762" s="41" t="s">
        <v>768</v>
      </c>
      <c r="D762" s="83" t="s">
        <v>858</v>
      </c>
      <c r="E762" s="108" t="s">
        <v>773</v>
      </c>
      <c r="F762" s="76" t="s">
        <v>772</v>
      </c>
    </row>
    <row r="763" customFormat="false" ht="16.5" hidden="false" customHeight="false" outlineLevel="0" collapsed="false">
      <c r="A763" s="1" t="s">
        <v>223</v>
      </c>
      <c r="B763" s="40" t="str">
        <f aca="false">CONCATENATE(C763,"\",D763)&amp;IF(LEN(E763)&gt;0,"\"&amp;E763,"")&amp;IF(LEN(F763)&gt;0,"\"&amp;F763,"")&amp;IF(LEN(G763)&gt;0,"\"&amp;G763,"")&amp;IF(LEN(H763)&gt;0,"\"&amp;H763,"")</f>
        <v>ПрибУб\Прочее\Пояснения</v>
      </c>
      <c r="C763" s="41" t="s">
        <v>768</v>
      </c>
      <c r="D763" s="83" t="s">
        <v>864</v>
      </c>
      <c r="E763" s="75" t="s">
        <v>447</v>
      </c>
      <c r="F763" s="107"/>
    </row>
    <row r="764" customFormat="false" ht="16.5" hidden="false" customHeight="false" outlineLevel="0" collapsed="false">
      <c r="A764" s="1" t="s">
        <v>865</v>
      </c>
      <c r="B764" s="40" t="str">
        <f aca="false">CONCATENATE(C764,"\",D764)&amp;IF(LEN(E764)&gt;0,"\"&amp;E764,"")&amp;IF(LEN(F764)&gt;0,"\"&amp;F764,"")&amp;IF(LEN(G764)&gt;0,"\"&amp;G764,"")&amp;IF(LEN(H764)&gt;0,"\"&amp;H764,"")</f>
        <v>ПрибУб\Прочее\СумОтч</v>
      </c>
      <c r="C764" s="41" t="s">
        <v>768</v>
      </c>
      <c r="D764" s="83" t="s">
        <v>864</v>
      </c>
      <c r="E764" s="76" t="s">
        <v>449</v>
      </c>
      <c r="F764" s="107"/>
    </row>
    <row r="765" customFormat="false" ht="16.5" hidden="false" customHeight="false" outlineLevel="0" collapsed="false">
      <c r="A765" s="1" t="s">
        <v>866</v>
      </c>
      <c r="B765" s="40" t="str">
        <f aca="false">CONCATENATE(C765,"\",D765)&amp;IF(LEN(E765)&gt;0,"\"&amp;E765,"")&amp;IF(LEN(F765)&gt;0,"\"&amp;F765,"")&amp;IF(LEN(G765)&gt;0,"\"&amp;G765,"")&amp;IF(LEN(H765)&gt;0,"\"&amp;H765,"")</f>
        <v>ПрибУб\Прочее\СумПред</v>
      </c>
      <c r="C765" s="41" t="s">
        <v>768</v>
      </c>
      <c r="D765" s="83" t="s">
        <v>864</v>
      </c>
      <c r="E765" s="76" t="s">
        <v>772</v>
      </c>
      <c r="F765" s="107"/>
    </row>
    <row r="766" customFormat="false" ht="16.5" hidden="false" customHeight="false" outlineLevel="0" collapsed="false">
      <c r="A766" s="1" t="s">
        <v>224</v>
      </c>
      <c r="B766" s="40" t="str">
        <f aca="false">CONCATENATE(C766,"\",D766)&amp;IF(LEN(E766)&gt;0,"\"&amp;E766,"")&amp;IF(LEN(F766)&gt;0,"\"&amp;F766,"")&amp;IF(LEN(G766)&gt;0,"\"&amp;G766,"")&amp;IF(LEN(H766)&gt;0,"\"&amp;H766,"")</f>
        <v>ПрибУб\Прочее\!ДопПокОП\Пояснения</v>
      </c>
      <c r="C766" s="41" t="s">
        <v>768</v>
      </c>
      <c r="D766" s="83" t="s">
        <v>864</v>
      </c>
      <c r="E766" s="108" t="s">
        <v>773</v>
      </c>
      <c r="F766" s="78" t="s">
        <v>447</v>
      </c>
    </row>
    <row r="767" customFormat="false" ht="16.5" hidden="false" customHeight="false" outlineLevel="0" collapsed="false">
      <c r="A767" s="1" t="s">
        <v>867</v>
      </c>
      <c r="B767" s="40" t="str">
        <f aca="false">CONCATENATE(C767,"\",D767)&amp;IF(LEN(E767)&gt;0,"\"&amp;E767,"")&amp;IF(LEN(F767)&gt;0,"\"&amp;F767,"")&amp;IF(LEN(G767)&gt;0,"\"&amp;G767,"")&amp;IF(LEN(H767)&gt;0,"\"&amp;H767,"")</f>
        <v>ПрибУб\Прочее\!ДопПокОП\НаимПок</v>
      </c>
      <c r="C767" s="41" t="s">
        <v>768</v>
      </c>
      <c r="D767" s="83" t="s">
        <v>864</v>
      </c>
      <c r="E767" s="108" t="s">
        <v>773</v>
      </c>
      <c r="F767" s="79" t="s">
        <v>460</v>
      </c>
    </row>
    <row r="768" customFormat="false" ht="16.5" hidden="false" customHeight="false" outlineLevel="0" collapsed="false">
      <c r="A768" s="1" t="s">
        <v>868</v>
      </c>
      <c r="B768" s="40" t="str">
        <f aca="false">CONCATENATE(C768,"\",D768)&amp;IF(LEN(E768)&gt;0,"\"&amp;E768,"")&amp;IF(LEN(F768)&gt;0,"\"&amp;F768,"")&amp;IF(LEN(G768)&gt;0,"\"&amp;G768,"")&amp;IF(LEN(H768)&gt;0,"\"&amp;H768,"")</f>
        <v>ПрибУб\Прочее\!ДопПокОП\СумОтч</v>
      </c>
      <c r="C768" s="41" t="s">
        <v>768</v>
      </c>
      <c r="D768" s="83" t="s">
        <v>864</v>
      </c>
      <c r="E768" s="108" t="s">
        <v>773</v>
      </c>
      <c r="F768" s="76" t="s">
        <v>449</v>
      </c>
    </row>
    <row r="769" customFormat="false" ht="16.5" hidden="false" customHeight="false" outlineLevel="0" collapsed="false">
      <c r="A769" s="1" t="s">
        <v>869</v>
      </c>
      <c r="B769" s="40" t="str">
        <f aca="false">CONCATENATE(C769,"\",D769)&amp;IF(LEN(E769)&gt;0,"\"&amp;E769,"")&amp;IF(LEN(F769)&gt;0,"\"&amp;F769,"")&amp;IF(LEN(G769)&gt;0,"\"&amp;G769,"")&amp;IF(LEN(H769)&gt;0,"\"&amp;H769,"")</f>
        <v>ПрибУб\Прочее\!ДопПокОП\СумПред</v>
      </c>
      <c r="C769" s="41" t="s">
        <v>768</v>
      </c>
      <c r="D769" s="83" t="s">
        <v>864</v>
      </c>
      <c r="E769" s="108" t="s">
        <v>773</v>
      </c>
      <c r="F769" s="76" t="s">
        <v>772</v>
      </c>
    </row>
    <row r="770" customFormat="false" ht="15.75" hidden="false" customHeight="false" outlineLevel="0" collapsed="false">
      <c r="A770" s="1" t="s">
        <v>225</v>
      </c>
      <c r="B770" s="40" t="str">
        <f aca="false">CONCATENATE(C770,"\",D770)&amp;IF(LEN(E770)&gt;0,"\"&amp;E770,"")&amp;IF(LEN(F770)&gt;0,"\"&amp;F770,"")&amp;IF(LEN(G770)&gt;0,"\"&amp;G770,"")&amp;IF(LEN(H770)&gt;0,"\"&amp;H770,"")</f>
        <v>ПрибУб\ЧистПрибУб\Пояснения</v>
      </c>
      <c r="C770" s="41" t="s">
        <v>768</v>
      </c>
      <c r="D770" s="86" t="s">
        <v>870</v>
      </c>
      <c r="E770" s="75" t="s">
        <v>447</v>
      </c>
      <c r="F770" s="76"/>
    </row>
    <row r="771" customFormat="false" ht="15.75" hidden="false" customHeight="false" outlineLevel="0" collapsed="false">
      <c r="A771" s="1" t="s">
        <v>871</v>
      </c>
      <c r="B771" s="40" t="str">
        <f aca="false">CONCATENATE(C771,"\",D771)&amp;IF(LEN(E771)&gt;0,"\"&amp;E771,"")&amp;IF(LEN(F771)&gt;0,"\"&amp;F771,"")&amp;IF(LEN(G771)&gt;0,"\"&amp;G771,"")&amp;IF(LEN(H771)&gt;0,"\"&amp;H771,"")</f>
        <v>ПрибУб\ЧистПрибУб\СумОтч</v>
      </c>
      <c r="C771" s="41" t="s">
        <v>768</v>
      </c>
      <c r="D771" s="86" t="s">
        <v>870</v>
      </c>
      <c r="E771" s="76" t="s">
        <v>449</v>
      </c>
      <c r="F771" s="76"/>
    </row>
    <row r="772" customFormat="false" ht="16.5" hidden="false" customHeight="false" outlineLevel="0" collapsed="false">
      <c r="A772" s="1" t="s">
        <v>872</v>
      </c>
      <c r="B772" s="40" t="str">
        <f aca="false">CONCATENATE(C772,"\",D772)&amp;IF(LEN(E772)&gt;0,"\"&amp;E772,"")&amp;IF(LEN(F772)&gt;0,"\"&amp;F772,"")&amp;IF(LEN(G772)&gt;0,"\"&amp;G772,"")&amp;IF(LEN(H772)&gt;0,"\"&amp;H772,"")</f>
        <v>ПрибУб\ЧистПрибУб\СумПред</v>
      </c>
      <c r="C772" s="41" t="s">
        <v>768</v>
      </c>
      <c r="D772" s="86" t="s">
        <v>870</v>
      </c>
      <c r="E772" s="76" t="s">
        <v>772</v>
      </c>
      <c r="F772" s="76"/>
    </row>
    <row r="773" customFormat="false" ht="16.5" hidden="false" customHeight="false" outlineLevel="0" collapsed="false">
      <c r="A773" s="1" t="s">
        <v>226</v>
      </c>
      <c r="B773" s="40" t="str">
        <f aca="false">CONCATENATE(C773,"\",D773)&amp;IF(LEN(E773)&gt;0,"\"&amp;E773,"")&amp;IF(LEN(F773)&gt;0,"\"&amp;F773,"")&amp;IF(LEN(G773)&gt;0,"\"&amp;G773,"")&amp;IF(LEN(H773)&gt;0,"\"&amp;H773,"")</f>
        <v>ПрибУб\РезПрцВОАНеЧист\Пояснения</v>
      </c>
      <c r="C773" s="41" t="s">
        <v>768</v>
      </c>
      <c r="D773" s="82" t="s">
        <v>873</v>
      </c>
      <c r="E773" s="75" t="s">
        <v>447</v>
      </c>
      <c r="F773" s="107"/>
      <c r="H773" s="108"/>
      <c r="I773" s="108"/>
    </row>
    <row r="774" customFormat="false" ht="16.5" hidden="false" customHeight="false" outlineLevel="0" collapsed="false">
      <c r="A774" s="1" t="s">
        <v>874</v>
      </c>
      <c r="B774" s="40" t="str">
        <f aca="false">CONCATENATE(C774,"\",D774)&amp;IF(LEN(E774)&gt;0,"\"&amp;E774,"")&amp;IF(LEN(F774)&gt;0,"\"&amp;F774,"")&amp;IF(LEN(G774)&gt;0,"\"&amp;G774,"")&amp;IF(LEN(H774)&gt;0,"\"&amp;H774,"")</f>
        <v>ПрибУб\РезПрцВОАНеЧист\СумОтч</v>
      </c>
      <c r="C774" s="41" t="s">
        <v>768</v>
      </c>
      <c r="D774" s="82" t="s">
        <v>873</v>
      </c>
      <c r="E774" s="76" t="s">
        <v>449</v>
      </c>
      <c r="F774" s="107"/>
      <c r="H774" s="108"/>
      <c r="I774" s="108"/>
    </row>
    <row r="775" customFormat="false" ht="16.5" hidden="false" customHeight="false" outlineLevel="0" collapsed="false">
      <c r="A775" s="1" t="s">
        <v>875</v>
      </c>
      <c r="B775" s="40" t="str">
        <f aca="false">CONCATENATE(C775,"\",D775)&amp;IF(LEN(E775)&gt;0,"\"&amp;E775,"")&amp;IF(LEN(F775)&gt;0,"\"&amp;F775,"")&amp;IF(LEN(G775)&gt;0,"\"&amp;G775,"")&amp;IF(LEN(H775)&gt;0,"\"&amp;H775,"")</f>
        <v>ПрибУб\РезПрцВОАНеЧист\СумПред</v>
      </c>
      <c r="C775" s="41" t="s">
        <v>768</v>
      </c>
      <c r="D775" s="82" t="s">
        <v>873</v>
      </c>
      <c r="E775" s="76" t="s">
        <v>772</v>
      </c>
      <c r="F775" s="107"/>
      <c r="H775" s="108"/>
      <c r="I775" s="108"/>
    </row>
    <row r="776" customFormat="false" ht="16.5" hidden="false" customHeight="false" outlineLevel="0" collapsed="false">
      <c r="A776" s="1" t="s">
        <v>227</v>
      </c>
      <c r="B776" s="40" t="str">
        <f aca="false">CONCATENATE(C776,"\",D776)&amp;IF(LEN(E776)&gt;0,"\"&amp;E776,"")&amp;IF(LEN(F776)&gt;0,"\"&amp;F776,"")&amp;IF(LEN(G776)&gt;0,"\"&amp;G776,"")&amp;IF(LEN(H776)&gt;0,"\"&amp;H776,"")</f>
        <v>ПрибУб\РезПрцВОАНеЧист\!ДопПокОП\Пояснения</v>
      </c>
      <c r="C776" s="41" t="s">
        <v>768</v>
      </c>
      <c r="D776" s="82" t="s">
        <v>873</v>
      </c>
      <c r="E776" s="108" t="s">
        <v>773</v>
      </c>
      <c r="F776" s="78" t="s">
        <v>447</v>
      </c>
      <c r="H776" s="108"/>
      <c r="I776" s="108"/>
    </row>
    <row r="777" customFormat="false" ht="16.5" hidden="false" customHeight="false" outlineLevel="0" collapsed="false">
      <c r="A777" s="1" t="s">
        <v>876</v>
      </c>
      <c r="B777" s="40" t="str">
        <f aca="false">CONCATENATE(C777,"\",D777)&amp;IF(LEN(E777)&gt;0,"\"&amp;E777,"")&amp;IF(LEN(F777)&gt;0,"\"&amp;F777,"")&amp;IF(LEN(G777)&gt;0,"\"&amp;G777,"")&amp;IF(LEN(H777)&gt;0,"\"&amp;H777,"")</f>
        <v>ПрибУб\РезПрцВОАНеЧист\!ДопПокОП\НаимПок</v>
      </c>
      <c r="C777" s="41" t="s">
        <v>768</v>
      </c>
      <c r="D777" s="82" t="s">
        <v>873</v>
      </c>
      <c r="E777" s="108" t="s">
        <v>773</v>
      </c>
      <c r="F777" s="79" t="s">
        <v>460</v>
      </c>
      <c r="H777" s="108"/>
      <c r="I777" s="108"/>
    </row>
    <row r="778" customFormat="false" ht="16.5" hidden="false" customHeight="false" outlineLevel="0" collapsed="false">
      <c r="A778" s="1" t="s">
        <v>877</v>
      </c>
      <c r="B778" s="40" t="str">
        <f aca="false">CONCATENATE(C778,"\",D778)&amp;IF(LEN(E778)&gt;0,"\"&amp;E778,"")&amp;IF(LEN(F778)&gt;0,"\"&amp;F778,"")&amp;IF(LEN(G778)&gt;0,"\"&amp;G778,"")&amp;IF(LEN(H778)&gt;0,"\"&amp;H778,"")</f>
        <v>ПрибУб\РезПрцВОАНеЧист\!ДопПокОП\СумОтч</v>
      </c>
      <c r="C778" s="41" t="s">
        <v>768</v>
      </c>
      <c r="D778" s="82" t="s">
        <v>873</v>
      </c>
      <c r="E778" s="108" t="s">
        <v>773</v>
      </c>
      <c r="F778" s="76" t="s">
        <v>449</v>
      </c>
      <c r="H778" s="108"/>
      <c r="I778" s="108"/>
    </row>
    <row r="779" customFormat="false" ht="16.5" hidden="false" customHeight="false" outlineLevel="0" collapsed="false">
      <c r="A779" s="1" t="s">
        <v>878</v>
      </c>
      <c r="B779" s="40" t="str">
        <f aca="false">CONCATENATE(C779,"\",D779)&amp;IF(LEN(E779)&gt;0,"\"&amp;E779,"")&amp;IF(LEN(F779)&gt;0,"\"&amp;F779,"")&amp;IF(LEN(G779)&gt;0,"\"&amp;G779,"")&amp;IF(LEN(H779)&gt;0,"\"&amp;H779,"")</f>
        <v>ПрибУб\РезПрцВОАНеЧист\!ДопПокОП\СумПред</v>
      </c>
      <c r="C779" s="41" t="s">
        <v>768</v>
      </c>
      <c r="D779" s="82" t="s">
        <v>873</v>
      </c>
      <c r="E779" s="108" t="s">
        <v>773</v>
      </c>
      <c r="F779" s="76" t="s">
        <v>772</v>
      </c>
      <c r="H779" s="108"/>
      <c r="I779" s="108"/>
    </row>
    <row r="780" customFormat="false" ht="16.5" hidden="false" customHeight="false" outlineLevel="0" collapsed="false">
      <c r="A780" s="1" t="s">
        <v>228</v>
      </c>
      <c r="B780" s="40" t="str">
        <f aca="false">CONCATENATE(C780,"\",D780)&amp;IF(LEN(E780)&gt;0,"\"&amp;E780,"")&amp;IF(LEN(F780)&gt;0,"\"&amp;F780,"")&amp;IF(LEN(G780)&gt;0,"\"&amp;G780,"")&amp;IF(LEN(H780)&gt;0,"\"&amp;H780,"")</f>
        <v>ПрибУб\РезПрОпНеЧист\Пояснения</v>
      </c>
      <c r="C780" s="41" t="s">
        <v>768</v>
      </c>
      <c r="D780" s="83" t="s">
        <v>879</v>
      </c>
      <c r="E780" s="75" t="s">
        <v>447</v>
      </c>
      <c r="F780" s="107"/>
      <c r="H780" s="108"/>
      <c r="I780" s="108"/>
    </row>
    <row r="781" customFormat="false" ht="16.5" hidden="false" customHeight="false" outlineLevel="0" collapsed="false">
      <c r="A781" s="1" t="s">
        <v>880</v>
      </c>
      <c r="B781" s="40" t="str">
        <f aca="false">CONCATENATE(C781,"\",D781)&amp;IF(LEN(E781)&gt;0,"\"&amp;E781,"")&amp;IF(LEN(F781)&gt;0,"\"&amp;F781,"")&amp;IF(LEN(G781)&gt;0,"\"&amp;G781,"")&amp;IF(LEN(H781)&gt;0,"\"&amp;H781,"")</f>
        <v>ПрибУб\РезПрОпНеЧист\СумОтч</v>
      </c>
      <c r="C781" s="41" t="s">
        <v>768</v>
      </c>
      <c r="D781" s="83" t="s">
        <v>879</v>
      </c>
      <c r="E781" s="76" t="s">
        <v>449</v>
      </c>
      <c r="F781" s="107"/>
      <c r="H781" s="108"/>
      <c r="I781" s="108"/>
    </row>
    <row r="782" customFormat="false" ht="16.5" hidden="false" customHeight="false" outlineLevel="0" collapsed="false">
      <c r="A782" s="1" t="s">
        <v>881</v>
      </c>
      <c r="B782" s="40" t="str">
        <f aca="false">CONCATENATE(C782,"\",D782)&amp;IF(LEN(E782)&gt;0,"\"&amp;E782,"")&amp;IF(LEN(F782)&gt;0,"\"&amp;F782,"")&amp;IF(LEN(G782)&gt;0,"\"&amp;G782,"")&amp;IF(LEN(H782)&gt;0,"\"&amp;H782,"")</f>
        <v>ПрибУб\РезПрОпНеЧист\СумПред</v>
      </c>
      <c r="C782" s="41" t="s">
        <v>768</v>
      </c>
      <c r="D782" s="83" t="s">
        <v>879</v>
      </c>
      <c r="E782" s="76" t="s">
        <v>772</v>
      </c>
      <c r="F782" s="107"/>
      <c r="H782" s="108"/>
      <c r="I782" s="108"/>
    </row>
    <row r="783" customFormat="false" ht="16.5" hidden="false" customHeight="false" outlineLevel="0" collapsed="false">
      <c r="A783" s="1" t="s">
        <v>229</v>
      </c>
      <c r="B783" s="40" t="str">
        <f aca="false">CONCATENATE(C783,"\",D783)&amp;IF(LEN(E783)&gt;0,"\"&amp;E783,"")&amp;IF(LEN(F783)&gt;0,"\"&amp;F783,"")&amp;IF(LEN(G783)&gt;0,"\"&amp;G783,"")&amp;IF(LEN(H783)&gt;0,"\"&amp;H783,"")</f>
        <v>ПрибУб\РезПрОпНеЧист\!ДопПокОП\Пояснения</v>
      </c>
      <c r="C783" s="41" t="s">
        <v>768</v>
      </c>
      <c r="D783" s="83" t="s">
        <v>879</v>
      </c>
      <c r="E783" s="108" t="s">
        <v>773</v>
      </c>
      <c r="F783" s="78" t="s">
        <v>447</v>
      </c>
      <c r="H783" s="107"/>
      <c r="I783" s="108"/>
    </row>
    <row r="784" customFormat="false" ht="16.5" hidden="false" customHeight="false" outlineLevel="0" collapsed="false">
      <c r="A784" s="1" t="s">
        <v>882</v>
      </c>
      <c r="B784" s="40" t="str">
        <f aca="false">CONCATENATE(C784,"\",D784)&amp;IF(LEN(E784)&gt;0,"\"&amp;E784,"")&amp;IF(LEN(F784)&gt;0,"\"&amp;F784,"")&amp;IF(LEN(G784)&gt;0,"\"&amp;G784,"")&amp;IF(LEN(H784)&gt;0,"\"&amp;H784,"")</f>
        <v>ПрибУб\РезПрОпНеЧист\!ДопПокОП\НаимПок</v>
      </c>
      <c r="C784" s="41" t="s">
        <v>768</v>
      </c>
      <c r="D784" s="83" t="s">
        <v>879</v>
      </c>
      <c r="E784" s="108" t="s">
        <v>773</v>
      </c>
      <c r="F784" s="79" t="s">
        <v>460</v>
      </c>
      <c r="H784" s="107"/>
      <c r="I784" s="108"/>
    </row>
    <row r="785" customFormat="false" ht="16.5" hidden="false" customHeight="false" outlineLevel="0" collapsed="false">
      <c r="A785" s="1" t="s">
        <v>883</v>
      </c>
      <c r="B785" s="40" t="str">
        <f aca="false">CONCATENATE(C785,"\",D785)&amp;IF(LEN(E785)&gt;0,"\"&amp;E785,"")&amp;IF(LEN(F785)&gt;0,"\"&amp;F785,"")&amp;IF(LEN(G785)&gt;0,"\"&amp;G785,"")&amp;IF(LEN(H785)&gt;0,"\"&amp;H785,"")</f>
        <v>ПрибУб\РезПрОпНеЧист\!ДопПокОП\СумОтч</v>
      </c>
      <c r="C785" s="41" t="s">
        <v>768</v>
      </c>
      <c r="D785" s="83" t="s">
        <v>879</v>
      </c>
      <c r="E785" s="108" t="s">
        <v>773</v>
      </c>
      <c r="F785" s="76" t="s">
        <v>449</v>
      </c>
      <c r="H785" s="107"/>
      <c r="I785" s="108"/>
    </row>
    <row r="786" customFormat="false" ht="16.5" hidden="false" customHeight="false" outlineLevel="0" collapsed="false">
      <c r="A786" s="1" t="s">
        <v>884</v>
      </c>
      <c r="B786" s="40" t="str">
        <f aca="false">CONCATENATE(C786,"\",D786)&amp;IF(LEN(E786)&gt;0,"\"&amp;E786,"")&amp;IF(LEN(F786)&gt;0,"\"&amp;F786,"")&amp;IF(LEN(G786)&gt;0,"\"&amp;G786,"")&amp;IF(LEN(H786)&gt;0,"\"&amp;H786,"")</f>
        <v>ПрибУб\РезПрОпНеЧист\!ДопПокОП\СумПред</v>
      </c>
      <c r="C786" s="41" t="s">
        <v>768</v>
      </c>
      <c r="D786" s="83" t="s">
        <v>879</v>
      </c>
      <c r="E786" s="108" t="s">
        <v>773</v>
      </c>
      <c r="F786" s="76" t="s">
        <v>772</v>
      </c>
      <c r="H786" s="107"/>
      <c r="I786" s="108"/>
    </row>
    <row r="787" customFormat="false" ht="16.5" hidden="false" customHeight="false" outlineLevel="0" collapsed="false">
      <c r="A787" s="1" t="s">
        <v>230</v>
      </c>
      <c r="B787" s="40" t="str">
        <f aca="false">CONCATENATE(C787,"\",D787)&amp;IF(LEN(E787)&gt;0,"\"&amp;E787,"")&amp;IF(LEN(F787)&gt;0,"\"&amp;F787,"")&amp;IF(LEN(G787)&gt;0,"\"&amp;G787,"")&amp;IF(LEN(H787)&gt;0,"\"&amp;H787,"")</f>
        <v>ПрибУб\СовФинРез\Пояснения</v>
      </c>
      <c r="C787" s="41" t="s">
        <v>768</v>
      </c>
      <c r="D787" s="83" t="s">
        <v>885</v>
      </c>
      <c r="E787" s="75" t="s">
        <v>447</v>
      </c>
      <c r="F787" s="107"/>
      <c r="H787" s="108"/>
      <c r="I787" s="108"/>
    </row>
    <row r="788" customFormat="false" ht="16.5" hidden="false" customHeight="false" outlineLevel="0" collapsed="false">
      <c r="A788" s="1" t="s">
        <v>886</v>
      </c>
      <c r="B788" s="40" t="str">
        <f aca="false">CONCATENATE(C788,"\",D788)&amp;IF(LEN(E788)&gt;0,"\"&amp;E788,"")&amp;IF(LEN(F788)&gt;0,"\"&amp;F788,"")&amp;IF(LEN(G788)&gt;0,"\"&amp;G788,"")&amp;IF(LEN(H788)&gt;0,"\"&amp;H788,"")</f>
        <v>ПрибУб\СовФинРез\СумОтч</v>
      </c>
      <c r="C788" s="41" t="s">
        <v>768</v>
      </c>
      <c r="D788" s="83" t="s">
        <v>885</v>
      </c>
      <c r="E788" s="76" t="s">
        <v>449</v>
      </c>
      <c r="F788" s="107"/>
      <c r="H788" s="108"/>
      <c r="I788" s="108"/>
    </row>
    <row r="789" customFormat="false" ht="16.5" hidden="false" customHeight="false" outlineLevel="0" collapsed="false">
      <c r="A789" s="1" t="s">
        <v>887</v>
      </c>
      <c r="B789" s="40" t="str">
        <f aca="false">CONCATENATE(C789,"\",D789)&amp;IF(LEN(E789)&gt;0,"\"&amp;E789,"")&amp;IF(LEN(F789)&gt;0,"\"&amp;F789,"")&amp;IF(LEN(G789)&gt;0,"\"&amp;G789,"")&amp;IF(LEN(H789)&gt;0,"\"&amp;H789,"")</f>
        <v>ПрибУб\СовФинРез\СумПред</v>
      </c>
      <c r="C789" s="41" t="s">
        <v>768</v>
      </c>
      <c r="D789" s="83" t="s">
        <v>885</v>
      </c>
      <c r="E789" s="76" t="s">
        <v>772</v>
      </c>
      <c r="F789" s="107"/>
      <c r="H789" s="108"/>
      <c r="I789" s="108"/>
    </row>
    <row r="790" customFormat="false" ht="16.5" hidden="false" customHeight="false" outlineLevel="0" collapsed="false">
      <c r="A790" s="1" t="s">
        <v>231</v>
      </c>
      <c r="B790" s="40" t="str">
        <f aca="false">CONCATENATE(C790,"\",D790)&amp;IF(LEN(E790)&gt;0,"\"&amp;E790,"")&amp;IF(LEN(F790)&gt;0,"\"&amp;F790,"")&amp;IF(LEN(G790)&gt;0,"\"&amp;G790,"")&amp;IF(LEN(H790)&gt;0,"\"&amp;H790,"")</f>
        <v>ПрибУб\Справочно\БазПрибылАкц\Пояснения</v>
      </c>
      <c r="C790" s="41" t="s">
        <v>768</v>
      </c>
      <c r="D790" s="86" t="s">
        <v>888</v>
      </c>
      <c r="E790" s="83" t="s">
        <v>889</v>
      </c>
      <c r="F790" s="75" t="s">
        <v>447</v>
      </c>
      <c r="G790" s="108"/>
      <c r="H790" s="108"/>
      <c r="I790" s="108"/>
    </row>
    <row r="791" customFormat="false" ht="16.5" hidden="false" customHeight="false" outlineLevel="0" collapsed="false">
      <c r="A791" s="1" t="s">
        <v>890</v>
      </c>
      <c r="B791" s="40" t="str">
        <f aca="false">CONCATENATE(C791,"\",D791)&amp;IF(LEN(E791)&gt;0,"\"&amp;E791,"")&amp;IF(LEN(F791)&gt;0,"\"&amp;F791,"")&amp;IF(LEN(G791)&gt;0,"\"&amp;G791,"")&amp;IF(LEN(H791)&gt;0,"\"&amp;H791,"")</f>
        <v>ПрибУб\Справочно\БазПрибылАкц\СумОтч</v>
      </c>
      <c r="C791" s="41" t="s">
        <v>768</v>
      </c>
      <c r="D791" s="86" t="s">
        <v>888</v>
      </c>
      <c r="E791" s="83" t="s">
        <v>889</v>
      </c>
      <c r="F791" s="76" t="s">
        <v>449</v>
      </c>
      <c r="G791" s="108"/>
      <c r="H791" s="108"/>
      <c r="I791" s="108"/>
    </row>
    <row r="792" customFormat="false" ht="16.5" hidden="false" customHeight="false" outlineLevel="0" collapsed="false">
      <c r="A792" s="1" t="s">
        <v>891</v>
      </c>
      <c r="B792" s="40" t="str">
        <f aca="false">CONCATENATE(C792,"\",D792)&amp;IF(LEN(E792)&gt;0,"\"&amp;E792,"")&amp;IF(LEN(F792)&gt;0,"\"&amp;F792,"")&amp;IF(LEN(G792)&gt;0,"\"&amp;G792,"")&amp;IF(LEN(H792)&gt;0,"\"&amp;H792,"")</f>
        <v>ПрибУб\Справочно\БазПрибылАкц\СумПред</v>
      </c>
      <c r="C792" s="41" t="s">
        <v>768</v>
      </c>
      <c r="D792" s="86" t="s">
        <v>888</v>
      </c>
      <c r="E792" s="83" t="s">
        <v>889</v>
      </c>
      <c r="F792" s="76" t="s">
        <v>772</v>
      </c>
      <c r="G792" s="108"/>
      <c r="H792" s="108"/>
      <c r="I792" s="108"/>
    </row>
    <row r="793" customFormat="false" ht="16.5" hidden="false" customHeight="false" outlineLevel="0" collapsed="false">
      <c r="A793" s="1" t="s">
        <v>232</v>
      </c>
      <c r="B793" s="40" t="str">
        <f aca="false">CONCATENATE(C793,"\",D793)&amp;IF(LEN(E793)&gt;0,"\"&amp;E793,"")&amp;IF(LEN(F793)&gt;0,"\"&amp;F793,"")&amp;IF(LEN(G793)&gt;0,"\"&amp;G793,"")&amp;IF(LEN(H793)&gt;0,"\"&amp;H793,"")</f>
        <v>ПрибУб\Справочно\РазводПрибылАкц\Пояснения</v>
      </c>
      <c r="C793" s="41" t="s">
        <v>768</v>
      </c>
      <c r="D793" s="86" t="s">
        <v>888</v>
      </c>
      <c r="E793" s="83" t="s">
        <v>892</v>
      </c>
      <c r="F793" s="75" t="s">
        <v>447</v>
      </c>
      <c r="G793" s="108"/>
      <c r="H793" s="108"/>
      <c r="I793" s="108"/>
    </row>
    <row r="794" customFormat="false" ht="16.5" hidden="false" customHeight="false" outlineLevel="0" collapsed="false">
      <c r="A794" s="1" t="s">
        <v>893</v>
      </c>
      <c r="B794" s="40" t="str">
        <f aca="false">CONCATENATE(C794,"\",D794)&amp;IF(LEN(E794)&gt;0,"\"&amp;E794,"")&amp;IF(LEN(F794)&gt;0,"\"&amp;F794,"")&amp;IF(LEN(G794)&gt;0,"\"&amp;G794,"")&amp;IF(LEN(H794)&gt;0,"\"&amp;H794,"")</f>
        <v>ПрибУб\Справочно\РазводПрибылАкц\СумОтч</v>
      </c>
      <c r="C794" s="41" t="s">
        <v>768</v>
      </c>
      <c r="D794" s="86" t="s">
        <v>888</v>
      </c>
      <c r="E794" s="83" t="s">
        <v>892</v>
      </c>
      <c r="F794" s="76" t="s">
        <v>449</v>
      </c>
    </row>
    <row r="795" customFormat="false" ht="16.5" hidden="false" customHeight="false" outlineLevel="0" collapsed="false">
      <c r="A795" s="1" t="s">
        <v>894</v>
      </c>
      <c r="B795" s="40" t="str">
        <f aca="false">CONCATENATE(C795,"\",D795)&amp;IF(LEN(E795)&gt;0,"\"&amp;E795,"")&amp;IF(LEN(F795)&gt;0,"\"&amp;F795,"")&amp;IF(LEN(G795)&gt;0,"\"&amp;G795,"")&amp;IF(LEN(H795)&gt;0,"\"&amp;H795,"")</f>
        <v>ПрибУб\Справочно\РазводПрибылАкц\СумПред</v>
      </c>
      <c r="C795" s="41" t="s">
        <v>768</v>
      </c>
      <c r="D795" s="86" t="s">
        <v>888</v>
      </c>
      <c r="E795" s="83" t="s">
        <v>892</v>
      </c>
      <c r="F795" s="76" t="s">
        <v>772</v>
      </c>
    </row>
    <row r="796" customFormat="false" ht="16.5" hidden="false" customHeight="false" outlineLevel="0" collapsed="false">
      <c r="A796" s="58" t="s">
        <v>233</v>
      </c>
      <c r="B796" s="40" t="str">
        <f aca="false">CONCATENATE(C796,"\",D796)&amp;IF(LEN(E796)&gt;0,"\"&amp;E796,"")&amp;IF(LEN(F796)&gt;0,"\"&amp;F796,"")&amp;IF(LEN(G796)&gt;0,"\"&amp;G796,"")&amp;IF(LEN(H796)&gt;0,"\"&amp;H796,"")</f>
        <v>ОтчетИзмКап\ОКУД</v>
      </c>
      <c r="C796" s="41" t="s">
        <v>895</v>
      </c>
      <c r="D796" s="86" t="s">
        <v>444</v>
      </c>
      <c r="E796" s="107"/>
      <c r="F796" s="76"/>
    </row>
    <row r="797" customFormat="false" ht="16.5" hidden="false" customHeight="false" outlineLevel="0" collapsed="false">
      <c r="A797" s="40" t="s">
        <v>234</v>
      </c>
      <c r="B797" s="40" t="str">
        <f aca="false">CONCATENATE(C797,"\",D797)&amp;IF(LEN(E797)&gt;0,"\"&amp;E797,"")&amp;IF(LEN(F797)&gt;0,"\"&amp;F797,"")&amp;IF(LEN(G797)&gt;0,"\"&amp;G797,"")&amp;IF(LEN(H797)&gt;0,"\"&amp;H797,"")</f>
        <v>ОтчетИзмКап\ДвиженКап\Кап31ДекПред\УстКапитал</v>
      </c>
      <c r="C797" s="41" t="s">
        <v>895</v>
      </c>
      <c r="D797" s="82" t="s">
        <v>896</v>
      </c>
      <c r="E797" s="82" t="s">
        <v>897</v>
      </c>
      <c r="F797" s="82" t="s">
        <v>898</v>
      </c>
    </row>
    <row r="798" customFormat="false" ht="16.5" hidden="false" customHeight="false" outlineLevel="0" collapsed="false">
      <c r="A798" s="40" t="s">
        <v>899</v>
      </c>
      <c r="B798" s="40" t="str">
        <f aca="false">CONCATENATE(C798,"\",D798)&amp;IF(LEN(E798)&gt;0,"\"&amp;E798,"")&amp;IF(LEN(F798)&gt;0,"\"&amp;F798,"")&amp;IF(LEN(G798)&gt;0,"\"&amp;G798,"")&amp;IF(LEN(H798)&gt;0,"\"&amp;H798,"")</f>
        <v>ОтчетИзмКап\ДвиженКап\Кап31ДекПред\СобВыкупАкц</v>
      </c>
      <c r="C798" s="41" t="s">
        <v>895</v>
      </c>
      <c r="D798" s="82" t="s">
        <v>896</v>
      </c>
      <c r="E798" s="82" t="s">
        <v>897</v>
      </c>
      <c r="F798" s="83" t="s">
        <v>900</v>
      </c>
    </row>
    <row r="799" customFormat="false" ht="16.5" hidden="false" customHeight="false" outlineLevel="0" collapsed="false">
      <c r="A799" s="40" t="s">
        <v>901</v>
      </c>
      <c r="B799" s="40" t="str">
        <f aca="false">CONCATENATE(C799,"\",D799)&amp;IF(LEN(E799)&gt;0,"\"&amp;E799,"")&amp;IF(LEN(F799)&gt;0,"\"&amp;F799,"")&amp;IF(LEN(G799)&gt;0,"\"&amp;G799,"")&amp;IF(LEN(H799)&gt;0,"\"&amp;H799,"")</f>
        <v>ОтчетИзмКап\ДвиженКап\Кап31ДекПред\ДобКапитал</v>
      </c>
      <c r="C799" s="41" t="s">
        <v>895</v>
      </c>
      <c r="D799" s="82" t="s">
        <v>896</v>
      </c>
      <c r="E799" s="82" t="s">
        <v>897</v>
      </c>
      <c r="F799" s="83" t="s">
        <v>618</v>
      </c>
    </row>
    <row r="800" customFormat="false" ht="16.5" hidden="false" customHeight="false" outlineLevel="0" collapsed="false">
      <c r="A800" s="40" t="s">
        <v>902</v>
      </c>
      <c r="B800" s="40" t="str">
        <f aca="false">CONCATENATE(C800,"\",D800)&amp;IF(LEN(E800)&gt;0,"\"&amp;E800,"")&amp;IF(LEN(F800)&gt;0,"\"&amp;F800,"")&amp;IF(LEN(G800)&gt;0,"\"&amp;G800,"")&amp;IF(LEN(H800)&gt;0,"\"&amp;H800,"")</f>
        <v>ОтчетИзмКап\ДвиженКап\Кап31ДекПред\РезКапитал</v>
      </c>
      <c r="C800" s="41" t="s">
        <v>895</v>
      </c>
      <c r="D800" s="82" t="s">
        <v>896</v>
      </c>
      <c r="E800" s="82" t="s">
        <v>897</v>
      </c>
      <c r="F800" s="83" t="s">
        <v>626</v>
      </c>
    </row>
    <row r="801" customFormat="false" ht="16.5" hidden="false" customHeight="false" outlineLevel="0" collapsed="false">
      <c r="A801" s="40" t="s">
        <v>903</v>
      </c>
      <c r="B801" s="40" t="str">
        <f aca="false">CONCATENATE(C801,"\",D801)&amp;IF(LEN(E801)&gt;0,"\"&amp;E801,"")&amp;IF(LEN(F801)&gt;0,"\"&amp;F801,"")&amp;IF(LEN(G801)&gt;0,"\"&amp;G801,"")&amp;IF(LEN(H801)&gt;0,"\"&amp;H801,"")</f>
        <v>ОтчетИзмКап\ДвиженКап\Кап31ДекПред\НераспПриб</v>
      </c>
      <c r="C801" s="41" t="s">
        <v>895</v>
      </c>
      <c r="D801" s="82" t="s">
        <v>896</v>
      </c>
      <c r="E801" s="82" t="s">
        <v>897</v>
      </c>
      <c r="F801" s="83" t="s">
        <v>634</v>
      </c>
    </row>
    <row r="802" customFormat="false" ht="16.5" hidden="false" customHeight="false" outlineLevel="0" collapsed="false">
      <c r="A802" s="40" t="s">
        <v>235</v>
      </c>
      <c r="B802" s="40" t="str">
        <f aca="false">CONCATENATE(C802,"\",D802)&amp;IF(LEN(E802)&gt;0,"\"&amp;E802,"")&amp;IF(LEN(F802)&gt;0,"\"&amp;F802,"")&amp;IF(LEN(G802)&gt;0,"\"&amp;G802,"")&amp;IF(LEN(H802)&gt;0,"\"&amp;H802,"")</f>
        <v>ОтчетИзмКап\ДвиженКап\Кап31ДекПред\Итог</v>
      </c>
      <c r="C802" s="41" t="s">
        <v>895</v>
      </c>
      <c r="D802" s="82" t="s">
        <v>896</v>
      </c>
      <c r="E802" s="82" t="s">
        <v>897</v>
      </c>
      <c r="F802" s="83" t="s">
        <v>904</v>
      </c>
    </row>
    <row r="803" customFormat="false" ht="16.5" hidden="false" customHeight="false" outlineLevel="0" collapsed="false">
      <c r="A803" s="40" t="s">
        <v>236</v>
      </c>
      <c r="B803" s="40" t="str">
        <f aca="false">CONCATENATE(C803,"\",D803)&amp;IF(LEN(E803)&gt;0,"\"&amp;E803,"")&amp;IF(LEN(F803)&gt;0,"\"&amp;F803,"")&amp;IF(LEN(G803)&gt;0,"\"&amp;G803,"")&amp;IF(LEN(H803)&gt;0,"\"&amp;H803,"")</f>
        <v>ОтчетИзмКап\ДвиженКап\ПредГод\УвеличКапитал\УвеличКапВс\УстКапитал</v>
      </c>
      <c r="C803" s="41" t="s">
        <v>895</v>
      </c>
      <c r="D803" s="82" t="s">
        <v>896</v>
      </c>
      <c r="E803" s="83" t="s">
        <v>905</v>
      </c>
      <c r="F803" s="82" t="s">
        <v>906</v>
      </c>
      <c r="G803" s="82" t="s">
        <v>907</v>
      </c>
      <c r="H803" s="82" t="s">
        <v>898</v>
      </c>
      <c r="L803" s="83"/>
    </row>
    <row r="804" customFormat="false" ht="16.5" hidden="false" customHeight="false" outlineLevel="0" collapsed="false">
      <c r="A804" s="40" t="s">
        <v>908</v>
      </c>
      <c r="B804" s="40" t="str">
        <f aca="false">CONCATENATE(C804,"\",D804)&amp;IF(LEN(E804)&gt;0,"\"&amp;E804,"")&amp;IF(LEN(F804)&gt;0,"\"&amp;F804,"")&amp;IF(LEN(G804)&gt;0,"\"&amp;G804,"")&amp;IF(LEN(H804)&gt;0,"\"&amp;H804,"")</f>
        <v>ОтчетИзмКап\ДвиженКап\ПредГод\УвеличКапитал\УвеличКапВс\СобВыкупАкц</v>
      </c>
      <c r="C804" s="41" t="s">
        <v>895</v>
      </c>
      <c r="D804" s="82" t="s">
        <v>896</v>
      </c>
      <c r="E804" s="83" t="s">
        <v>905</v>
      </c>
      <c r="F804" s="82" t="s">
        <v>906</v>
      </c>
      <c r="G804" s="82" t="s">
        <v>907</v>
      </c>
      <c r="H804" s="83" t="s">
        <v>900</v>
      </c>
      <c r="L804" s="83"/>
    </row>
    <row r="805" customFormat="false" ht="16.5" hidden="false" customHeight="false" outlineLevel="0" collapsed="false">
      <c r="A805" s="40" t="s">
        <v>909</v>
      </c>
      <c r="B805" s="40" t="str">
        <f aca="false">CONCATENATE(C805,"\",D805)&amp;IF(LEN(E805)&gt;0,"\"&amp;E805,"")&amp;IF(LEN(F805)&gt;0,"\"&amp;F805,"")&amp;IF(LEN(G805)&gt;0,"\"&amp;G805,"")&amp;IF(LEN(H805)&gt;0,"\"&amp;H805,"")</f>
        <v>ОтчетИзмКап\ДвиженКап\ПредГод\УвеличКапитал\УвеличКапВс\ДобКапитал</v>
      </c>
      <c r="C805" s="41" t="s">
        <v>895</v>
      </c>
      <c r="D805" s="82" t="s">
        <v>896</v>
      </c>
      <c r="E805" s="83" t="s">
        <v>905</v>
      </c>
      <c r="F805" s="82" t="s">
        <v>906</v>
      </c>
      <c r="G805" s="82" t="s">
        <v>907</v>
      </c>
      <c r="H805" s="83" t="s">
        <v>618</v>
      </c>
      <c r="L805" s="83"/>
    </row>
    <row r="806" customFormat="false" ht="16.5" hidden="false" customHeight="false" outlineLevel="0" collapsed="false">
      <c r="A806" s="40" t="s">
        <v>910</v>
      </c>
      <c r="B806" s="40" t="str">
        <f aca="false">CONCATENATE(C806,"\",D806)&amp;IF(LEN(E806)&gt;0,"\"&amp;E806,"")&amp;IF(LEN(F806)&gt;0,"\"&amp;F806,"")&amp;IF(LEN(G806)&gt;0,"\"&amp;G806,"")&amp;IF(LEN(H806)&gt;0,"\"&amp;H806,"")</f>
        <v>ОтчетИзмКап\ДвиженКап\ПредГод\УвеличКапитал\УвеличКапВс\РезКапитал</v>
      </c>
      <c r="C806" s="41" t="s">
        <v>895</v>
      </c>
      <c r="D806" s="82" t="s">
        <v>896</v>
      </c>
      <c r="E806" s="83" t="s">
        <v>905</v>
      </c>
      <c r="F806" s="82" t="s">
        <v>906</v>
      </c>
      <c r="G806" s="82" t="s">
        <v>907</v>
      </c>
      <c r="H806" s="83" t="s">
        <v>626</v>
      </c>
      <c r="L806" s="83"/>
    </row>
    <row r="807" customFormat="false" ht="16.5" hidden="false" customHeight="false" outlineLevel="0" collapsed="false">
      <c r="A807" s="40" t="s">
        <v>911</v>
      </c>
      <c r="B807" s="40" t="str">
        <f aca="false">CONCATENATE(C807,"\",D807)&amp;IF(LEN(E807)&gt;0,"\"&amp;E807,"")&amp;IF(LEN(F807)&gt;0,"\"&amp;F807,"")&amp;IF(LEN(G807)&gt;0,"\"&amp;G807,"")&amp;IF(LEN(H807)&gt;0,"\"&amp;H807,"")</f>
        <v>ОтчетИзмКап\ДвиженКап\ПредГод\УвеличКапитал\УвеличКапВс\НераспПриб</v>
      </c>
      <c r="C807" s="41" t="s">
        <v>895</v>
      </c>
      <c r="D807" s="82" t="s">
        <v>896</v>
      </c>
      <c r="E807" s="83" t="s">
        <v>905</v>
      </c>
      <c r="F807" s="82" t="s">
        <v>906</v>
      </c>
      <c r="G807" s="82" t="s">
        <v>907</v>
      </c>
      <c r="H807" s="83" t="s">
        <v>634</v>
      </c>
      <c r="L807" s="83"/>
    </row>
    <row r="808" customFormat="false" ht="16.5" hidden="false" customHeight="false" outlineLevel="0" collapsed="false">
      <c r="A808" s="40" t="s">
        <v>237</v>
      </c>
      <c r="B808" s="40" t="str">
        <f aca="false">CONCATENATE(C808,"\",D808)&amp;IF(LEN(E808)&gt;0,"\"&amp;E808,"")&amp;IF(LEN(F808)&gt;0,"\"&amp;F808,"")&amp;IF(LEN(G808)&gt;0,"\"&amp;G808,"")&amp;IF(LEN(H808)&gt;0,"\"&amp;H808,"")</f>
        <v>ОтчетИзмКап\ДвиженКап\ПредГод\УвеличКапитал\УвеличКапВс\Итог</v>
      </c>
      <c r="C808" s="41" t="s">
        <v>895</v>
      </c>
      <c r="D808" s="82" t="s">
        <v>896</v>
      </c>
      <c r="E808" s="83" t="s">
        <v>905</v>
      </c>
      <c r="F808" s="82" t="s">
        <v>906</v>
      </c>
      <c r="G808" s="82" t="s">
        <v>907</v>
      </c>
      <c r="H808" s="83" t="s">
        <v>904</v>
      </c>
      <c r="L808" s="83"/>
    </row>
    <row r="809" customFormat="false" ht="16.5" hidden="false" customHeight="false" outlineLevel="0" collapsed="false">
      <c r="A809" s="40" t="s">
        <v>238</v>
      </c>
      <c r="B809" s="40" t="str">
        <f aca="false">CONCATENATE(C809,"\",D809)&amp;IF(LEN(E809)&gt;0,"\"&amp;E809,"")&amp;IF(LEN(F809)&gt;0,"\"&amp;F809,"")&amp;IF(LEN(G809)&gt;0,"\"&amp;G809,"")&amp;IF(LEN(H809)&gt;0,"\"&amp;H809,"")</f>
        <v>ОтчетИзмКап\ДвиженКап\ПредГод\УвеличКапитал\ЧистПриб\НераспПриб</v>
      </c>
      <c r="C809" s="41" t="s">
        <v>895</v>
      </c>
      <c r="D809" s="82" t="s">
        <v>896</v>
      </c>
      <c r="E809" s="83" t="s">
        <v>905</v>
      </c>
      <c r="F809" s="82" t="s">
        <v>906</v>
      </c>
      <c r="G809" s="83" t="s">
        <v>912</v>
      </c>
      <c r="H809" s="26" t="s">
        <v>634</v>
      </c>
      <c r="L809" s="83"/>
    </row>
    <row r="810" customFormat="false" ht="16.5" hidden="false" customHeight="false" outlineLevel="0" collapsed="false">
      <c r="A810" s="40" t="s">
        <v>239</v>
      </c>
      <c r="B810" s="40" t="str">
        <f aca="false">CONCATENATE(C810,"\",D810)&amp;IF(LEN(E810)&gt;0,"\"&amp;E810,"")&amp;IF(LEN(F810)&gt;0,"\"&amp;F810,"")&amp;IF(LEN(G810)&gt;0,"\"&amp;G810,"")&amp;IF(LEN(H810)&gt;0,"\"&amp;H810,"")</f>
        <v>ОтчетИзмКап\ДвиженКап\ПредГод\УвеличКапитал\ЧистПриб\Итог</v>
      </c>
      <c r="C810" s="41" t="s">
        <v>895</v>
      </c>
      <c r="D810" s="82" t="s">
        <v>896</v>
      </c>
      <c r="E810" s="83" t="s">
        <v>905</v>
      </c>
      <c r="F810" s="82" t="s">
        <v>906</v>
      </c>
      <c r="G810" s="83" t="s">
        <v>912</v>
      </c>
      <c r="H810" s="110" t="s">
        <v>904</v>
      </c>
    </row>
    <row r="811" customFormat="false" ht="16.5" hidden="false" customHeight="false" outlineLevel="0" collapsed="false">
      <c r="A811" s="40" t="s">
        <v>240</v>
      </c>
      <c r="B811" s="40" t="str">
        <f aca="false">CONCATENATE(C811,"\",D811)&amp;IF(LEN(E811)&gt;0,"\"&amp;E811,"")&amp;IF(LEN(F811)&gt;0,"\"&amp;F811,"")&amp;IF(LEN(G811)&gt;0,"\"&amp;G811,"")&amp;IF(LEN(H811)&gt;0,"\"&amp;H811,"")</f>
        <v>ОтчетИзмКап\ДвиженКап\ПредГод\УвеличКапитал\ПереоцИмущ\ДобКапитал</v>
      </c>
      <c r="C811" s="41" t="s">
        <v>895</v>
      </c>
      <c r="D811" s="82" t="s">
        <v>896</v>
      </c>
      <c r="E811" s="83" t="s">
        <v>905</v>
      </c>
      <c r="F811" s="82" t="s">
        <v>906</v>
      </c>
      <c r="G811" s="83" t="s">
        <v>913</v>
      </c>
      <c r="H811" s="26" t="s">
        <v>618</v>
      </c>
    </row>
    <row r="812" customFormat="false" ht="16.5" hidden="false" customHeight="false" outlineLevel="0" collapsed="false">
      <c r="A812" s="40" t="s">
        <v>914</v>
      </c>
      <c r="B812" s="40" t="str">
        <f aca="false">CONCATENATE(C812,"\",D812)&amp;IF(LEN(E812)&gt;0,"\"&amp;E812,"")&amp;IF(LEN(F812)&gt;0,"\"&amp;F812,"")&amp;IF(LEN(G812)&gt;0,"\"&amp;G812,"")&amp;IF(LEN(H812)&gt;0,"\"&amp;H812,"")</f>
        <v>ОтчетИзмКап\ДвиженКап\ПредГод\УвеличКапитал\ПереоцИмущ\НераспПриб</v>
      </c>
      <c r="C812" s="41" t="s">
        <v>895</v>
      </c>
      <c r="D812" s="82" t="s">
        <v>896</v>
      </c>
      <c r="E812" s="83" t="s">
        <v>905</v>
      </c>
      <c r="F812" s="82" t="s">
        <v>906</v>
      </c>
      <c r="G812" s="83" t="s">
        <v>913</v>
      </c>
      <c r="H812" s="110" t="s">
        <v>634</v>
      </c>
    </row>
    <row r="813" customFormat="false" ht="16.5" hidden="false" customHeight="false" outlineLevel="0" collapsed="false">
      <c r="A813" s="40" t="s">
        <v>241</v>
      </c>
      <c r="B813" s="40" t="str">
        <f aca="false">CONCATENATE(C813,"\",D813)&amp;IF(LEN(E813)&gt;0,"\"&amp;E813,"")&amp;IF(LEN(F813)&gt;0,"\"&amp;F813,"")&amp;IF(LEN(G813)&gt;0,"\"&amp;G813,"")&amp;IF(LEN(H813)&gt;0,"\"&amp;H813,"")</f>
        <v>ОтчетИзмКап\ДвиженКап\ПредГод\УвеличКапитал\ПереоцИмущ\Итог</v>
      </c>
      <c r="C813" s="41" t="s">
        <v>895</v>
      </c>
      <c r="D813" s="82" t="s">
        <v>896</v>
      </c>
      <c r="E813" s="83" t="s">
        <v>905</v>
      </c>
      <c r="F813" s="82" t="s">
        <v>906</v>
      </c>
      <c r="G813" s="83" t="s">
        <v>913</v>
      </c>
      <c r="H813" s="110" t="s">
        <v>904</v>
      </c>
    </row>
    <row r="814" customFormat="false" ht="16.5" hidden="false" customHeight="false" outlineLevel="0" collapsed="false">
      <c r="A814" s="40" t="s">
        <v>242</v>
      </c>
      <c r="B814" s="40" t="str">
        <f aca="false">CONCATENATE(C814,"\",D814)&amp;IF(LEN(E814)&gt;0,"\"&amp;E814,"")&amp;IF(LEN(F814)&gt;0,"\"&amp;F814,"")&amp;IF(LEN(G814)&gt;0,"\"&amp;G814,"")&amp;IF(LEN(H814)&gt;0,"\"&amp;H814,"")</f>
        <v>ОтчетИзмКап\ДвиженКап\ПредГод\УвеличКапитал\ДохУвелКап\ДобКапитал</v>
      </c>
      <c r="C814" s="41" t="s">
        <v>895</v>
      </c>
      <c r="D814" s="82" t="s">
        <v>896</v>
      </c>
      <c r="E814" s="83" t="s">
        <v>905</v>
      </c>
      <c r="F814" s="82" t="s">
        <v>906</v>
      </c>
      <c r="G814" s="83" t="s">
        <v>915</v>
      </c>
      <c r="H814" s="111" t="s">
        <v>618</v>
      </c>
    </row>
    <row r="815" customFormat="false" ht="16.5" hidden="false" customHeight="false" outlineLevel="0" collapsed="false">
      <c r="A815" s="40" t="s">
        <v>916</v>
      </c>
      <c r="B815" s="40" t="str">
        <f aca="false">CONCATENATE(C815,"\",D815)&amp;IF(LEN(E815)&gt;0,"\"&amp;E815,"")&amp;IF(LEN(F815)&gt;0,"\"&amp;F815,"")&amp;IF(LEN(G815)&gt;0,"\"&amp;G815,"")&amp;IF(LEN(H815)&gt;0,"\"&amp;H815,"")</f>
        <v>ОтчетИзмКап\ДвиженКап\ПредГод\УвеличКапитал\ДохУвелКап\НераспПриб</v>
      </c>
      <c r="C815" s="41" t="s">
        <v>895</v>
      </c>
      <c r="D815" s="82" t="s">
        <v>896</v>
      </c>
      <c r="E815" s="83" t="s">
        <v>905</v>
      </c>
      <c r="F815" s="82" t="s">
        <v>906</v>
      </c>
      <c r="G815" s="83" t="s">
        <v>915</v>
      </c>
      <c r="H815" s="112" t="s">
        <v>634</v>
      </c>
    </row>
    <row r="816" customFormat="false" ht="16.5" hidden="false" customHeight="false" outlineLevel="0" collapsed="false">
      <c r="A816" s="40" t="s">
        <v>243</v>
      </c>
      <c r="B816" s="40" t="str">
        <f aca="false">CONCATENATE(C816,"\",D816)&amp;IF(LEN(E816)&gt;0,"\"&amp;E816,"")&amp;IF(LEN(F816)&gt;0,"\"&amp;F816,"")&amp;IF(LEN(G816)&gt;0,"\"&amp;G816,"")&amp;IF(LEN(H816)&gt;0,"\"&amp;H816,"")</f>
        <v>ОтчетИзмКап\ДвиженКап\ПредГод\УвеличКапитал\ДохУвелКап\Итог</v>
      </c>
      <c r="C816" s="41" t="s">
        <v>895</v>
      </c>
      <c r="D816" s="82" t="s">
        <v>896</v>
      </c>
      <c r="E816" s="83" t="s">
        <v>905</v>
      </c>
      <c r="F816" s="82" t="s">
        <v>906</v>
      </c>
      <c r="G816" s="83" t="s">
        <v>915</v>
      </c>
      <c r="H816" s="112" t="s">
        <v>904</v>
      </c>
    </row>
    <row r="817" customFormat="false" ht="16.5" hidden="false" customHeight="false" outlineLevel="0" collapsed="false">
      <c r="A817" s="40" t="s">
        <v>244</v>
      </c>
      <c r="B817" s="40" t="str">
        <f aca="false">CONCATENATE(C817,"\",D817)&amp;IF(LEN(E817)&gt;0,"\"&amp;E817,"")&amp;IF(LEN(F817)&gt;0,"\"&amp;F817,"")&amp;IF(LEN(G817)&gt;0,"\"&amp;G817,"")&amp;IF(LEN(H817)&gt;0,"\"&amp;H817,"")</f>
        <v>ОтчетИзмКап\ДвиженКап\ПредГод\УвеличКапитал\ДопВыпАкций\УстКапитал</v>
      </c>
      <c r="C817" s="41" t="s">
        <v>895</v>
      </c>
      <c r="D817" s="82" t="s">
        <v>896</v>
      </c>
      <c r="E817" s="83" t="s">
        <v>905</v>
      </c>
      <c r="F817" s="82" t="s">
        <v>906</v>
      </c>
      <c r="G817" s="113" t="s">
        <v>917</v>
      </c>
      <c r="H817" s="26" t="s">
        <v>898</v>
      </c>
    </row>
    <row r="818" customFormat="false" ht="16.5" hidden="false" customHeight="false" outlineLevel="0" collapsed="false">
      <c r="A818" s="40" t="s">
        <v>918</v>
      </c>
      <c r="B818" s="40" t="str">
        <f aca="false">CONCATENATE(C818,"\",D818)&amp;IF(LEN(E818)&gt;0,"\"&amp;E818,"")&amp;IF(LEN(F818)&gt;0,"\"&amp;F818,"")&amp;IF(LEN(G818)&gt;0,"\"&amp;G818,"")&amp;IF(LEN(H818)&gt;0,"\"&amp;H818,"")</f>
        <v>ОтчетИзмКап\ДвиженКап\ПредГод\УвеличКапитал\ДопВыпАкций\СобВыкупАкц</v>
      </c>
      <c r="C818" s="41" t="s">
        <v>895</v>
      </c>
      <c r="D818" s="82" t="s">
        <v>896</v>
      </c>
      <c r="E818" s="83" t="s">
        <v>905</v>
      </c>
      <c r="F818" s="82" t="s">
        <v>906</v>
      </c>
      <c r="G818" s="113" t="s">
        <v>917</v>
      </c>
      <c r="H818" s="110" t="s">
        <v>900</v>
      </c>
    </row>
    <row r="819" customFormat="false" ht="16.5" hidden="false" customHeight="false" outlineLevel="0" collapsed="false">
      <c r="A819" s="40" t="s">
        <v>919</v>
      </c>
      <c r="B819" s="40" t="str">
        <f aca="false">CONCATENATE(C819,"\",D819)&amp;IF(LEN(E819)&gt;0,"\"&amp;E819,"")&amp;IF(LEN(F819)&gt;0,"\"&amp;F819,"")&amp;IF(LEN(G819)&gt;0,"\"&amp;G819,"")&amp;IF(LEN(H819)&gt;0,"\"&amp;H819,"")</f>
        <v>ОтчетИзмКап\ДвиженКап\ПредГод\УвеличКапитал\ДопВыпАкций\ДобКапитал</v>
      </c>
      <c r="C819" s="41" t="s">
        <v>895</v>
      </c>
      <c r="D819" s="82" t="s">
        <v>896</v>
      </c>
      <c r="E819" s="83" t="s">
        <v>905</v>
      </c>
      <c r="F819" s="82" t="s">
        <v>906</v>
      </c>
      <c r="G819" s="113" t="s">
        <v>917</v>
      </c>
      <c r="H819" s="110" t="s">
        <v>618</v>
      </c>
    </row>
    <row r="820" customFormat="false" ht="16.5" hidden="false" customHeight="false" outlineLevel="0" collapsed="false">
      <c r="A820" s="40" t="s">
        <v>245</v>
      </c>
      <c r="B820" s="40" t="str">
        <f aca="false">CONCATENATE(C820,"\",D820)&amp;IF(LEN(E820)&gt;0,"\"&amp;E820,"")&amp;IF(LEN(F820)&gt;0,"\"&amp;F820,"")&amp;IF(LEN(G820)&gt;0,"\"&amp;G820,"")&amp;IF(LEN(H820)&gt;0,"\"&amp;H820,"")</f>
        <v>ОтчетИзмКап\ДвиженКап\ПредГод\УвеличКапитал\ДопВыпАкций\Итог</v>
      </c>
      <c r="C820" s="41" t="s">
        <v>895</v>
      </c>
      <c r="D820" s="82" t="s">
        <v>896</v>
      </c>
      <c r="E820" s="83" t="s">
        <v>905</v>
      </c>
      <c r="F820" s="82" t="s">
        <v>906</v>
      </c>
      <c r="G820" s="113" t="s">
        <v>917</v>
      </c>
      <c r="H820" s="110" t="s">
        <v>904</v>
      </c>
    </row>
    <row r="821" customFormat="false" ht="16.5" hidden="false" customHeight="false" outlineLevel="0" collapsed="false">
      <c r="A821" s="40" t="s">
        <v>246</v>
      </c>
      <c r="B821" s="40" t="str">
        <f aca="false">CONCATENATE(C821,"\",D821)&amp;IF(LEN(E821)&gt;0,"\"&amp;E821,"")&amp;IF(LEN(F821)&gt;0,"\"&amp;F821,"")&amp;IF(LEN(G821)&gt;0,"\"&amp;G821,"")&amp;IF(LEN(H821)&gt;0,"\"&amp;H821,"")</f>
        <v>ОтчетИзмКап\ДвиженКап\ПредГод\УвеличКапитал\УвеличНомАкц\УстКапитал</v>
      </c>
      <c r="C821" s="41" t="s">
        <v>895</v>
      </c>
      <c r="D821" s="82" t="s">
        <v>896</v>
      </c>
      <c r="E821" s="83" t="s">
        <v>905</v>
      </c>
      <c r="F821" s="82" t="s">
        <v>906</v>
      </c>
      <c r="G821" s="83" t="s">
        <v>920</v>
      </c>
      <c r="H821" s="26" t="s">
        <v>898</v>
      </c>
    </row>
    <row r="822" customFormat="false" ht="16.5" hidden="false" customHeight="false" outlineLevel="0" collapsed="false">
      <c r="A822" s="40" t="s">
        <v>921</v>
      </c>
      <c r="B822" s="40" t="str">
        <f aca="false">CONCATENATE(C822,"\",D822)&amp;IF(LEN(E822)&gt;0,"\"&amp;E822,"")&amp;IF(LEN(F822)&gt;0,"\"&amp;F822,"")&amp;IF(LEN(G822)&gt;0,"\"&amp;G822,"")&amp;IF(LEN(H822)&gt;0,"\"&amp;H822,"")</f>
        <v>ОтчетИзмКап\ДвиженКап\ПредГод\УвеличКапитал\УвеличНомАкц\СобВыкупАкц</v>
      </c>
      <c r="C822" s="41" t="s">
        <v>895</v>
      </c>
      <c r="D822" s="82" t="s">
        <v>896</v>
      </c>
      <c r="E822" s="83" t="s">
        <v>905</v>
      </c>
      <c r="F822" s="82" t="s">
        <v>906</v>
      </c>
      <c r="G822" s="83" t="s">
        <v>920</v>
      </c>
      <c r="H822" s="110" t="s">
        <v>900</v>
      </c>
    </row>
    <row r="823" customFormat="false" ht="16.5" hidden="false" customHeight="false" outlineLevel="0" collapsed="false">
      <c r="A823" s="40" t="s">
        <v>922</v>
      </c>
      <c r="B823" s="40" t="str">
        <f aca="false">CONCATENATE(C823,"\",D823)&amp;IF(LEN(E823)&gt;0,"\"&amp;E823,"")&amp;IF(LEN(F823)&gt;0,"\"&amp;F823,"")&amp;IF(LEN(G823)&gt;0,"\"&amp;G823,"")&amp;IF(LEN(H823)&gt;0,"\"&amp;H823,"")</f>
        <v>ОтчетИзмКап\ДвиженКап\ПредГод\УвеличКапитал\УвеличНомАкц\ДобКапитал</v>
      </c>
      <c r="C823" s="41" t="s">
        <v>895</v>
      </c>
      <c r="D823" s="82" t="s">
        <v>896</v>
      </c>
      <c r="E823" s="83" t="s">
        <v>905</v>
      </c>
      <c r="F823" s="82" t="s">
        <v>906</v>
      </c>
      <c r="G823" s="83" t="s">
        <v>920</v>
      </c>
      <c r="H823" s="110" t="s">
        <v>618</v>
      </c>
    </row>
    <row r="824" customFormat="false" ht="16.5" hidden="false" customHeight="false" outlineLevel="0" collapsed="false">
      <c r="A824" s="40" t="s">
        <v>247</v>
      </c>
      <c r="B824" s="40" t="str">
        <f aca="false">CONCATENATE(C824,"\",D824)&amp;IF(LEN(E824)&gt;0,"\"&amp;E824,"")&amp;IF(LEN(F824)&gt;0,"\"&amp;F824,"")&amp;IF(LEN(G824)&gt;0,"\"&amp;G824,"")&amp;IF(LEN(H824)&gt;0,"\"&amp;H824,"")</f>
        <v>ОтчетИзмКап\ДвиженКап\ПредГод\УвеличКапитал\УвеличНомАкц\НераспПриб</v>
      </c>
      <c r="C824" s="41" t="s">
        <v>895</v>
      </c>
      <c r="D824" s="82" t="s">
        <v>896</v>
      </c>
      <c r="E824" s="83" t="s">
        <v>905</v>
      </c>
      <c r="F824" s="82" t="s">
        <v>906</v>
      </c>
      <c r="G824" s="83" t="s">
        <v>920</v>
      </c>
      <c r="H824" s="110" t="s">
        <v>634</v>
      </c>
    </row>
    <row r="825" customFormat="false" ht="16.5" hidden="false" customHeight="false" outlineLevel="0" collapsed="false">
      <c r="A825" s="40" t="s">
        <v>248</v>
      </c>
      <c r="B825" s="40" t="str">
        <f aca="false">CONCATENATE(C825,"\",D825)&amp;IF(LEN(E825)&gt;0,"\"&amp;E825,"")&amp;IF(LEN(F825)&gt;0,"\"&amp;F825,"")&amp;IF(LEN(G825)&gt;0,"\"&amp;G825,"")&amp;IF(LEN(H825)&gt;0,"\"&amp;H825,"")</f>
        <v>ОтчетИзмКап\ДвиженКап\ПредГод\УвеличКапитал\Реорганизация\УстКапитал</v>
      </c>
      <c r="C825" s="41" t="s">
        <v>895</v>
      </c>
      <c r="D825" s="82" t="s">
        <v>896</v>
      </c>
      <c r="E825" s="83" t="s">
        <v>905</v>
      </c>
      <c r="F825" s="82" t="s">
        <v>906</v>
      </c>
      <c r="G825" s="83" t="s">
        <v>923</v>
      </c>
      <c r="H825" s="26" t="s">
        <v>898</v>
      </c>
    </row>
    <row r="826" customFormat="false" ht="16.5" hidden="false" customHeight="false" outlineLevel="0" collapsed="false">
      <c r="A826" s="40" t="s">
        <v>924</v>
      </c>
      <c r="B826" s="40" t="str">
        <f aca="false">CONCATENATE(C826,"\",D826)&amp;IF(LEN(E826)&gt;0,"\"&amp;E826,"")&amp;IF(LEN(F826)&gt;0,"\"&amp;F826,"")&amp;IF(LEN(G826)&gt;0,"\"&amp;G826,"")&amp;IF(LEN(H826)&gt;0,"\"&amp;H826,"")</f>
        <v>ОтчетИзмКап\ДвиженКап\ПредГод\УвеличКапитал\Реорганизация\СобВыкупАкц</v>
      </c>
      <c r="C826" s="41" t="s">
        <v>895</v>
      </c>
      <c r="D826" s="82" t="s">
        <v>896</v>
      </c>
      <c r="E826" s="83" t="s">
        <v>905</v>
      </c>
      <c r="F826" s="82" t="s">
        <v>906</v>
      </c>
      <c r="G826" s="83" t="s">
        <v>923</v>
      </c>
      <c r="H826" s="110" t="s">
        <v>900</v>
      </c>
    </row>
    <row r="827" customFormat="false" ht="16.5" hidden="false" customHeight="false" outlineLevel="0" collapsed="false">
      <c r="A827" s="40" t="s">
        <v>925</v>
      </c>
      <c r="B827" s="40" t="str">
        <f aca="false">CONCATENATE(C827,"\",D827)&amp;IF(LEN(E827)&gt;0,"\"&amp;E827,"")&amp;IF(LEN(F827)&gt;0,"\"&amp;F827,"")&amp;IF(LEN(G827)&gt;0,"\"&amp;G827,"")&amp;IF(LEN(H827)&gt;0,"\"&amp;H827,"")</f>
        <v>ОтчетИзмКап\ДвиженКап\ПредГод\УвеличКапитал\Реорганизация\ДобКапитал</v>
      </c>
      <c r="C827" s="41" t="s">
        <v>895</v>
      </c>
      <c r="D827" s="82" t="s">
        <v>896</v>
      </c>
      <c r="E827" s="83" t="s">
        <v>905</v>
      </c>
      <c r="F827" s="82" t="s">
        <v>906</v>
      </c>
      <c r="G827" s="83" t="s">
        <v>923</v>
      </c>
      <c r="H827" s="110" t="s">
        <v>618</v>
      </c>
    </row>
    <row r="828" customFormat="false" ht="16.5" hidden="false" customHeight="false" outlineLevel="0" collapsed="false">
      <c r="A828" s="40" t="s">
        <v>926</v>
      </c>
      <c r="B828" s="40" t="str">
        <f aca="false">CONCATENATE(C828,"\",D828)&amp;IF(LEN(E828)&gt;0,"\"&amp;E828,"")&amp;IF(LEN(F828)&gt;0,"\"&amp;F828,"")&amp;IF(LEN(G828)&gt;0,"\"&amp;G828,"")&amp;IF(LEN(H828)&gt;0,"\"&amp;H828,"")</f>
        <v>ОтчетИзмКап\ДвиженКап\ПредГод\УвеличКапитал\Реорганизация\РезКапитал</v>
      </c>
      <c r="C828" s="41" t="s">
        <v>895</v>
      </c>
      <c r="D828" s="82" t="s">
        <v>896</v>
      </c>
      <c r="E828" s="83" t="s">
        <v>905</v>
      </c>
      <c r="F828" s="82" t="s">
        <v>906</v>
      </c>
      <c r="G828" s="83" t="s">
        <v>923</v>
      </c>
      <c r="H828" s="110" t="s">
        <v>626</v>
      </c>
    </row>
    <row r="829" customFormat="false" ht="16.5" hidden="false" customHeight="false" outlineLevel="0" collapsed="false">
      <c r="A829" s="40" t="s">
        <v>927</v>
      </c>
      <c r="B829" s="40" t="str">
        <f aca="false">CONCATENATE(C829,"\",D829)&amp;IF(LEN(E829)&gt;0,"\"&amp;E829,"")&amp;IF(LEN(F829)&gt;0,"\"&amp;F829,"")&amp;IF(LEN(G829)&gt;0,"\"&amp;G829,"")&amp;IF(LEN(H829)&gt;0,"\"&amp;H829,"")</f>
        <v>ОтчетИзмКап\ДвиженКап\ПредГод\УвеличКапитал\Реорганизация\НераспПриб</v>
      </c>
      <c r="C829" s="41" t="s">
        <v>895</v>
      </c>
      <c r="D829" s="82" t="s">
        <v>896</v>
      </c>
      <c r="E829" s="83" t="s">
        <v>905</v>
      </c>
      <c r="F829" s="82" t="s">
        <v>906</v>
      </c>
      <c r="G829" s="83" t="s">
        <v>923</v>
      </c>
      <c r="H829" s="110" t="s">
        <v>634</v>
      </c>
    </row>
    <row r="830" customFormat="false" ht="16.5" hidden="false" customHeight="false" outlineLevel="0" collapsed="false">
      <c r="A830" s="40" t="s">
        <v>249</v>
      </c>
      <c r="B830" s="40" t="str">
        <f aca="false">CONCATENATE(C830,"\",D830)&amp;IF(LEN(E830)&gt;0,"\"&amp;E830,"")&amp;IF(LEN(F830)&gt;0,"\"&amp;F830,"")&amp;IF(LEN(G830)&gt;0,"\"&amp;G830,"")&amp;IF(LEN(H830)&gt;0,"\"&amp;H830,"")</f>
        <v>ОтчетИзмКап\ДвиженКап\ПредГод\УвеличКапитал\Реорганизация\Итог</v>
      </c>
      <c r="C830" s="41" t="s">
        <v>895</v>
      </c>
      <c r="D830" s="82" t="s">
        <v>896</v>
      </c>
      <c r="E830" s="83" t="s">
        <v>905</v>
      </c>
      <c r="F830" s="82" t="s">
        <v>906</v>
      </c>
      <c r="G830" s="83" t="s">
        <v>923</v>
      </c>
      <c r="H830" s="110" t="s">
        <v>904</v>
      </c>
    </row>
    <row r="831" customFormat="false" ht="16.5" hidden="false" customHeight="false" outlineLevel="0" collapsed="false">
      <c r="A831" s="40" t="s">
        <v>250</v>
      </c>
      <c r="B831" s="40" t="str">
        <f aca="false">CONCATENATE(C831,"\",D831)&amp;IF(LEN(E831)&gt;0,"\"&amp;E831,"")&amp;IF(LEN(F831)&gt;0,"\"&amp;F831,"")&amp;IF(LEN(G831)&gt;0,"\"&amp;G831,"")&amp;IF(LEN(H831)&gt;0,"\"&amp;H831,"")</f>
        <v>ОтчетИзмКап\ДвиженКап\ПредГод\УвеличКапитал\!ВПокУвелКап\НаимПок</v>
      </c>
      <c r="C831" s="41" t="s">
        <v>895</v>
      </c>
      <c r="D831" s="82" t="s">
        <v>896</v>
      </c>
      <c r="E831" s="83" t="s">
        <v>905</v>
      </c>
      <c r="F831" s="82" t="s">
        <v>906</v>
      </c>
      <c r="G831" s="83" t="s">
        <v>928</v>
      </c>
      <c r="H831" s="26" t="s">
        <v>460</v>
      </c>
    </row>
    <row r="832" customFormat="false" ht="16.5" hidden="false" customHeight="false" outlineLevel="0" collapsed="false">
      <c r="A832" s="40" t="s">
        <v>929</v>
      </c>
      <c r="B832" s="40" t="str">
        <f aca="false">CONCATENATE(C832,"\",D832)&amp;IF(LEN(E832)&gt;0,"\"&amp;E832,"")&amp;IF(LEN(F832)&gt;0,"\"&amp;F832,"")&amp;IF(LEN(G832)&gt;0,"\"&amp;G832,"")&amp;IF(LEN(H832)&gt;0,"\"&amp;H832,"")</f>
        <v>ОтчетИзмКап\ДвиженКап\ПредГод\УвеличКапитал\!ВПокУвелКап\УстКапитал</v>
      </c>
      <c r="C832" s="41" t="s">
        <v>895</v>
      </c>
      <c r="D832" s="82" t="s">
        <v>896</v>
      </c>
      <c r="E832" s="83" t="s">
        <v>905</v>
      </c>
      <c r="F832" s="82" t="s">
        <v>906</v>
      </c>
      <c r="G832" s="83" t="s">
        <v>928</v>
      </c>
      <c r="H832" s="110" t="s">
        <v>898</v>
      </c>
    </row>
    <row r="833" customFormat="false" ht="16.5" hidden="false" customHeight="false" outlineLevel="0" collapsed="false">
      <c r="A833" s="40" t="s">
        <v>930</v>
      </c>
      <c r="B833" s="40" t="str">
        <f aca="false">CONCATENATE(C833,"\",D833)&amp;IF(LEN(E833)&gt;0,"\"&amp;E833,"")&amp;IF(LEN(F833)&gt;0,"\"&amp;F833,"")&amp;IF(LEN(G833)&gt;0,"\"&amp;G833,"")&amp;IF(LEN(H833)&gt;0,"\"&amp;H833,"")</f>
        <v>ОтчетИзмКап\ДвиженКап\ПредГод\УвеличКапитал\!ВПокУвелКап\СобВыкупАкц</v>
      </c>
      <c r="C833" s="41" t="s">
        <v>895</v>
      </c>
      <c r="D833" s="82" t="s">
        <v>896</v>
      </c>
      <c r="E833" s="83" t="s">
        <v>905</v>
      </c>
      <c r="F833" s="82" t="s">
        <v>906</v>
      </c>
      <c r="G833" s="83" t="s">
        <v>928</v>
      </c>
      <c r="H833" s="110" t="s">
        <v>900</v>
      </c>
    </row>
    <row r="834" customFormat="false" ht="16.5" hidden="false" customHeight="false" outlineLevel="0" collapsed="false">
      <c r="A834" s="40" t="s">
        <v>931</v>
      </c>
      <c r="B834" s="40" t="str">
        <f aca="false">CONCATENATE(C834,"\",D834)&amp;IF(LEN(E834)&gt;0,"\"&amp;E834,"")&amp;IF(LEN(F834)&gt;0,"\"&amp;F834,"")&amp;IF(LEN(G834)&gt;0,"\"&amp;G834,"")&amp;IF(LEN(H834)&gt;0,"\"&amp;H834,"")</f>
        <v>ОтчетИзмКап\ДвиженКап\ПредГод\УвеличКапитал\!ВПокУвелКап\ДобКапитал</v>
      </c>
      <c r="C834" s="41" t="s">
        <v>895</v>
      </c>
      <c r="D834" s="82" t="s">
        <v>896</v>
      </c>
      <c r="E834" s="83" t="s">
        <v>905</v>
      </c>
      <c r="F834" s="82" t="s">
        <v>906</v>
      </c>
      <c r="G834" s="83" t="s">
        <v>928</v>
      </c>
      <c r="H834" s="110" t="s">
        <v>618</v>
      </c>
    </row>
    <row r="835" customFormat="false" ht="16.5" hidden="false" customHeight="false" outlineLevel="0" collapsed="false">
      <c r="A835" s="40" t="s">
        <v>932</v>
      </c>
      <c r="B835" s="40" t="str">
        <f aca="false">CONCATENATE(C835,"\",D835)&amp;IF(LEN(E835)&gt;0,"\"&amp;E835,"")&amp;IF(LEN(F835)&gt;0,"\"&amp;F835,"")&amp;IF(LEN(G835)&gt;0,"\"&amp;G835,"")&amp;IF(LEN(H835)&gt;0,"\"&amp;H835,"")</f>
        <v>ОтчетИзмКап\ДвиженКап\ПредГод\УвеличКапитал\!ВПокУвелКап\РезКапитал</v>
      </c>
      <c r="C835" s="41" t="s">
        <v>895</v>
      </c>
      <c r="D835" s="82" t="s">
        <v>896</v>
      </c>
      <c r="E835" s="83" t="s">
        <v>905</v>
      </c>
      <c r="F835" s="82" t="s">
        <v>906</v>
      </c>
      <c r="G835" s="83" t="s">
        <v>928</v>
      </c>
      <c r="H835" s="110" t="s">
        <v>626</v>
      </c>
    </row>
    <row r="836" customFormat="false" ht="16.5" hidden="false" customHeight="false" outlineLevel="0" collapsed="false">
      <c r="A836" s="40" t="s">
        <v>933</v>
      </c>
      <c r="B836" s="40" t="str">
        <f aca="false">CONCATENATE(C836,"\",D836)&amp;IF(LEN(E836)&gt;0,"\"&amp;E836,"")&amp;IF(LEN(F836)&gt;0,"\"&amp;F836,"")&amp;IF(LEN(G836)&gt;0,"\"&amp;G836,"")&amp;IF(LEN(H836)&gt;0,"\"&amp;H836,"")</f>
        <v>ОтчетИзмКап\ДвиженКап\ПредГод\УвеличКапитал\!ВПокУвелКап\НераспПриб</v>
      </c>
      <c r="C836" s="41" t="s">
        <v>895</v>
      </c>
      <c r="D836" s="82" t="s">
        <v>896</v>
      </c>
      <c r="E836" s="83" t="s">
        <v>905</v>
      </c>
      <c r="F836" s="82" t="s">
        <v>906</v>
      </c>
      <c r="G836" s="83" t="s">
        <v>928</v>
      </c>
      <c r="H836" s="110" t="s">
        <v>634</v>
      </c>
    </row>
    <row r="837" customFormat="false" ht="16.5" hidden="false" customHeight="false" outlineLevel="0" collapsed="false">
      <c r="A837" s="40" t="s">
        <v>251</v>
      </c>
      <c r="B837" s="40" t="str">
        <f aca="false">CONCATENATE(C837,"\",D837)&amp;IF(LEN(E837)&gt;0,"\"&amp;E837,"")&amp;IF(LEN(F837)&gt;0,"\"&amp;F837,"")&amp;IF(LEN(G837)&gt;0,"\"&amp;G837,"")&amp;IF(LEN(H837)&gt;0,"\"&amp;H837,"")</f>
        <v>ОтчетИзмКап\ДвиженКап\ПредГод\УвеличКапитал\!ВПокУвелКап\Итог</v>
      </c>
      <c r="C837" s="41" t="s">
        <v>895</v>
      </c>
      <c r="D837" s="82" t="s">
        <v>896</v>
      </c>
      <c r="E837" s="83" t="s">
        <v>905</v>
      </c>
      <c r="F837" s="82" t="s">
        <v>906</v>
      </c>
      <c r="G837" s="83" t="s">
        <v>928</v>
      </c>
      <c r="H837" s="110" t="s">
        <v>904</v>
      </c>
    </row>
    <row r="838" customFormat="false" ht="16.5" hidden="false" customHeight="false" outlineLevel="0" collapsed="false">
      <c r="A838" s="40" t="s">
        <v>252</v>
      </c>
      <c r="B838" s="40" t="str">
        <f aca="false">CONCATENATE(C838,"\",D838)&amp;IF(LEN(E838)&gt;0,"\"&amp;E838,"")&amp;IF(LEN(F838)&gt;0,"\"&amp;F838,"")&amp;IF(LEN(G838)&gt;0,"\"&amp;G838,"")&amp;IF(LEN(H838)&gt;0,"\"&amp;H838,"")</f>
        <v>ОтчетИзмКап\ДвиженКап\ПредГод\УменКапитал\УменКапВс\УстКапитал</v>
      </c>
      <c r="C838" s="41" t="s">
        <v>895</v>
      </c>
      <c r="D838" s="82" t="s">
        <v>896</v>
      </c>
      <c r="E838" s="83" t="s">
        <v>905</v>
      </c>
      <c r="F838" s="83" t="s">
        <v>934</v>
      </c>
      <c r="G838" s="26" t="s">
        <v>935</v>
      </c>
      <c r="H838" s="26" t="s">
        <v>898</v>
      </c>
      <c r="J838" s="82"/>
    </row>
    <row r="839" customFormat="false" ht="16.5" hidden="false" customHeight="false" outlineLevel="0" collapsed="false">
      <c r="A839" s="40" t="s">
        <v>936</v>
      </c>
      <c r="B839" s="40" t="str">
        <f aca="false">CONCATENATE(C839,"\",D839)&amp;IF(LEN(E839)&gt;0,"\"&amp;E839,"")&amp;IF(LEN(F839)&gt;0,"\"&amp;F839,"")&amp;IF(LEN(G839)&gt;0,"\"&amp;G839,"")&amp;IF(LEN(H839)&gt;0,"\"&amp;H839,"")</f>
        <v>ОтчетИзмКап\ДвиженКап\ПредГод\УменКапитал\УменКапВс\СобВыкупАкц</v>
      </c>
      <c r="C839" s="41" t="s">
        <v>895</v>
      </c>
      <c r="D839" s="82" t="s">
        <v>896</v>
      </c>
      <c r="E839" s="83" t="s">
        <v>905</v>
      </c>
      <c r="F839" s="83" t="s">
        <v>934</v>
      </c>
      <c r="G839" s="26" t="s">
        <v>935</v>
      </c>
      <c r="H839" s="110" t="s">
        <v>900</v>
      </c>
      <c r="J839" s="83"/>
    </row>
    <row r="840" customFormat="false" ht="16.5" hidden="false" customHeight="false" outlineLevel="0" collapsed="false">
      <c r="A840" s="40" t="s">
        <v>937</v>
      </c>
      <c r="B840" s="40" t="str">
        <f aca="false">CONCATENATE(C840,"\",D840)&amp;IF(LEN(E840)&gt;0,"\"&amp;E840,"")&amp;IF(LEN(F840)&gt;0,"\"&amp;F840,"")&amp;IF(LEN(G840)&gt;0,"\"&amp;G840,"")&amp;IF(LEN(H840)&gt;0,"\"&amp;H840,"")</f>
        <v>ОтчетИзмКап\ДвиженКап\ПредГод\УменКапитал\УменКапВс\ДобКапитал</v>
      </c>
      <c r="C840" s="41" t="s">
        <v>895</v>
      </c>
      <c r="D840" s="82" t="s">
        <v>896</v>
      </c>
      <c r="E840" s="83" t="s">
        <v>905</v>
      </c>
      <c r="F840" s="83" t="s">
        <v>934</v>
      </c>
      <c r="G840" s="26" t="s">
        <v>935</v>
      </c>
      <c r="H840" s="110" t="s">
        <v>618</v>
      </c>
      <c r="J840" s="83"/>
    </row>
    <row r="841" customFormat="false" ht="16.5" hidden="false" customHeight="false" outlineLevel="0" collapsed="false">
      <c r="A841" s="40" t="s">
        <v>938</v>
      </c>
      <c r="B841" s="40" t="str">
        <f aca="false">CONCATENATE(C841,"\",D841)&amp;IF(LEN(E841)&gt;0,"\"&amp;E841,"")&amp;IF(LEN(F841)&gt;0,"\"&amp;F841,"")&amp;IF(LEN(G841)&gt;0,"\"&amp;G841,"")&amp;IF(LEN(H841)&gt;0,"\"&amp;H841,"")</f>
        <v>ОтчетИзмКап\ДвиженКап\ПредГод\УменКапитал\УменКапВс\РезКапитал</v>
      </c>
      <c r="C841" s="41" t="s">
        <v>895</v>
      </c>
      <c r="D841" s="82" t="s">
        <v>896</v>
      </c>
      <c r="E841" s="83" t="s">
        <v>905</v>
      </c>
      <c r="F841" s="83" t="s">
        <v>934</v>
      </c>
      <c r="G841" s="26" t="s">
        <v>935</v>
      </c>
      <c r="H841" s="110" t="s">
        <v>626</v>
      </c>
      <c r="J841" s="83"/>
    </row>
    <row r="842" customFormat="false" ht="16.5" hidden="false" customHeight="false" outlineLevel="0" collapsed="false">
      <c r="A842" s="40" t="s">
        <v>939</v>
      </c>
      <c r="B842" s="40" t="str">
        <f aca="false">CONCATENATE(C842,"\",D842)&amp;IF(LEN(E842)&gt;0,"\"&amp;E842,"")&amp;IF(LEN(F842)&gt;0,"\"&amp;F842,"")&amp;IF(LEN(G842)&gt;0,"\"&amp;G842,"")&amp;IF(LEN(H842)&gt;0,"\"&amp;H842,"")</f>
        <v>ОтчетИзмКап\ДвиженКап\ПредГод\УменКапитал\УменКапВс\НераспПриб</v>
      </c>
      <c r="C842" s="41" t="s">
        <v>895</v>
      </c>
      <c r="D842" s="82" t="s">
        <v>896</v>
      </c>
      <c r="E842" s="83" t="s">
        <v>905</v>
      </c>
      <c r="F842" s="83" t="s">
        <v>934</v>
      </c>
      <c r="G842" s="26" t="s">
        <v>935</v>
      </c>
      <c r="H842" s="110" t="s">
        <v>634</v>
      </c>
      <c r="J842" s="83"/>
    </row>
    <row r="843" customFormat="false" ht="16.5" hidden="false" customHeight="false" outlineLevel="0" collapsed="false">
      <c r="A843" s="40" t="s">
        <v>253</v>
      </c>
      <c r="B843" s="40" t="str">
        <f aca="false">CONCATENATE(C843,"\",D843)&amp;IF(LEN(E843)&gt;0,"\"&amp;E843,"")&amp;IF(LEN(F843)&gt;0,"\"&amp;F843,"")&amp;IF(LEN(G843)&gt;0,"\"&amp;G843,"")&amp;IF(LEN(H843)&gt;0,"\"&amp;H843,"")</f>
        <v>ОтчетИзмКап\ДвиженКап\ПредГод\УменКапитал\УменКапВс\Итог</v>
      </c>
      <c r="C843" s="41" t="s">
        <v>895</v>
      </c>
      <c r="D843" s="82" t="s">
        <v>896</v>
      </c>
      <c r="E843" s="83" t="s">
        <v>905</v>
      </c>
      <c r="F843" s="83" t="s">
        <v>934</v>
      </c>
      <c r="G843" s="26" t="s">
        <v>935</v>
      </c>
      <c r="H843" s="110" t="s">
        <v>904</v>
      </c>
      <c r="J843" s="83"/>
    </row>
    <row r="844" customFormat="false" ht="16.5" hidden="false" customHeight="false" outlineLevel="0" collapsed="false">
      <c r="A844" s="40" t="s">
        <v>254</v>
      </c>
      <c r="B844" s="40" t="str">
        <f aca="false">CONCATENATE(C844,"\",D844)&amp;IF(LEN(E844)&gt;0,"\"&amp;E844,"")&amp;IF(LEN(F844)&gt;0,"\"&amp;F844,"")&amp;IF(LEN(G844)&gt;0,"\"&amp;G844,"")&amp;IF(LEN(H844)&gt;0,"\"&amp;H844,"")</f>
        <v>ОтчетИзмКап\ДвиженКап\ПредГод\УменКапитал\Убыток\НераспПриб</v>
      </c>
      <c r="C844" s="41" t="s">
        <v>895</v>
      </c>
      <c r="D844" s="82" t="s">
        <v>896</v>
      </c>
      <c r="E844" s="83" t="s">
        <v>905</v>
      </c>
      <c r="F844" s="83" t="s">
        <v>934</v>
      </c>
      <c r="G844" s="110" t="s">
        <v>940</v>
      </c>
      <c r="H844" s="26" t="s">
        <v>634</v>
      </c>
    </row>
    <row r="845" customFormat="false" ht="16.5" hidden="false" customHeight="false" outlineLevel="0" collapsed="false">
      <c r="A845" s="40" t="s">
        <v>255</v>
      </c>
      <c r="B845" s="40" t="str">
        <f aca="false">CONCATENATE(C845,"\",D845)&amp;IF(LEN(E845)&gt;0,"\"&amp;E845,"")&amp;IF(LEN(F845)&gt;0,"\"&amp;F845,"")&amp;IF(LEN(G845)&gt;0,"\"&amp;G845,"")&amp;IF(LEN(H845)&gt;0,"\"&amp;H845,"")</f>
        <v>ОтчетИзмКап\ДвиженКап\ПредГод\УменКапитал\Убыток\Итог</v>
      </c>
      <c r="C845" s="41" t="s">
        <v>895</v>
      </c>
      <c r="D845" s="82" t="s">
        <v>896</v>
      </c>
      <c r="E845" s="83" t="s">
        <v>905</v>
      </c>
      <c r="F845" s="83" t="s">
        <v>934</v>
      </c>
      <c r="G845" s="110" t="s">
        <v>940</v>
      </c>
      <c r="H845" s="110" t="s">
        <v>904</v>
      </c>
    </row>
    <row r="846" customFormat="false" ht="16.5" hidden="false" customHeight="false" outlineLevel="0" collapsed="false">
      <c r="A846" s="40" t="s">
        <v>256</v>
      </c>
      <c r="B846" s="40" t="str">
        <f aca="false">CONCATENATE(C846,"\",D846)&amp;IF(LEN(E846)&gt;0,"\"&amp;E846,"")&amp;IF(LEN(F846)&gt;0,"\"&amp;F846,"")&amp;IF(LEN(G846)&gt;0,"\"&amp;G846,"")&amp;IF(LEN(H846)&gt;0,"\"&amp;H846,"")</f>
        <v>ОтчетИзмКап\ДвиженКап\ПредГод\УменКапитал\ПереоцИмущ\ДобКапитал</v>
      </c>
      <c r="C846" s="41" t="s">
        <v>895</v>
      </c>
      <c r="D846" s="82" t="s">
        <v>896</v>
      </c>
      <c r="E846" s="83" t="s">
        <v>905</v>
      </c>
      <c r="F846" s="83" t="s">
        <v>934</v>
      </c>
      <c r="G846" s="110" t="s">
        <v>913</v>
      </c>
      <c r="H846" s="26" t="s">
        <v>618</v>
      </c>
    </row>
    <row r="847" customFormat="false" ht="16.5" hidden="false" customHeight="false" outlineLevel="0" collapsed="false">
      <c r="A847" s="40" t="s">
        <v>941</v>
      </c>
      <c r="B847" s="40" t="str">
        <f aca="false">CONCATENATE(C847,"\",D847)&amp;IF(LEN(E847)&gt;0,"\"&amp;E847,"")&amp;IF(LEN(F847)&gt;0,"\"&amp;F847,"")&amp;IF(LEN(G847)&gt;0,"\"&amp;G847,"")&amp;IF(LEN(H847)&gt;0,"\"&amp;H847,"")</f>
        <v>ОтчетИзмКап\ДвиженКап\ПредГод\УменКапитал\ПереоцИмущ\НераспПриб</v>
      </c>
      <c r="C847" s="41" t="s">
        <v>895</v>
      </c>
      <c r="D847" s="82" t="s">
        <v>896</v>
      </c>
      <c r="E847" s="83" t="s">
        <v>905</v>
      </c>
      <c r="F847" s="83" t="s">
        <v>934</v>
      </c>
      <c r="G847" s="110" t="s">
        <v>913</v>
      </c>
      <c r="H847" s="110" t="s">
        <v>634</v>
      </c>
    </row>
    <row r="848" customFormat="false" ht="16.5" hidden="false" customHeight="false" outlineLevel="0" collapsed="false">
      <c r="A848" s="40" t="s">
        <v>257</v>
      </c>
      <c r="B848" s="40" t="str">
        <f aca="false">CONCATENATE(C848,"\",D848)&amp;IF(LEN(E848)&gt;0,"\"&amp;E848,"")&amp;IF(LEN(F848)&gt;0,"\"&amp;F848,"")&amp;IF(LEN(G848)&gt;0,"\"&amp;G848,"")&amp;IF(LEN(H848)&gt;0,"\"&amp;H848,"")</f>
        <v>ОтчетИзмКап\ДвиженКап\ПредГод\УменКапитал\ПереоцИмущ\Итог</v>
      </c>
      <c r="C848" s="41" t="s">
        <v>895</v>
      </c>
      <c r="D848" s="82" t="s">
        <v>896</v>
      </c>
      <c r="E848" s="83" t="s">
        <v>905</v>
      </c>
      <c r="F848" s="83" t="s">
        <v>934</v>
      </c>
      <c r="G848" s="110" t="s">
        <v>913</v>
      </c>
      <c r="H848" s="110" t="s">
        <v>904</v>
      </c>
    </row>
    <row r="849" customFormat="false" ht="16.5" hidden="false" customHeight="false" outlineLevel="0" collapsed="false">
      <c r="A849" s="40" t="s">
        <v>258</v>
      </c>
      <c r="B849" s="40" t="str">
        <f aca="false">CONCATENATE(C849,"\",D849)&amp;IF(LEN(E849)&gt;0,"\"&amp;E849,"")&amp;IF(LEN(F849)&gt;0,"\"&amp;F849,"")&amp;IF(LEN(G849)&gt;0,"\"&amp;G849,"")&amp;IF(LEN(H849)&gt;0,"\"&amp;H849,"")</f>
        <v>ОтчетИзмКап\ДвиженКап\ПредГод\УменКапитал\РасхУменКап\ДобКапитал</v>
      </c>
      <c r="C849" s="41" t="s">
        <v>895</v>
      </c>
      <c r="D849" s="82" t="s">
        <v>896</v>
      </c>
      <c r="E849" s="83" t="s">
        <v>905</v>
      </c>
      <c r="F849" s="83" t="s">
        <v>934</v>
      </c>
      <c r="G849" s="110" t="s">
        <v>942</v>
      </c>
      <c r="H849" s="26" t="s">
        <v>618</v>
      </c>
    </row>
    <row r="850" customFormat="false" ht="16.5" hidden="false" customHeight="false" outlineLevel="0" collapsed="false">
      <c r="A850" s="40" t="s">
        <v>943</v>
      </c>
      <c r="B850" s="40" t="str">
        <f aca="false">CONCATENATE(C850,"\",D850)&amp;IF(LEN(E850)&gt;0,"\"&amp;E850,"")&amp;IF(LEN(F850)&gt;0,"\"&amp;F850,"")&amp;IF(LEN(G850)&gt;0,"\"&amp;G850,"")&amp;IF(LEN(H850)&gt;0,"\"&amp;H850,"")</f>
        <v>ОтчетИзмКап\ДвиженКап\ПредГод\УменКапитал\РасхУменКап\НераспПриб</v>
      </c>
      <c r="C850" s="41" t="s">
        <v>895</v>
      </c>
      <c r="D850" s="82" t="s">
        <v>896</v>
      </c>
      <c r="E850" s="83" t="s">
        <v>905</v>
      </c>
      <c r="F850" s="83" t="s">
        <v>934</v>
      </c>
      <c r="G850" s="110" t="s">
        <v>942</v>
      </c>
      <c r="H850" s="110" t="s">
        <v>634</v>
      </c>
    </row>
    <row r="851" customFormat="false" ht="16.5" hidden="false" customHeight="false" outlineLevel="0" collapsed="false">
      <c r="A851" s="40" t="s">
        <v>259</v>
      </c>
      <c r="B851" s="40" t="str">
        <f aca="false">CONCATENATE(C851,"\",D851)&amp;IF(LEN(E851)&gt;0,"\"&amp;E851,"")&amp;IF(LEN(F851)&gt;0,"\"&amp;F851,"")&amp;IF(LEN(G851)&gt;0,"\"&amp;G851,"")&amp;IF(LEN(H851)&gt;0,"\"&amp;H851,"")</f>
        <v>ОтчетИзмКап\ДвиженКап\ПредГод\УменКапитал\РасхУменКап\Итог</v>
      </c>
      <c r="C851" s="41" t="s">
        <v>895</v>
      </c>
      <c r="D851" s="82" t="s">
        <v>896</v>
      </c>
      <c r="E851" s="83" t="s">
        <v>905</v>
      </c>
      <c r="F851" s="83" t="s">
        <v>934</v>
      </c>
      <c r="G851" s="110" t="s">
        <v>942</v>
      </c>
      <c r="H851" s="110" t="s">
        <v>904</v>
      </c>
    </row>
    <row r="852" customFormat="false" ht="16.5" hidden="false" customHeight="false" outlineLevel="0" collapsed="false">
      <c r="A852" s="40" t="s">
        <v>260</v>
      </c>
      <c r="B852" s="40" t="str">
        <f aca="false">CONCATENATE(C852,"\",D852)&amp;IF(LEN(E852)&gt;0,"\"&amp;E852,"")&amp;IF(LEN(F852)&gt;0,"\"&amp;F852,"")&amp;IF(LEN(G852)&gt;0,"\"&amp;G852,"")&amp;IF(LEN(H852)&gt;0,"\"&amp;H852,"")</f>
        <v>ОтчетИзмКап\ДвиженКап\ПредГод\УменКапитал\УменНомАкц\УстКапитал</v>
      </c>
      <c r="C852" s="41" t="s">
        <v>895</v>
      </c>
      <c r="D852" s="82" t="s">
        <v>896</v>
      </c>
      <c r="E852" s="83" t="s">
        <v>905</v>
      </c>
      <c r="F852" s="83" t="s">
        <v>934</v>
      </c>
      <c r="G852" s="110" t="s">
        <v>944</v>
      </c>
      <c r="H852" s="26" t="s">
        <v>898</v>
      </c>
    </row>
    <row r="853" customFormat="false" ht="16.5" hidden="false" customHeight="false" outlineLevel="0" collapsed="false">
      <c r="A853" s="40" t="s">
        <v>945</v>
      </c>
      <c r="B853" s="40" t="str">
        <f aca="false">CONCATENATE(C853,"\",D853)&amp;IF(LEN(E853)&gt;0,"\"&amp;E853,"")&amp;IF(LEN(F853)&gt;0,"\"&amp;F853,"")&amp;IF(LEN(G853)&gt;0,"\"&amp;G853,"")&amp;IF(LEN(H853)&gt;0,"\"&amp;H853,"")</f>
        <v>ОтчетИзмКап\ДвиженКап\ПредГод\УменКапитал\УменНомАкц\СобВыкупАкц</v>
      </c>
      <c r="C853" s="41" t="s">
        <v>895</v>
      </c>
      <c r="D853" s="82" t="s">
        <v>896</v>
      </c>
      <c r="E853" s="83" t="s">
        <v>905</v>
      </c>
      <c r="F853" s="83" t="s">
        <v>934</v>
      </c>
      <c r="G853" s="110" t="s">
        <v>944</v>
      </c>
      <c r="H853" s="110" t="s">
        <v>900</v>
      </c>
    </row>
    <row r="854" customFormat="false" ht="16.5" hidden="false" customHeight="false" outlineLevel="0" collapsed="false">
      <c r="A854" s="40" t="s">
        <v>946</v>
      </c>
      <c r="B854" s="40" t="str">
        <f aca="false">CONCATENATE(C854,"\",D854)&amp;IF(LEN(E854)&gt;0,"\"&amp;E854,"")&amp;IF(LEN(F854)&gt;0,"\"&amp;F854,"")&amp;IF(LEN(G854)&gt;0,"\"&amp;G854,"")&amp;IF(LEN(H854)&gt;0,"\"&amp;H854,"")</f>
        <v>ОтчетИзмКап\ДвиженКап\ПредГод\УменКапитал\УменНомАкц\ДобКапитал</v>
      </c>
      <c r="C854" s="41" t="s">
        <v>895</v>
      </c>
      <c r="D854" s="82" t="s">
        <v>896</v>
      </c>
      <c r="E854" s="83" t="s">
        <v>905</v>
      </c>
      <c r="F854" s="83" t="s">
        <v>934</v>
      </c>
      <c r="G854" s="110" t="s">
        <v>944</v>
      </c>
      <c r="H854" s="110" t="s">
        <v>618</v>
      </c>
    </row>
    <row r="855" customFormat="false" ht="16.5" hidden="false" customHeight="false" outlineLevel="0" collapsed="false">
      <c r="A855" s="40" t="s">
        <v>947</v>
      </c>
      <c r="B855" s="40" t="str">
        <f aca="false">CONCATENATE(C855,"\",D855)&amp;IF(LEN(E855)&gt;0,"\"&amp;E855,"")&amp;IF(LEN(F855)&gt;0,"\"&amp;F855,"")&amp;IF(LEN(G855)&gt;0,"\"&amp;G855,"")&amp;IF(LEN(H855)&gt;0,"\"&amp;H855,"")</f>
        <v>ОтчетИзмКап\ДвиженКап\ПредГод\УменКапитал\УменНомАкц\НераспПриб</v>
      </c>
      <c r="C855" s="41" t="s">
        <v>895</v>
      </c>
      <c r="D855" s="82" t="s">
        <v>896</v>
      </c>
      <c r="E855" s="83" t="s">
        <v>905</v>
      </c>
      <c r="F855" s="83" t="s">
        <v>934</v>
      </c>
      <c r="G855" s="110" t="s">
        <v>944</v>
      </c>
      <c r="H855" s="110" t="s">
        <v>634</v>
      </c>
    </row>
    <row r="856" customFormat="false" ht="16.5" hidden="false" customHeight="false" outlineLevel="0" collapsed="false">
      <c r="A856" s="40" t="s">
        <v>261</v>
      </c>
      <c r="B856" s="40" t="str">
        <f aca="false">CONCATENATE(C856,"\",D856)&amp;IF(LEN(E856)&gt;0,"\"&amp;E856,"")&amp;IF(LEN(F856)&gt;0,"\"&amp;F856,"")&amp;IF(LEN(G856)&gt;0,"\"&amp;G856,"")&amp;IF(LEN(H856)&gt;0,"\"&amp;H856,"")</f>
        <v>ОтчетИзмКап\ДвиженКап\ПредГод\УменКапитал\УменНомАкц\Итог</v>
      </c>
      <c r="C856" s="41" t="s">
        <v>895</v>
      </c>
      <c r="D856" s="82" t="s">
        <v>896</v>
      </c>
      <c r="E856" s="83" t="s">
        <v>905</v>
      </c>
      <c r="F856" s="83" t="s">
        <v>934</v>
      </c>
      <c r="G856" s="110" t="s">
        <v>944</v>
      </c>
      <c r="H856" s="110" t="s">
        <v>904</v>
      </c>
    </row>
    <row r="857" customFormat="false" ht="16.5" hidden="false" customHeight="false" outlineLevel="0" collapsed="false">
      <c r="A857" s="40" t="s">
        <v>262</v>
      </c>
      <c r="B857" s="40" t="str">
        <f aca="false">CONCATENATE(C857,"\",D857)&amp;IF(LEN(E857)&gt;0,"\"&amp;E857,"")&amp;IF(LEN(F857)&gt;0,"\"&amp;F857,"")&amp;IF(LEN(G857)&gt;0,"\"&amp;G857,"")&amp;IF(LEN(H857)&gt;0,"\"&amp;H857,"")</f>
        <v>ОтчетИзмКап\ДвиженКап\ПредГод\УменКапитал\УменКолАкций\УстКапитал</v>
      </c>
      <c r="C857" s="41" t="s">
        <v>895</v>
      </c>
      <c r="D857" s="82" t="s">
        <v>896</v>
      </c>
      <c r="E857" s="83" t="s">
        <v>905</v>
      </c>
      <c r="F857" s="83" t="s">
        <v>934</v>
      </c>
      <c r="G857" s="110" t="s">
        <v>948</v>
      </c>
      <c r="H857" s="26" t="s">
        <v>898</v>
      </c>
    </row>
    <row r="858" customFormat="false" ht="16.5" hidden="false" customHeight="false" outlineLevel="0" collapsed="false">
      <c r="A858" s="40" t="s">
        <v>949</v>
      </c>
      <c r="B858" s="40" t="str">
        <f aca="false">CONCATENATE(C858,"\",D858)&amp;IF(LEN(E858)&gt;0,"\"&amp;E858,"")&amp;IF(LEN(F858)&gt;0,"\"&amp;F858,"")&amp;IF(LEN(G858)&gt;0,"\"&amp;G858,"")&amp;IF(LEN(H858)&gt;0,"\"&amp;H858,"")</f>
        <v>ОтчетИзмКап\ДвиженКап\ПредГод\УменКапитал\УменКолАкций\СобВыкупАкц</v>
      </c>
      <c r="C858" s="41" t="s">
        <v>895</v>
      </c>
      <c r="D858" s="82" t="s">
        <v>896</v>
      </c>
      <c r="E858" s="83" t="s">
        <v>905</v>
      </c>
      <c r="F858" s="83" t="s">
        <v>934</v>
      </c>
      <c r="G858" s="110" t="s">
        <v>948</v>
      </c>
      <c r="H858" s="110" t="s">
        <v>900</v>
      </c>
    </row>
    <row r="859" customFormat="false" ht="16.5" hidden="false" customHeight="false" outlineLevel="0" collapsed="false">
      <c r="A859" s="40" t="s">
        <v>950</v>
      </c>
      <c r="B859" s="40" t="str">
        <f aca="false">CONCATENATE(C859,"\",D859)&amp;IF(LEN(E859)&gt;0,"\"&amp;E859,"")&amp;IF(LEN(F859)&gt;0,"\"&amp;F859,"")&amp;IF(LEN(G859)&gt;0,"\"&amp;G859,"")&amp;IF(LEN(H859)&gt;0,"\"&amp;H859,"")</f>
        <v>ОтчетИзмКап\ДвиженКап\ПредГод\УменКапитал\УменКолАкций\ДобКапитал</v>
      </c>
      <c r="C859" s="41" t="s">
        <v>895</v>
      </c>
      <c r="D859" s="82" t="s">
        <v>896</v>
      </c>
      <c r="E859" s="83" t="s">
        <v>905</v>
      </c>
      <c r="F859" s="83" t="s">
        <v>934</v>
      </c>
      <c r="G859" s="110" t="s">
        <v>948</v>
      </c>
      <c r="H859" s="110" t="s">
        <v>618</v>
      </c>
    </row>
    <row r="860" customFormat="false" ht="16.5" hidden="false" customHeight="false" outlineLevel="0" collapsed="false">
      <c r="A860" s="40" t="s">
        <v>951</v>
      </c>
      <c r="B860" s="40" t="str">
        <f aca="false">CONCATENATE(C860,"\",D860)&amp;IF(LEN(E860)&gt;0,"\"&amp;E860,"")&amp;IF(LEN(F860)&gt;0,"\"&amp;F860,"")&amp;IF(LEN(G860)&gt;0,"\"&amp;G860,"")&amp;IF(LEN(H860)&gt;0,"\"&amp;H860,"")</f>
        <v>ОтчетИзмКап\ДвиженКап\ПредГод\УменКапитал\УменКолАкций\НераспПриб</v>
      </c>
      <c r="C860" s="41" t="s">
        <v>895</v>
      </c>
      <c r="D860" s="82" t="s">
        <v>896</v>
      </c>
      <c r="E860" s="83" t="s">
        <v>905</v>
      </c>
      <c r="F860" s="83" t="s">
        <v>934</v>
      </c>
      <c r="G860" s="110" t="s">
        <v>948</v>
      </c>
      <c r="H860" s="110" t="s">
        <v>634</v>
      </c>
    </row>
    <row r="861" customFormat="false" ht="16.5" hidden="false" customHeight="false" outlineLevel="0" collapsed="false">
      <c r="A861" s="40" t="s">
        <v>263</v>
      </c>
      <c r="B861" s="40" t="str">
        <f aca="false">CONCATENATE(C861,"\",D861)&amp;IF(LEN(E861)&gt;0,"\"&amp;E861,"")&amp;IF(LEN(F861)&gt;0,"\"&amp;F861,"")&amp;IF(LEN(G861)&gt;0,"\"&amp;G861,"")&amp;IF(LEN(H861)&gt;0,"\"&amp;H861,"")</f>
        <v>ОтчетИзмКап\ДвиженКап\ПредГод\УменКапитал\УменКолАкций\Итог</v>
      </c>
      <c r="C861" s="41" t="s">
        <v>895</v>
      </c>
      <c r="D861" s="82" t="s">
        <v>896</v>
      </c>
      <c r="E861" s="83" t="s">
        <v>905</v>
      </c>
      <c r="F861" s="83" t="s">
        <v>934</v>
      </c>
      <c r="G861" s="110" t="s">
        <v>948</v>
      </c>
      <c r="H861" s="110" t="s">
        <v>904</v>
      </c>
    </row>
    <row r="862" customFormat="false" ht="16.5" hidden="false" customHeight="false" outlineLevel="0" collapsed="false">
      <c r="A862" s="40" t="s">
        <v>264</v>
      </c>
      <c r="B862" s="40" t="str">
        <f aca="false">CONCATENATE(C862,"\",D862)&amp;IF(LEN(E862)&gt;0,"\"&amp;E862,"")&amp;IF(LEN(F862)&gt;0,"\"&amp;F862,"")&amp;IF(LEN(G862)&gt;0,"\"&amp;G862,"")&amp;IF(LEN(H862)&gt;0,"\"&amp;H862,"")</f>
        <v>ОтчетИзмКап\ДвиженКап\ПредГод\УменКапитал\Реорганизация\УстКапитал</v>
      </c>
      <c r="C862" s="41" t="s">
        <v>895</v>
      </c>
      <c r="D862" s="82" t="s">
        <v>896</v>
      </c>
      <c r="E862" s="83" t="s">
        <v>905</v>
      </c>
      <c r="F862" s="83" t="s">
        <v>934</v>
      </c>
      <c r="G862" s="110" t="s">
        <v>923</v>
      </c>
      <c r="H862" s="26" t="s">
        <v>898</v>
      </c>
    </row>
    <row r="863" customFormat="false" ht="16.5" hidden="false" customHeight="false" outlineLevel="0" collapsed="false">
      <c r="A863" s="40" t="s">
        <v>952</v>
      </c>
      <c r="B863" s="40" t="str">
        <f aca="false">CONCATENATE(C863,"\",D863)&amp;IF(LEN(E863)&gt;0,"\"&amp;E863,"")&amp;IF(LEN(F863)&gt;0,"\"&amp;F863,"")&amp;IF(LEN(G863)&gt;0,"\"&amp;G863,"")&amp;IF(LEN(H863)&gt;0,"\"&amp;H863,"")</f>
        <v>ОтчетИзмКап\ДвиженКап\ПредГод\УменКапитал\Реорганизация\СобВыкупАкц</v>
      </c>
      <c r="C863" s="41" t="s">
        <v>895</v>
      </c>
      <c r="D863" s="82" t="s">
        <v>896</v>
      </c>
      <c r="E863" s="83" t="s">
        <v>905</v>
      </c>
      <c r="F863" s="83" t="s">
        <v>934</v>
      </c>
      <c r="G863" s="110" t="s">
        <v>923</v>
      </c>
      <c r="H863" s="110" t="s">
        <v>900</v>
      </c>
    </row>
    <row r="864" customFormat="false" ht="16.5" hidden="false" customHeight="false" outlineLevel="0" collapsed="false">
      <c r="A864" s="40" t="s">
        <v>953</v>
      </c>
      <c r="B864" s="40" t="str">
        <f aca="false">CONCATENATE(C864,"\",D864)&amp;IF(LEN(E864)&gt;0,"\"&amp;E864,"")&amp;IF(LEN(F864)&gt;0,"\"&amp;F864,"")&amp;IF(LEN(G864)&gt;0,"\"&amp;G864,"")&amp;IF(LEN(H864)&gt;0,"\"&amp;H864,"")</f>
        <v>ОтчетИзмКап\ДвиженКап\ПредГод\УменКапитал\Реорганизация\ДобКапитал</v>
      </c>
      <c r="C864" s="41" t="s">
        <v>895</v>
      </c>
      <c r="D864" s="82" t="s">
        <v>896</v>
      </c>
      <c r="E864" s="83" t="s">
        <v>905</v>
      </c>
      <c r="F864" s="83" t="s">
        <v>934</v>
      </c>
      <c r="G864" s="110" t="s">
        <v>923</v>
      </c>
      <c r="H864" s="110" t="s">
        <v>618</v>
      </c>
    </row>
    <row r="865" customFormat="false" ht="16.5" hidden="false" customHeight="false" outlineLevel="0" collapsed="false">
      <c r="A865" s="40" t="s">
        <v>954</v>
      </c>
      <c r="B865" s="40" t="str">
        <f aca="false">CONCATENATE(C865,"\",D865)&amp;IF(LEN(E865)&gt;0,"\"&amp;E865,"")&amp;IF(LEN(F865)&gt;0,"\"&amp;F865,"")&amp;IF(LEN(G865)&gt;0,"\"&amp;G865,"")&amp;IF(LEN(H865)&gt;0,"\"&amp;H865,"")</f>
        <v>ОтчетИзмКап\ДвиженКап\ПредГод\УменКапитал\Реорганизация\РезКапитал</v>
      </c>
      <c r="C865" s="41" t="s">
        <v>895</v>
      </c>
      <c r="D865" s="82" t="s">
        <v>896</v>
      </c>
      <c r="E865" s="83" t="s">
        <v>905</v>
      </c>
      <c r="F865" s="83" t="s">
        <v>934</v>
      </c>
      <c r="G865" s="110" t="s">
        <v>923</v>
      </c>
      <c r="H865" s="110" t="s">
        <v>626</v>
      </c>
    </row>
    <row r="866" customFormat="false" ht="16.5" hidden="false" customHeight="false" outlineLevel="0" collapsed="false">
      <c r="A866" s="40" t="s">
        <v>955</v>
      </c>
      <c r="B866" s="40" t="str">
        <f aca="false">CONCATENATE(C866,"\",D866)&amp;IF(LEN(E866)&gt;0,"\"&amp;E866,"")&amp;IF(LEN(F866)&gt;0,"\"&amp;F866,"")&amp;IF(LEN(G866)&gt;0,"\"&amp;G866,"")&amp;IF(LEN(H866)&gt;0,"\"&amp;H866,"")</f>
        <v>ОтчетИзмКап\ДвиженКап\ПредГод\УменКапитал\Реорганизация\НераспПриб</v>
      </c>
      <c r="C866" s="41" t="s">
        <v>895</v>
      </c>
      <c r="D866" s="82" t="s">
        <v>896</v>
      </c>
      <c r="E866" s="83" t="s">
        <v>905</v>
      </c>
      <c r="F866" s="83" t="s">
        <v>934</v>
      </c>
      <c r="G866" s="110" t="s">
        <v>923</v>
      </c>
      <c r="H866" s="110" t="s">
        <v>634</v>
      </c>
    </row>
    <row r="867" customFormat="false" ht="16.5" hidden="false" customHeight="false" outlineLevel="0" collapsed="false">
      <c r="A867" s="40" t="s">
        <v>265</v>
      </c>
      <c r="B867" s="40" t="str">
        <f aca="false">CONCATENATE(C867,"\",D867)&amp;IF(LEN(E867)&gt;0,"\"&amp;E867,"")&amp;IF(LEN(F867)&gt;0,"\"&amp;F867,"")&amp;IF(LEN(G867)&gt;0,"\"&amp;G867,"")&amp;IF(LEN(H867)&gt;0,"\"&amp;H867,"")</f>
        <v>ОтчетИзмКап\ДвиженКап\ПредГод\УменКапитал\Реорганизация\Итог</v>
      </c>
      <c r="C867" s="41" t="s">
        <v>895</v>
      </c>
      <c r="D867" s="82" t="s">
        <v>896</v>
      </c>
      <c r="E867" s="83" t="s">
        <v>905</v>
      </c>
      <c r="F867" s="83" t="s">
        <v>934</v>
      </c>
      <c r="G867" s="110" t="s">
        <v>923</v>
      </c>
      <c r="H867" s="110" t="s">
        <v>904</v>
      </c>
    </row>
    <row r="868" customFormat="false" ht="16.5" hidden="false" customHeight="false" outlineLevel="0" collapsed="false">
      <c r="A868" s="40" t="s">
        <v>266</v>
      </c>
      <c r="B868" s="40" t="str">
        <f aca="false">CONCATENATE(C868,"\",D868)&amp;IF(LEN(E868)&gt;0,"\"&amp;E868,"")&amp;IF(LEN(F868)&gt;0,"\"&amp;F868,"")&amp;IF(LEN(G868)&gt;0,"\"&amp;G868,"")&amp;IF(LEN(H868)&gt;0,"\"&amp;H868,"")</f>
        <v>ОтчетИзмКап\ДвиженКап\ПредГод\УменКапитал\Дивиденды\НераспПриб</v>
      </c>
      <c r="C868" s="41" t="s">
        <v>895</v>
      </c>
      <c r="D868" s="82" t="s">
        <v>896</v>
      </c>
      <c r="E868" s="83" t="s">
        <v>905</v>
      </c>
      <c r="F868" s="83" t="s">
        <v>934</v>
      </c>
      <c r="G868" s="110" t="s">
        <v>956</v>
      </c>
      <c r="H868" s="26" t="s">
        <v>634</v>
      </c>
    </row>
    <row r="869" customFormat="false" ht="16.5" hidden="false" customHeight="false" outlineLevel="0" collapsed="false">
      <c r="A869" s="40" t="s">
        <v>267</v>
      </c>
      <c r="B869" s="40" t="str">
        <f aca="false">CONCATENATE(C869,"\",D869)&amp;IF(LEN(E869)&gt;0,"\"&amp;E869,"")&amp;IF(LEN(F869)&gt;0,"\"&amp;F869,"")&amp;IF(LEN(G869)&gt;0,"\"&amp;G869,"")&amp;IF(LEN(H869)&gt;0,"\"&amp;H869,"")</f>
        <v>ОтчетИзмКап\ДвиженКап\ПредГод\УменКапитал\Дивиденды\Итог</v>
      </c>
      <c r="C869" s="55" t="s">
        <v>895</v>
      </c>
      <c r="D869" s="114" t="s">
        <v>896</v>
      </c>
      <c r="E869" s="115" t="s">
        <v>905</v>
      </c>
      <c r="F869" s="115" t="s">
        <v>934</v>
      </c>
      <c r="G869" s="116" t="s">
        <v>956</v>
      </c>
      <c r="H869" s="116" t="s">
        <v>904</v>
      </c>
    </row>
    <row r="870" customFormat="false" ht="16.5" hidden="false" customHeight="false" outlineLevel="0" collapsed="false">
      <c r="A870" s="40" t="s">
        <v>268</v>
      </c>
      <c r="B870" s="40" t="str">
        <f aca="false">CONCATENATE(C870,"\",D870)&amp;IF(LEN(E870)&gt;0,"\"&amp;E870,"")&amp;IF(LEN(F870)&gt;0,"\"&amp;F870,"")&amp;IF(LEN(G870)&gt;0,"\"&amp;G870,"")&amp;IF(LEN(H870)&gt;0,"\"&amp;H870,"")</f>
        <v>ОтчетИзмКап\ДвиженКап\ПредГод\ИзмДобавКап\ДобКапитал</v>
      </c>
      <c r="C870" s="41" t="s">
        <v>895</v>
      </c>
      <c r="D870" s="114" t="s">
        <v>896</v>
      </c>
      <c r="E870" s="115" t="s">
        <v>905</v>
      </c>
      <c r="F870" s="115" t="s">
        <v>957</v>
      </c>
      <c r="G870" s="117" t="s">
        <v>618</v>
      </c>
      <c r="J870" s="83"/>
    </row>
    <row r="871" customFormat="false" ht="16.5" hidden="false" customHeight="false" outlineLevel="0" collapsed="false">
      <c r="A871" s="40" t="s">
        <v>958</v>
      </c>
      <c r="B871" s="40" t="str">
        <f aca="false">CONCATENATE(C871,"\",D871)&amp;IF(LEN(E871)&gt;0,"\"&amp;E871,"")&amp;IF(LEN(F871)&gt;0,"\"&amp;F871,"")&amp;IF(LEN(G871)&gt;0,"\"&amp;G871,"")&amp;IF(LEN(H871)&gt;0,"\"&amp;H871,"")</f>
        <v>ОтчетИзмКап\ДвиженКап\ПредГод\ИзмДобавКап\РезКапитал</v>
      </c>
      <c r="C871" s="41" t="s">
        <v>895</v>
      </c>
      <c r="D871" s="114" t="s">
        <v>896</v>
      </c>
      <c r="E871" s="115" t="s">
        <v>905</v>
      </c>
      <c r="F871" s="115" t="s">
        <v>957</v>
      </c>
      <c r="G871" s="116" t="s">
        <v>626</v>
      </c>
      <c r="J871" s="83"/>
    </row>
    <row r="872" customFormat="false" ht="16.5" hidden="false" customHeight="false" outlineLevel="0" collapsed="false">
      <c r="A872" s="40" t="s">
        <v>269</v>
      </c>
      <c r="B872" s="40" t="str">
        <f aca="false">CONCATENATE(C872,"\",D872)&amp;IF(LEN(E872)&gt;0,"\"&amp;E872,"")&amp;IF(LEN(F872)&gt;0,"\"&amp;F872,"")&amp;IF(LEN(G872)&gt;0,"\"&amp;G872,"")&amp;IF(LEN(H872)&gt;0,"\"&amp;H872,"")</f>
        <v>ОтчетИзмКап\ДвиженКап\ПредГод\ИзмДобавКап\НераспПриб</v>
      </c>
      <c r="C872" s="41" t="s">
        <v>895</v>
      </c>
      <c r="D872" s="114" t="s">
        <v>896</v>
      </c>
      <c r="E872" s="115" t="s">
        <v>905</v>
      </c>
      <c r="F872" s="115" t="s">
        <v>957</v>
      </c>
      <c r="G872" s="116" t="s">
        <v>634</v>
      </c>
      <c r="J872" s="83"/>
    </row>
    <row r="873" customFormat="false" ht="16.5" hidden="false" customHeight="false" outlineLevel="0" collapsed="false">
      <c r="A873" s="40" t="s">
        <v>270</v>
      </c>
      <c r="B873" s="40" t="str">
        <f aca="false">CONCATENATE(C873,"\",D873)&amp;IF(LEN(E873)&gt;0,"\"&amp;E873,"")&amp;IF(LEN(F873)&gt;0,"\"&amp;F873,"")&amp;IF(LEN(G873)&gt;0,"\"&amp;G873,"")&amp;IF(LEN(H873)&gt;0,"\"&amp;H873,"")</f>
        <v>ОтчетИзмКап\ДвиженКап\ПредГод\ИзмРезервКап\РезКапитал</v>
      </c>
      <c r="C873" s="41" t="s">
        <v>895</v>
      </c>
      <c r="D873" s="82" t="s">
        <v>896</v>
      </c>
      <c r="E873" s="83" t="s">
        <v>905</v>
      </c>
      <c r="F873" s="115" t="s">
        <v>959</v>
      </c>
      <c r="G873" s="117" t="s">
        <v>626</v>
      </c>
      <c r="J873" s="83"/>
    </row>
    <row r="874" customFormat="false" ht="16.5" hidden="false" customHeight="false" outlineLevel="0" collapsed="false">
      <c r="A874" s="40" t="s">
        <v>271</v>
      </c>
      <c r="B874" s="40" t="str">
        <f aca="false">CONCATENATE(C874,"\",D874)&amp;IF(LEN(E874)&gt;0,"\"&amp;E874,"")&amp;IF(LEN(F874)&gt;0,"\"&amp;F874,"")&amp;IF(LEN(G874)&gt;0,"\"&amp;G874,"")&amp;IF(LEN(H874)&gt;0,"\"&amp;H874,"")</f>
        <v>ОтчетИзмКап\ДвиженКап\ПредГод\ИзмРезервКап\НераспПриб</v>
      </c>
      <c r="C874" s="41" t="s">
        <v>895</v>
      </c>
      <c r="D874" s="82" t="s">
        <v>896</v>
      </c>
      <c r="E874" s="83" t="s">
        <v>905</v>
      </c>
      <c r="F874" s="115" t="s">
        <v>959</v>
      </c>
      <c r="G874" s="116" t="s">
        <v>634</v>
      </c>
    </row>
    <row r="875" customFormat="false" ht="16.5" hidden="false" customHeight="false" outlineLevel="0" collapsed="false">
      <c r="A875" s="40" t="s">
        <v>272</v>
      </c>
      <c r="B875" s="40" t="str">
        <f aca="false">CONCATENATE(C875,"\",D875)&amp;IF(LEN(E875)&gt;0,"\"&amp;E875,"")&amp;IF(LEN(F875)&gt;0,"\"&amp;F875,"")&amp;IF(LEN(G875)&gt;0,"\"&amp;G875,"")&amp;IF(LEN(H875)&gt;0,"\"&amp;H875,"")</f>
        <v>ОтчетИзмКап\ДвиженКап\ПредГод\!ВПокДвижКап\НаимПок</v>
      </c>
      <c r="C875" s="41" t="s">
        <v>895</v>
      </c>
      <c r="D875" s="82" t="s">
        <v>896</v>
      </c>
      <c r="E875" s="83" t="s">
        <v>905</v>
      </c>
      <c r="F875" s="115" t="s">
        <v>960</v>
      </c>
      <c r="G875" s="117" t="s">
        <v>460</v>
      </c>
    </row>
    <row r="876" customFormat="false" ht="16.5" hidden="false" customHeight="false" outlineLevel="0" collapsed="false">
      <c r="A876" s="40" t="s">
        <v>961</v>
      </c>
      <c r="B876" s="40" t="str">
        <f aca="false">CONCATENATE(C876,"\",D876)&amp;IF(LEN(E876)&gt;0,"\"&amp;E876,"")&amp;IF(LEN(F876)&gt;0,"\"&amp;F876,"")&amp;IF(LEN(G876)&gt;0,"\"&amp;G876,"")&amp;IF(LEN(H876)&gt;0,"\"&amp;H876,"")</f>
        <v>ОтчетИзмКап\ДвиженКап\ПредГод\!ВПокДвижКап\УстКапитал</v>
      </c>
      <c r="C876" s="41" t="s">
        <v>895</v>
      </c>
      <c r="D876" s="82" t="s">
        <v>896</v>
      </c>
      <c r="E876" s="83" t="s">
        <v>905</v>
      </c>
      <c r="F876" s="115" t="s">
        <v>960</v>
      </c>
      <c r="G876" s="116" t="s">
        <v>898</v>
      </c>
    </row>
    <row r="877" customFormat="false" ht="16.5" hidden="false" customHeight="false" outlineLevel="0" collapsed="false">
      <c r="A877" s="40" t="s">
        <v>962</v>
      </c>
      <c r="B877" s="40" t="str">
        <f aca="false">CONCATENATE(C877,"\",D877)&amp;IF(LEN(E877)&gt;0,"\"&amp;E877,"")&amp;IF(LEN(F877)&gt;0,"\"&amp;F877,"")&amp;IF(LEN(G877)&gt;0,"\"&amp;G877,"")&amp;IF(LEN(H877)&gt;0,"\"&amp;H877,"")</f>
        <v>ОтчетИзмКап\ДвиженКап\ПредГод\!ВПокДвижКап\СобВыкупАкц</v>
      </c>
      <c r="C877" s="41" t="s">
        <v>895</v>
      </c>
      <c r="D877" s="82" t="s">
        <v>896</v>
      </c>
      <c r="E877" s="83" t="s">
        <v>905</v>
      </c>
      <c r="F877" s="115" t="s">
        <v>960</v>
      </c>
      <c r="G877" s="116" t="s">
        <v>900</v>
      </c>
    </row>
    <row r="878" customFormat="false" ht="16.5" hidden="false" customHeight="false" outlineLevel="0" collapsed="false">
      <c r="A878" s="40" t="s">
        <v>963</v>
      </c>
      <c r="B878" s="40" t="str">
        <f aca="false">CONCATENATE(C878,"\",D878)&amp;IF(LEN(E878)&gt;0,"\"&amp;E878,"")&amp;IF(LEN(F878)&gt;0,"\"&amp;F878,"")&amp;IF(LEN(G878)&gt;0,"\"&amp;G878,"")&amp;IF(LEN(H878)&gt;0,"\"&amp;H878,"")</f>
        <v>ОтчетИзмКап\ДвиженКап\ПредГод\!ВПокДвижКап\ДобКапитал</v>
      </c>
      <c r="C878" s="41" t="s">
        <v>895</v>
      </c>
      <c r="D878" s="82" t="s">
        <v>896</v>
      </c>
      <c r="E878" s="83" t="s">
        <v>905</v>
      </c>
      <c r="F878" s="115" t="s">
        <v>960</v>
      </c>
      <c r="G878" s="116" t="s">
        <v>618</v>
      </c>
    </row>
    <row r="879" customFormat="false" ht="16.5" hidden="false" customHeight="false" outlineLevel="0" collapsed="false">
      <c r="A879" s="40" t="s">
        <v>964</v>
      </c>
      <c r="B879" s="40" t="str">
        <f aca="false">CONCATENATE(C879,"\",D879)&amp;IF(LEN(E879)&gt;0,"\"&amp;E879,"")&amp;IF(LEN(F879)&gt;0,"\"&amp;F879,"")&amp;IF(LEN(G879)&gt;0,"\"&amp;G879,"")&amp;IF(LEN(H879)&gt;0,"\"&amp;H879,"")</f>
        <v>ОтчетИзмКап\ДвиженКап\ПредГод\!ВПокДвижКап\РезКапитал</v>
      </c>
      <c r="C879" s="41" t="s">
        <v>895</v>
      </c>
      <c r="D879" s="82" t="s">
        <v>896</v>
      </c>
      <c r="E879" s="83" t="s">
        <v>905</v>
      </c>
      <c r="F879" s="115" t="s">
        <v>960</v>
      </c>
      <c r="G879" s="116" t="s">
        <v>626</v>
      </c>
    </row>
    <row r="880" customFormat="false" ht="16.5" hidden="false" customHeight="false" outlineLevel="0" collapsed="false">
      <c r="A880" s="40" t="s">
        <v>965</v>
      </c>
      <c r="B880" s="40" t="str">
        <f aca="false">CONCATENATE(C880,"\",D880)&amp;IF(LEN(E880)&gt;0,"\"&amp;E880,"")&amp;IF(LEN(F880)&gt;0,"\"&amp;F880,"")&amp;IF(LEN(G880)&gt;0,"\"&amp;G880,"")&amp;IF(LEN(H880)&gt;0,"\"&amp;H880,"")</f>
        <v>ОтчетИзмКап\ДвиженКап\ПредГод\!ВПокДвижКап\НераспПриб</v>
      </c>
      <c r="C880" s="41" t="s">
        <v>895</v>
      </c>
      <c r="D880" s="82" t="s">
        <v>896</v>
      </c>
      <c r="E880" s="83" t="s">
        <v>905</v>
      </c>
      <c r="F880" s="115" t="s">
        <v>960</v>
      </c>
      <c r="G880" s="116" t="s">
        <v>634</v>
      </c>
    </row>
    <row r="881" customFormat="false" ht="16.5" hidden="false" customHeight="false" outlineLevel="0" collapsed="false">
      <c r="A881" s="40" t="s">
        <v>273</v>
      </c>
      <c r="B881" s="40" t="str">
        <f aca="false">CONCATENATE(C881,"\",D881)&amp;IF(LEN(E881)&gt;0,"\"&amp;E881,"")&amp;IF(LEN(F881)&gt;0,"\"&amp;F881,"")&amp;IF(LEN(G881)&gt;0,"\"&amp;G881,"")&amp;IF(LEN(H881)&gt;0,"\"&amp;H881,"")</f>
        <v>ОтчетИзмКап\ДвиженКап\ПредГод\!ВПокДвижКап\Итог</v>
      </c>
      <c r="C881" s="41" t="s">
        <v>895</v>
      </c>
      <c r="D881" s="82" t="s">
        <v>896</v>
      </c>
      <c r="E881" s="83" t="s">
        <v>905</v>
      </c>
      <c r="F881" s="115" t="s">
        <v>960</v>
      </c>
      <c r="G881" s="116" t="s">
        <v>904</v>
      </c>
    </row>
    <row r="882" customFormat="false" ht="16.5" hidden="false" customHeight="false" outlineLevel="0" collapsed="false">
      <c r="A882" s="1" t="s">
        <v>274</v>
      </c>
      <c r="B882" s="40" t="str">
        <f aca="false">CONCATENATE(C882,"\",D882)&amp;IF(LEN(E882)&gt;0,"\"&amp;E882,"")&amp;IF(LEN(F882)&gt;0,"\"&amp;F882,"")&amp;IF(LEN(G882)&gt;0,"\"&amp;G882,"")&amp;IF(LEN(H882)&gt;0,"\"&amp;H882,"")</f>
        <v>ОтчетИзмКап\ДвиженКап\ПредГод\Кап31дек\УстКапитал</v>
      </c>
      <c r="C882" s="41" t="s">
        <v>895</v>
      </c>
      <c r="D882" s="82" t="s">
        <v>896</v>
      </c>
      <c r="E882" s="83" t="s">
        <v>905</v>
      </c>
      <c r="F882" s="83" t="s">
        <v>966</v>
      </c>
      <c r="G882" s="26" t="s">
        <v>898</v>
      </c>
    </row>
    <row r="883" customFormat="false" ht="16.5" hidden="false" customHeight="false" outlineLevel="0" collapsed="false">
      <c r="A883" s="1" t="s">
        <v>967</v>
      </c>
      <c r="B883" s="40" t="str">
        <f aca="false">CONCATENATE(C883,"\",D883)&amp;IF(LEN(E883)&gt;0,"\"&amp;E883,"")&amp;IF(LEN(F883)&gt;0,"\"&amp;F883,"")&amp;IF(LEN(G883)&gt;0,"\"&amp;G883,"")&amp;IF(LEN(H883)&gt;0,"\"&amp;H883,"")</f>
        <v>ОтчетИзмКап\ДвиженКап\ПредГод\Кап31дек\СобВыкупАкц</v>
      </c>
      <c r="C883" s="41" t="s">
        <v>895</v>
      </c>
      <c r="D883" s="82" t="s">
        <v>896</v>
      </c>
      <c r="E883" s="83" t="s">
        <v>905</v>
      </c>
      <c r="F883" s="83" t="s">
        <v>966</v>
      </c>
      <c r="G883" s="110" t="s">
        <v>900</v>
      </c>
    </row>
    <row r="884" customFormat="false" ht="16.5" hidden="false" customHeight="false" outlineLevel="0" collapsed="false">
      <c r="A884" s="1" t="s">
        <v>968</v>
      </c>
      <c r="B884" s="40" t="str">
        <f aca="false">CONCATENATE(C884,"\",D884)&amp;IF(LEN(E884)&gt;0,"\"&amp;E884,"")&amp;IF(LEN(F884)&gt;0,"\"&amp;F884,"")&amp;IF(LEN(G884)&gt;0,"\"&amp;G884,"")&amp;IF(LEN(H884)&gt;0,"\"&amp;H884,"")</f>
        <v>ОтчетИзмКап\ДвиженКап\ПредГод\Кап31дек\ДобКапитал</v>
      </c>
      <c r="C884" s="41" t="s">
        <v>895</v>
      </c>
      <c r="D884" s="82" t="s">
        <v>896</v>
      </c>
      <c r="E884" s="83" t="s">
        <v>905</v>
      </c>
      <c r="F884" s="83" t="s">
        <v>966</v>
      </c>
      <c r="G884" s="110" t="s">
        <v>618</v>
      </c>
    </row>
    <row r="885" customFormat="false" ht="16.5" hidden="false" customHeight="false" outlineLevel="0" collapsed="false">
      <c r="A885" s="1" t="s">
        <v>969</v>
      </c>
      <c r="B885" s="40" t="str">
        <f aca="false">CONCATENATE(C885,"\",D885)&amp;IF(LEN(E885)&gt;0,"\"&amp;E885,"")&amp;IF(LEN(F885)&gt;0,"\"&amp;F885,"")&amp;IF(LEN(G885)&gt;0,"\"&amp;G885,"")&amp;IF(LEN(H885)&gt;0,"\"&amp;H885,"")</f>
        <v>ОтчетИзмКап\ДвиженКап\ПредГод\Кап31дек\РезКапитал</v>
      </c>
      <c r="C885" s="41" t="s">
        <v>895</v>
      </c>
      <c r="D885" s="82" t="s">
        <v>896</v>
      </c>
      <c r="E885" s="83" t="s">
        <v>905</v>
      </c>
      <c r="F885" s="83" t="s">
        <v>966</v>
      </c>
      <c r="G885" s="110" t="s">
        <v>626</v>
      </c>
    </row>
    <row r="886" customFormat="false" ht="16.5" hidden="false" customHeight="false" outlineLevel="0" collapsed="false">
      <c r="A886" s="1" t="s">
        <v>970</v>
      </c>
      <c r="B886" s="40" t="str">
        <f aca="false">CONCATENATE(C886,"\",D886)&amp;IF(LEN(E886)&gt;0,"\"&amp;E886,"")&amp;IF(LEN(F886)&gt;0,"\"&amp;F886,"")&amp;IF(LEN(G886)&gt;0,"\"&amp;G886,"")&amp;IF(LEN(H886)&gt;0,"\"&amp;H886,"")</f>
        <v>ОтчетИзмКап\ДвиженКап\ПредГод\Кап31дек\НераспПриб</v>
      </c>
      <c r="C886" s="41" t="s">
        <v>895</v>
      </c>
      <c r="D886" s="82" t="s">
        <v>896</v>
      </c>
      <c r="E886" s="83" t="s">
        <v>905</v>
      </c>
      <c r="F886" s="83" t="s">
        <v>966</v>
      </c>
      <c r="G886" s="110" t="s">
        <v>634</v>
      </c>
    </row>
    <row r="887" customFormat="false" ht="16.5" hidden="false" customHeight="false" outlineLevel="0" collapsed="false">
      <c r="A887" s="1" t="s">
        <v>275</v>
      </c>
      <c r="B887" s="40" t="str">
        <f aca="false">CONCATENATE(C887,"\",D887)&amp;IF(LEN(E887)&gt;0,"\"&amp;E887,"")&amp;IF(LEN(F887)&gt;0,"\"&amp;F887,"")&amp;IF(LEN(G887)&gt;0,"\"&amp;G887,"")&amp;IF(LEN(H887)&gt;0,"\"&amp;H887,"")</f>
        <v>ОтчетИзмКап\ДвиженКап\ПредГод\Кап31дек\Итог</v>
      </c>
      <c r="C887" s="58" t="s">
        <v>895</v>
      </c>
      <c r="D887" s="118" t="s">
        <v>896</v>
      </c>
      <c r="E887" s="83" t="s">
        <v>905</v>
      </c>
      <c r="F887" s="113" t="s">
        <v>966</v>
      </c>
      <c r="G887" s="112" t="s">
        <v>904</v>
      </c>
    </row>
    <row r="888" customFormat="false" ht="16.5" hidden="false" customHeight="false" outlineLevel="0" collapsed="false">
      <c r="A888" s="40" t="s">
        <v>276</v>
      </c>
      <c r="B888" s="40" t="str">
        <f aca="false">CONCATENATE(C888,"\",D888)&amp;IF(LEN(E888)&gt;0,"\"&amp;E888,"")&amp;IF(LEN(F888)&gt;0,"\"&amp;F888,"")&amp;IF(LEN(G888)&gt;0,"\"&amp;G888,"")&amp;IF(LEN(H888)&gt;0,"\"&amp;H888,"")</f>
        <v>ОтчетИзмКап\ДвиженКап\ОтчетГод\УвеличКапитал\УвеличКапВс\УстКапитал</v>
      </c>
      <c r="C888" s="41" t="s">
        <v>895</v>
      </c>
      <c r="D888" s="82" t="s">
        <v>896</v>
      </c>
      <c r="E888" s="83" t="s">
        <v>971</v>
      </c>
      <c r="F888" s="82" t="s">
        <v>906</v>
      </c>
      <c r="G888" s="82" t="s">
        <v>907</v>
      </c>
      <c r="H888" s="82" t="s">
        <v>898</v>
      </c>
    </row>
    <row r="889" customFormat="false" ht="16.5" hidden="false" customHeight="false" outlineLevel="0" collapsed="false">
      <c r="A889" s="40" t="s">
        <v>972</v>
      </c>
      <c r="B889" s="40" t="str">
        <f aca="false">CONCATENATE(C889,"\",D889)&amp;IF(LEN(E889)&gt;0,"\"&amp;E889,"")&amp;IF(LEN(F889)&gt;0,"\"&amp;F889,"")&amp;IF(LEN(G889)&gt;0,"\"&amp;G889,"")&amp;IF(LEN(H889)&gt;0,"\"&amp;H889,"")</f>
        <v>ОтчетИзмКап\ДвиженКап\ОтчетГод\УвеличКапитал\УвеличКапВс\СобВыкупАкц</v>
      </c>
      <c r="C889" s="41" t="s">
        <v>895</v>
      </c>
      <c r="D889" s="82" t="s">
        <v>896</v>
      </c>
      <c r="E889" s="83" t="s">
        <v>971</v>
      </c>
      <c r="F889" s="82" t="s">
        <v>906</v>
      </c>
      <c r="G889" s="82" t="s">
        <v>907</v>
      </c>
      <c r="H889" s="83" t="s">
        <v>900</v>
      </c>
    </row>
    <row r="890" customFormat="false" ht="16.5" hidden="false" customHeight="false" outlineLevel="0" collapsed="false">
      <c r="A890" s="40" t="s">
        <v>973</v>
      </c>
      <c r="B890" s="40" t="str">
        <f aca="false">CONCATENATE(C890,"\",D890)&amp;IF(LEN(E890)&gt;0,"\"&amp;E890,"")&amp;IF(LEN(F890)&gt;0,"\"&amp;F890,"")&amp;IF(LEN(G890)&gt;0,"\"&amp;G890,"")&amp;IF(LEN(H890)&gt;0,"\"&amp;H890,"")</f>
        <v>ОтчетИзмКап\ДвиженКап\ОтчетГод\УвеличКапитал\УвеличКапВс\ДобКапитал</v>
      </c>
      <c r="C890" s="41" t="s">
        <v>895</v>
      </c>
      <c r="D890" s="82" t="s">
        <v>896</v>
      </c>
      <c r="E890" s="83" t="s">
        <v>971</v>
      </c>
      <c r="F890" s="82" t="s">
        <v>906</v>
      </c>
      <c r="G890" s="82" t="s">
        <v>907</v>
      </c>
      <c r="H890" s="83" t="s">
        <v>618</v>
      </c>
    </row>
    <row r="891" customFormat="false" ht="16.5" hidden="false" customHeight="false" outlineLevel="0" collapsed="false">
      <c r="A891" s="40" t="s">
        <v>974</v>
      </c>
      <c r="B891" s="40" t="str">
        <f aca="false">CONCATENATE(C891,"\",D891)&amp;IF(LEN(E891)&gt;0,"\"&amp;E891,"")&amp;IF(LEN(F891)&gt;0,"\"&amp;F891,"")&amp;IF(LEN(G891)&gt;0,"\"&amp;G891,"")&amp;IF(LEN(H891)&gt;0,"\"&amp;H891,"")</f>
        <v>ОтчетИзмКап\ДвиженКап\ОтчетГод\УвеличКапитал\УвеличКапВс\РезКапитал</v>
      </c>
      <c r="C891" s="41" t="s">
        <v>895</v>
      </c>
      <c r="D891" s="82" t="s">
        <v>896</v>
      </c>
      <c r="E891" s="83" t="s">
        <v>971</v>
      </c>
      <c r="F891" s="82" t="s">
        <v>906</v>
      </c>
      <c r="G891" s="82" t="s">
        <v>907</v>
      </c>
      <c r="H891" s="83" t="s">
        <v>626</v>
      </c>
    </row>
    <row r="892" customFormat="false" ht="16.5" hidden="false" customHeight="false" outlineLevel="0" collapsed="false">
      <c r="A892" s="40" t="s">
        <v>975</v>
      </c>
      <c r="B892" s="40" t="str">
        <f aca="false">CONCATENATE(C892,"\",D892)&amp;IF(LEN(E892)&gt;0,"\"&amp;E892,"")&amp;IF(LEN(F892)&gt;0,"\"&amp;F892,"")&amp;IF(LEN(G892)&gt;0,"\"&amp;G892,"")&amp;IF(LEN(H892)&gt;0,"\"&amp;H892,"")</f>
        <v>ОтчетИзмКап\ДвиженКап\ОтчетГод\УвеличКапитал\УвеличКапВс\НераспПриб</v>
      </c>
      <c r="C892" s="41" t="s">
        <v>895</v>
      </c>
      <c r="D892" s="82" t="s">
        <v>896</v>
      </c>
      <c r="E892" s="83" t="s">
        <v>971</v>
      </c>
      <c r="F892" s="82" t="s">
        <v>906</v>
      </c>
      <c r="G892" s="82" t="s">
        <v>907</v>
      </c>
      <c r="H892" s="83" t="s">
        <v>634</v>
      </c>
    </row>
    <row r="893" customFormat="false" ht="16.5" hidden="false" customHeight="false" outlineLevel="0" collapsed="false">
      <c r="A893" s="40" t="s">
        <v>277</v>
      </c>
      <c r="B893" s="40" t="str">
        <f aca="false">CONCATENATE(C893,"\",D893)&amp;IF(LEN(E893)&gt;0,"\"&amp;E893,"")&amp;IF(LEN(F893)&gt;0,"\"&amp;F893,"")&amp;IF(LEN(G893)&gt;0,"\"&amp;G893,"")&amp;IF(LEN(H893)&gt;0,"\"&amp;H893,"")</f>
        <v>ОтчетИзмКап\ДвиженКап\ОтчетГод\УвеличКапитал\УвеличКапВс\Итог</v>
      </c>
      <c r="C893" s="41" t="s">
        <v>895</v>
      </c>
      <c r="D893" s="82" t="s">
        <v>896</v>
      </c>
      <c r="E893" s="83" t="s">
        <v>971</v>
      </c>
      <c r="F893" s="82" t="s">
        <v>906</v>
      </c>
      <c r="G893" s="82" t="s">
        <v>907</v>
      </c>
      <c r="H893" s="83" t="s">
        <v>904</v>
      </c>
    </row>
    <row r="894" customFormat="false" ht="16.5" hidden="false" customHeight="false" outlineLevel="0" collapsed="false">
      <c r="A894" s="40" t="s">
        <v>278</v>
      </c>
      <c r="B894" s="40" t="str">
        <f aca="false">CONCATENATE(C894,"\",D894)&amp;IF(LEN(E894)&gt;0,"\"&amp;E894,"")&amp;IF(LEN(F894)&gt;0,"\"&amp;F894,"")&amp;IF(LEN(G894)&gt;0,"\"&amp;G894,"")&amp;IF(LEN(H894)&gt;0,"\"&amp;H894,"")</f>
        <v>ОтчетИзмКап\ДвиженКап\ОтчетГод\УвеличКапитал\ЧистПриб\НераспПриб</v>
      </c>
      <c r="C894" s="41" t="s">
        <v>895</v>
      </c>
      <c r="D894" s="82" t="s">
        <v>896</v>
      </c>
      <c r="E894" s="83" t="s">
        <v>971</v>
      </c>
      <c r="F894" s="82" t="s">
        <v>906</v>
      </c>
      <c r="G894" s="83" t="s">
        <v>912</v>
      </c>
      <c r="H894" s="26" t="s">
        <v>634</v>
      </c>
    </row>
    <row r="895" customFormat="false" ht="16.5" hidden="false" customHeight="false" outlineLevel="0" collapsed="false">
      <c r="A895" s="40" t="s">
        <v>279</v>
      </c>
      <c r="B895" s="40" t="str">
        <f aca="false">CONCATENATE(C895,"\",D895)&amp;IF(LEN(E895)&gt;0,"\"&amp;E895,"")&amp;IF(LEN(F895)&gt;0,"\"&amp;F895,"")&amp;IF(LEN(G895)&gt;0,"\"&amp;G895,"")&amp;IF(LEN(H895)&gt;0,"\"&amp;H895,"")</f>
        <v>ОтчетИзмКап\ДвиженКап\ОтчетГод\УвеличКапитал\ЧистПриб\Итог</v>
      </c>
      <c r="C895" s="41" t="s">
        <v>895</v>
      </c>
      <c r="D895" s="82" t="s">
        <v>896</v>
      </c>
      <c r="E895" s="83" t="s">
        <v>971</v>
      </c>
      <c r="F895" s="82" t="s">
        <v>906</v>
      </c>
      <c r="G895" s="83" t="s">
        <v>912</v>
      </c>
      <c r="H895" s="110" t="s">
        <v>904</v>
      </c>
    </row>
    <row r="896" customFormat="false" ht="16.5" hidden="false" customHeight="false" outlineLevel="0" collapsed="false">
      <c r="A896" s="40" t="s">
        <v>280</v>
      </c>
      <c r="B896" s="40" t="str">
        <f aca="false">CONCATENATE(C896,"\",D896)&amp;IF(LEN(E896)&gt;0,"\"&amp;E896,"")&amp;IF(LEN(F896)&gt;0,"\"&amp;F896,"")&amp;IF(LEN(G896)&gt;0,"\"&amp;G896,"")&amp;IF(LEN(H896)&gt;0,"\"&amp;H896,"")</f>
        <v>ОтчетИзмКап\ДвиженКап\ОтчетГод\УвеличКапитал\ПереоцИмущ\ДобКапитал</v>
      </c>
      <c r="C896" s="41" t="s">
        <v>895</v>
      </c>
      <c r="D896" s="82" t="s">
        <v>896</v>
      </c>
      <c r="E896" s="83" t="s">
        <v>971</v>
      </c>
      <c r="F896" s="82" t="s">
        <v>906</v>
      </c>
      <c r="G896" s="83" t="s">
        <v>913</v>
      </c>
      <c r="H896" s="26" t="s">
        <v>618</v>
      </c>
    </row>
    <row r="897" customFormat="false" ht="16.5" hidden="false" customHeight="false" outlineLevel="0" collapsed="false">
      <c r="A897" s="40" t="s">
        <v>976</v>
      </c>
      <c r="B897" s="40" t="str">
        <f aca="false">CONCATENATE(C897,"\",D897)&amp;IF(LEN(E897)&gt;0,"\"&amp;E897,"")&amp;IF(LEN(F897)&gt;0,"\"&amp;F897,"")&amp;IF(LEN(G897)&gt;0,"\"&amp;G897,"")&amp;IF(LEN(H897)&gt;0,"\"&amp;H897,"")</f>
        <v>ОтчетИзмКап\ДвиженКап\ОтчетГод\УвеличКапитал\ПереоцИмущ\НераспПриб</v>
      </c>
      <c r="C897" s="41" t="s">
        <v>895</v>
      </c>
      <c r="D897" s="82" t="s">
        <v>896</v>
      </c>
      <c r="E897" s="83" t="s">
        <v>971</v>
      </c>
      <c r="F897" s="82" t="s">
        <v>906</v>
      </c>
      <c r="G897" s="83" t="s">
        <v>913</v>
      </c>
      <c r="H897" s="110" t="s">
        <v>634</v>
      </c>
    </row>
    <row r="898" customFormat="false" ht="16.5" hidden="false" customHeight="false" outlineLevel="0" collapsed="false">
      <c r="A898" s="40" t="s">
        <v>281</v>
      </c>
      <c r="B898" s="40" t="str">
        <f aca="false">CONCATENATE(C898,"\",D898)&amp;IF(LEN(E898)&gt;0,"\"&amp;E898,"")&amp;IF(LEN(F898)&gt;0,"\"&amp;F898,"")&amp;IF(LEN(G898)&gt;0,"\"&amp;G898,"")&amp;IF(LEN(H898)&gt;0,"\"&amp;H898,"")</f>
        <v>ОтчетИзмКап\ДвиженКап\ОтчетГод\УвеличКапитал\ПереоцИмущ\Итог</v>
      </c>
      <c r="C898" s="41" t="s">
        <v>895</v>
      </c>
      <c r="D898" s="82" t="s">
        <v>896</v>
      </c>
      <c r="E898" s="83" t="s">
        <v>971</v>
      </c>
      <c r="F898" s="82" t="s">
        <v>906</v>
      </c>
      <c r="G898" s="83" t="s">
        <v>913</v>
      </c>
      <c r="H898" s="110" t="s">
        <v>904</v>
      </c>
    </row>
    <row r="899" customFormat="false" ht="16.5" hidden="false" customHeight="false" outlineLevel="0" collapsed="false">
      <c r="A899" s="40" t="s">
        <v>282</v>
      </c>
      <c r="B899" s="40" t="str">
        <f aca="false">CONCATENATE(C899,"\",D899)&amp;IF(LEN(E899)&gt;0,"\"&amp;E899,"")&amp;IF(LEN(F899)&gt;0,"\"&amp;F899,"")&amp;IF(LEN(G899)&gt;0,"\"&amp;G899,"")&amp;IF(LEN(H899)&gt;0,"\"&amp;H899,"")</f>
        <v>ОтчетИзмКап\ДвиженКап\ОтчетГод\УвеличКапитал\ДохУвелКап\ДобКапитал</v>
      </c>
      <c r="C899" s="41" t="s">
        <v>895</v>
      </c>
      <c r="D899" s="82" t="s">
        <v>896</v>
      </c>
      <c r="E899" s="83" t="s">
        <v>971</v>
      </c>
      <c r="F899" s="82" t="s">
        <v>906</v>
      </c>
      <c r="G899" s="83" t="s">
        <v>915</v>
      </c>
      <c r="H899" s="111" t="s">
        <v>618</v>
      </c>
    </row>
    <row r="900" customFormat="false" ht="16.5" hidden="false" customHeight="false" outlineLevel="0" collapsed="false">
      <c r="A900" s="40" t="s">
        <v>977</v>
      </c>
      <c r="B900" s="40" t="str">
        <f aca="false">CONCATENATE(C900,"\",D900)&amp;IF(LEN(E900)&gt;0,"\"&amp;E900,"")&amp;IF(LEN(F900)&gt;0,"\"&amp;F900,"")&amp;IF(LEN(G900)&gt;0,"\"&amp;G900,"")&amp;IF(LEN(H900)&gt;0,"\"&amp;H900,"")</f>
        <v>ОтчетИзмКап\ДвиженКап\ОтчетГод\УвеличКапитал\ДохУвелКап\НераспПриб</v>
      </c>
      <c r="C900" s="41" t="s">
        <v>895</v>
      </c>
      <c r="D900" s="82" t="s">
        <v>896</v>
      </c>
      <c r="E900" s="83" t="s">
        <v>971</v>
      </c>
      <c r="F900" s="82" t="s">
        <v>906</v>
      </c>
      <c r="G900" s="83" t="s">
        <v>915</v>
      </c>
      <c r="H900" s="112" t="s">
        <v>634</v>
      </c>
    </row>
    <row r="901" customFormat="false" ht="16.5" hidden="false" customHeight="false" outlineLevel="0" collapsed="false">
      <c r="A901" s="40" t="s">
        <v>283</v>
      </c>
      <c r="B901" s="40" t="str">
        <f aca="false">CONCATENATE(C901,"\",D901)&amp;IF(LEN(E901)&gt;0,"\"&amp;E901,"")&amp;IF(LEN(F901)&gt;0,"\"&amp;F901,"")&amp;IF(LEN(G901)&gt;0,"\"&amp;G901,"")&amp;IF(LEN(H901)&gt;0,"\"&amp;H901,"")</f>
        <v>ОтчетИзмКап\ДвиженКап\ОтчетГод\УвеличКапитал\ДохУвелКап\Итог</v>
      </c>
      <c r="C901" s="41" t="s">
        <v>895</v>
      </c>
      <c r="D901" s="82" t="s">
        <v>896</v>
      </c>
      <c r="E901" s="83" t="s">
        <v>971</v>
      </c>
      <c r="F901" s="82" t="s">
        <v>906</v>
      </c>
      <c r="G901" s="83" t="s">
        <v>915</v>
      </c>
      <c r="H901" s="112" t="s">
        <v>904</v>
      </c>
    </row>
    <row r="902" customFormat="false" ht="16.5" hidden="false" customHeight="false" outlineLevel="0" collapsed="false">
      <c r="A902" s="40" t="s">
        <v>284</v>
      </c>
      <c r="B902" s="40" t="str">
        <f aca="false">CONCATENATE(C902,"\",D902)&amp;IF(LEN(E902)&gt;0,"\"&amp;E902,"")&amp;IF(LEN(F902)&gt;0,"\"&amp;F902,"")&amp;IF(LEN(G902)&gt;0,"\"&amp;G902,"")&amp;IF(LEN(H902)&gt;0,"\"&amp;H902,"")</f>
        <v>ОтчетИзмКап\ДвиженКап\ОтчетГод\УвеличКапитал\ДопВыпАкций\УстКапитал</v>
      </c>
      <c r="C902" s="41" t="s">
        <v>895</v>
      </c>
      <c r="D902" s="82" t="s">
        <v>896</v>
      </c>
      <c r="E902" s="83" t="s">
        <v>971</v>
      </c>
      <c r="F902" s="82" t="s">
        <v>906</v>
      </c>
      <c r="G902" s="113" t="s">
        <v>917</v>
      </c>
      <c r="H902" s="26" t="s">
        <v>898</v>
      </c>
    </row>
    <row r="903" customFormat="false" ht="16.5" hidden="false" customHeight="false" outlineLevel="0" collapsed="false">
      <c r="A903" s="40" t="s">
        <v>978</v>
      </c>
      <c r="B903" s="40" t="str">
        <f aca="false">CONCATENATE(C903,"\",D903)&amp;IF(LEN(E903)&gt;0,"\"&amp;E903,"")&amp;IF(LEN(F903)&gt;0,"\"&amp;F903,"")&amp;IF(LEN(G903)&gt;0,"\"&amp;G903,"")&amp;IF(LEN(H903)&gt;0,"\"&amp;H903,"")</f>
        <v>ОтчетИзмКап\ДвиженКап\ОтчетГод\УвеличКапитал\ДопВыпАкций\СобВыкупАкц</v>
      </c>
      <c r="C903" s="41" t="s">
        <v>895</v>
      </c>
      <c r="D903" s="82" t="s">
        <v>896</v>
      </c>
      <c r="E903" s="83" t="s">
        <v>971</v>
      </c>
      <c r="F903" s="82" t="s">
        <v>906</v>
      </c>
      <c r="G903" s="113" t="s">
        <v>917</v>
      </c>
      <c r="H903" s="110" t="s">
        <v>900</v>
      </c>
    </row>
    <row r="904" customFormat="false" ht="16.5" hidden="false" customHeight="false" outlineLevel="0" collapsed="false">
      <c r="A904" s="40" t="s">
        <v>979</v>
      </c>
      <c r="B904" s="40" t="str">
        <f aca="false">CONCATENATE(C904,"\",D904)&amp;IF(LEN(E904)&gt;0,"\"&amp;E904,"")&amp;IF(LEN(F904)&gt;0,"\"&amp;F904,"")&amp;IF(LEN(G904)&gt;0,"\"&amp;G904,"")&amp;IF(LEN(H904)&gt;0,"\"&amp;H904,"")</f>
        <v>ОтчетИзмКап\ДвиженКап\ОтчетГод\УвеличКапитал\ДопВыпАкций\ДобКапитал</v>
      </c>
      <c r="C904" s="41" t="s">
        <v>895</v>
      </c>
      <c r="D904" s="82" t="s">
        <v>896</v>
      </c>
      <c r="E904" s="83" t="s">
        <v>971</v>
      </c>
      <c r="F904" s="82" t="s">
        <v>906</v>
      </c>
      <c r="G904" s="113" t="s">
        <v>917</v>
      </c>
      <c r="H904" s="110" t="s">
        <v>618</v>
      </c>
    </row>
    <row r="905" customFormat="false" ht="16.5" hidden="false" customHeight="false" outlineLevel="0" collapsed="false">
      <c r="A905" s="40" t="s">
        <v>285</v>
      </c>
      <c r="B905" s="40" t="str">
        <f aca="false">CONCATENATE(C905,"\",D905)&amp;IF(LEN(E905)&gt;0,"\"&amp;E905,"")&amp;IF(LEN(F905)&gt;0,"\"&amp;F905,"")&amp;IF(LEN(G905)&gt;0,"\"&amp;G905,"")&amp;IF(LEN(H905)&gt;0,"\"&amp;H905,"")</f>
        <v>ОтчетИзмКап\ДвиженКап\ОтчетГод\УвеличКапитал\ДопВыпАкций\Итог</v>
      </c>
      <c r="C905" s="41" t="s">
        <v>895</v>
      </c>
      <c r="D905" s="82" t="s">
        <v>896</v>
      </c>
      <c r="E905" s="83" t="s">
        <v>971</v>
      </c>
      <c r="F905" s="82" t="s">
        <v>906</v>
      </c>
      <c r="G905" s="113" t="s">
        <v>917</v>
      </c>
      <c r="H905" s="110" t="s">
        <v>904</v>
      </c>
    </row>
    <row r="906" customFormat="false" ht="16.5" hidden="false" customHeight="false" outlineLevel="0" collapsed="false">
      <c r="A906" s="40" t="s">
        <v>286</v>
      </c>
      <c r="B906" s="40" t="str">
        <f aca="false">CONCATENATE(C906,"\",D906)&amp;IF(LEN(E906)&gt;0,"\"&amp;E906,"")&amp;IF(LEN(F906)&gt;0,"\"&amp;F906,"")&amp;IF(LEN(G906)&gt;0,"\"&amp;G906,"")&amp;IF(LEN(H906)&gt;0,"\"&amp;H906,"")</f>
        <v>ОтчетИзмКап\ДвиженКап\ОтчетГод\УвеличКапитал\УвеличНомАкц\УстКапитал</v>
      </c>
      <c r="C906" s="41" t="s">
        <v>895</v>
      </c>
      <c r="D906" s="82" t="s">
        <v>896</v>
      </c>
      <c r="E906" s="83" t="s">
        <v>971</v>
      </c>
      <c r="F906" s="82" t="s">
        <v>906</v>
      </c>
      <c r="G906" s="83" t="s">
        <v>920</v>
      </c>
      <c r="H906" s="26" t="s">
        <v>898</v>
      </c>
    </row>
    <row r="907" customFormat="false" ht="16.5" hidden="false" customHeight="false" outlineLevel="0" collapsed="false">
      <c r="A907" s="40" t="s">
        <v>980</v>
      </c>
      <c r="B907" s="40" t="str">
        <f aca="false">CONCATENATE(C907,"\",D907)&amp;IF(LEN(E907)&gt;0,"\"&amp;E907,"")&amp;IF(LEN(F907)&gt;0,"\"&amp;F907,"")&amp;IF(LEN(G907)&gt;0,"\"&amp;G907,"")&amp;IF(LEN(H907)&gt;0,"\"&amp;H907,"")</f>
        <v>ОтчетИзмКап\ДвиженКап\ОтчетГод\УвеличКапитал\УвеличНомАкц\СобВыкупАкц</v>
      </c>
      <c r="C907" s="41" t="s">
        <v>895</v>
      </c>
      <c r="D907" s="82" t="s">
        <v>896</v>
      </c>
      <c r="E907" s="83" t="s">
        <v>971</v>
      </c>
      <c r="F907" s="82" t="s">
        <v>906</v>
      </c>
      <c r="G907" s="83" t="s">
        <v>920</v>
      </c>
      <c r="H907" s="110" t="s">
        <v>900</v>
      </c>
    </row>
    <row r="908" customFormat="false" ht="16.5" hidden="false" customHeight="false" outlineLevel="0" collapsed="false">
      <c r="A908" s="40" t="s">
        <v>981</v>
      </c>
      <c r="B908" s="40" t="str">
        <f aca="false">CONCATENATE(C908,"\",D908)&amp;IF(LEN(E908)&gt;0,"\"&amp;E908,"")&amp;IF(LEN(F908)&gt;0,"\"&amp;F908,"")&amp;IF(LEN(G908)&gt;0,"\"&amp;G908,"")&amp;IF(LEN(H908)&gt;0,"\"&amp;H908,"")</f>
        <v>ОтчетИзмКап\ДвиженКап\ОтчетГод\УвеличКапитал\УвеличНомАкц\ДобКапитал</v>
      </c>
      <c r="C908" s="41" t="s">
        <v>895</v>
      </c>
      <c r="D908" s="82" t="s">
        <v>896</v>
      </c>
      <c r="E908" s="83" t="s">
        <v>971</v>
      </c>
      <c r="F908" s="82" t="s">
        <v>906</v>
      </c>
      <c r="G908" s="83" t="s">
        <v>920</v>
      </c>
      <c r="H908" s="110" t="s">
        <v>618</v>
      </c>
    </row>
    <row r="909" customFormat="false" ht="16.5" hidden="false" customHeight="false" outlineLevel="0" collapsed="false">
      <c r="A909" s="40" t="s">
        <v>287</v>
      </c>
      <c r="B909" s="40" t="str">
        <f aca="false">CONCATENATE(C909,"\",D909)&amp;IF(LEN(E909)&gt;0,"\"&amp;E909,"")&amp;IF(LEN(F909)&gt;0,"\"&amp;F909,"")&amp;IF(LEN(G909)&gt;0,"\"&amp;G909,"")&amp;IF(LEN(H909)&gt;0,"\"&amp;H909,"")</f>
        <v>ОтчетИзмКап\ДвиженКап\ОтчетГод\УвеличКапитал\УвеличНомАкц\НераспПриб</v>
      </c>
      <c r="C909" s="41" t="s">
        <v>895</v>
      </c>
      <c r="D909" s="82" t="s">
        <v>896</v>
      </c>
      <c r="E909" s="83" t="s">
        <v>971</v>
      </c>
      <c r="F909" s="82" t="s">
        <v>906</v>
      </c>
      <c r="G909" s="83" t="s">
        <v>920</v>
      </c>
      <c r="H909" s="110" t="s">
        <v>634</v>
      </c>
    </row>
    <row r="910" customFormat="false" ht="16.5" hidden="false" customHeight="false" outlineLevel="0" collapsed="false">
      <c r="A910" s="40" t="s">
        <v>288</v>
      </c>
      <c r="B910" s="40" t="str">
        <f aca="false">CONCATENATE(C910,"\",D910)&amp;IF(LEN(E910)&gt;0,"\"&amp;E910,"")&amp;IF(LEN(F910)&gt;0,"\"&amp;F910,"")&amp;IF(LEN(G910)&gt;0,"\"&amp;G910,"")&amp;IF(LEN(H910)&gt;0,"\"&amp;H910,"")</f>
        <v>ОтчетИзмКап\ДвиженКап\ОтчетГод\УвеличКапитал\Реорганизация\УстКапитал</v>
      </c>
      <c r="C910" s="41" t="s">
        <v>895</v>
      </c>
      <c r="D910" s="82" t="s">
        <v>896</v>
      </c>
      <c r="E910" s="83" t="s">
        <v>971</v>
      </c>
      <c r="F910" s="82" t="s">
        <v>906</v>
      </c>
      <c r="G910" s="83" t="s">
        <v>923</v>
      </c>
      <c r="H910" s="26" t="s">
        <v>898</v>
      </c>
    </row>
    <row r="911" customFormat="false" ht="16.5" hidden="false" customHeight="false" outlineLevel="0" collapsed="false">
      <c r="A911" s="40" t="s">
        <v>982</v>
      </c>
      <c r="B911" s="40" t="str">
        <f aca="false">CONCATENATE(C911,"\",D911)&amp;IF(LEN(E911)&gt;0,"\"&amp;E911,"")&amp;IF(LEN(F911)&gt;0,"\"&amp;F911,"")&amp;IF(LEN(G911)&gt;0,"\"&amp;G911,"")&amp;IF(LEN(H911)&gt;0,"\"&amp;H911,"")</f>
        <v>ОтчетИзмКап\ДвиженКап\ОтчетГод\УвеличКапитал\Реорганизация\СобВыкупАкц</v>
      </c>
      <c r="C911" s="41" t="s">
        <v>895</v>
      </c>
      <c r="D911" s="82" t="s">
        <v>896</v>
      </c>
      <c r="E911" s="83" t="s">
        <v>971</v>
      </c>
      <c r="F911" s="82" t="s">
        <v>906</v>
      </c>
      <c r="G911" s="83" t="s">
        <v>923</v>
      </c>
      <c r="H911" s="110" t="s">
        <v>900</v>
      </c>
    </row>
    <row r="912" customFormat="false" ht="16.5" hidden="false" customHeight="false" outlineLevel="0" collapsed="false">
      <c r="A912" s="40" t="s">
        <v>983</v>
      </c>
      <c r="B912" s="40" t="str">
        <f aca="false">CONCATENATE(C912,"\",D912)&amp;IF(LEN(E912)&gt;0,"\"&amp;E912,"")&amp;IF(LEN(F912)&gt;0,"\"&amp;F912,"")&amp;IF(LEN(G912)&gt;0,"\"&amp;G912,"")&amp;IF(LEN(H912)&gt;0,"\"&amp;H912,"")</f>
        <v>ОтчетИзмКап\ДвиженКап\ОтчетГод\УвеличКапитал\Реорганизация\ДобКапитал</v>
      </c>
      <c r="C912" s="41" t="s">
        <v>895</v>
      </c>
      <c r="D912" s="82" t="s">
        <v>896</v>
      </c>
      <c r="E912" s="83" t="s">
        <v>971</v>
      </c>
      <c r="F912" s="82" t="s">
        <v>906</v>
      </c>
      <c r="G912" s="83" t="s">
        <v>923</v>
      </c>
      <c r="H912" s="110" t="s">
        <v>618</v>
      </c>
    </row>
    <row r="913" customFormat="false" ht="16.5" hidden="false" customHeight="false" outlineLevel="0" collapsed="false">
      <c r="A913" s="40" t="s">
        <v>984</v>
      </c>
      <c r="B913" s="40" t="str">
        <f aca="false">CONCATENATE(C913,"\",D913)&amp;IF(LEN(E913)&gt;0,"\"&amp;E913,"")&amp;IF(LEN(F913)&gt;0,"\"&amp;F913,"")&amp;IF(LEN(G913)&gt;0,"\"&amp;G913,"")&amp;IF(LEN(H913)&gt;0,"\"&amp;H913,"")</f>
        <v>ОтчетИзмКап\ДвиженКап\ОтчетГод\УвеличКапитал\Реорганизация\РезКапитал</v>
      </c>
      <c r="C913" s="41" t="s">
        <v>895</v>
      </c>
      <c r="D913" s="82" t="s">
        <v>896</v>
      </c>
      <c r="E913" s="83" t="s">
        <v>971</v>
      </c>
      <c r="F913" s="82" t="s">
        <v>906</v>
      </c>
      <c r="G913" s="83" t="s">
        <v>923</v>
      </c>
      <c r="H913" s="110" t="s">
        <v>626</v>
      </c>
    </row>
    <row r="914" customFormat="false" ht="16.5" hidden="false" customHeight="false" outlineLevel="0" collapsed="false">
      <c r="A914" s="40" t="s">
        <v>985</v>
      </c>
      <c r="B914" s="40" t="str">
        <f aca="false">CONCATENATE(C914,"\",D914)&amp;IF(LEN(E914)&gt;0,"\"&amp;E914,"")&amp;IF(LEN(F914)&gt;0,"\"&amp;F914,"")&amp;IF(LEN(G914)&gt;0,"\"&amp;G914,"")&amp;IF(LEN(H914)&gt;0,"\"&amp;H914,"")</f>
        <v>ОтчетИзмКап\ДвиженКап\ОтчетГод\УвеличКапитал\Реорганизация\НераспПриб</v>
      </c>
      <c r="C914" s="41" t="s">
        <v>895</v>
      </c>
      <c r="D914" s="82" t="s">
        <v>896</v>
      </c>
      <c r="E914" s="83" t="s">
        <v>971</v>
      </c>
      <c r="F914" s="82" t="s">
        <v>906</v>
      </c>
      <c r="G914" s="83" t="s">
        <v>923</v>
      </c>
      <c r="H914" s="110" t="s">
        <v>634</v>
      </c>
    </row>
    <row r="915" customFormat="false" ht="16.5" hidden="false" customHeight="false" outlineLevel="0" collapsed="false">
      <c r="A915" s="40" t="s">
        <v>289</v>
      </c>
      <c r="B915" s="40" t="str">
        <f aca="false">CONCATENATE(C915,"\",D915)&amp;IF(LEN(E915)&gt;0,"\"&amp;E915,"")&amp;IF(LEN(F915)&gt;0,"\"&amp;F915,"")&amp;IF(LEN(G915)&gt;0,"\"&amp;G915,"")&amp;IF(LEN(H915)&gt;0,"\"&amp;H915,"")</f>
        <v>ОтчетИзмКап\ДвиженКап\ОтчетГод\УвеличКапитал\Реорганизация\Итог</v>
      </c>
      <c r="C915" s="41" t="s">
        <v>895</v>
      </c>
      <c r="D915" s="82" t="s">
        <v>896</v>
      </c>
      <c r="E915" s="83" t="s">
        <v>971</v>
      </c>
      <c r="F915" s="82" t="s">
        <v>906</v>
      </c>
      <c r="G915" s="83" t="s">
        <v>923</v>
      </c>
      <c r="H915" s="110" t="s">
        <v>904</v>
      </c>
    </row>
    <row r="916" customFormat="false" ht="16.5" hidden="false" customHeight="false" outlineLevel="0" collapsed="false">
      <c r="A916" s="40" t="s">
        <v>290</v>
      </c>
      <c r="B916" s="40" t="str">
        <f aca="false">CONCATENATE(C916,"\",D916)&amp;IF(LEN(E916)&gt;0,"\"&amp;E916,"")&amp;IF(LEN(F916)&gt;0,"\"&amp;F916,"")&amp;IF(LEN(G916)&gt;0,"\"&amp;G916,"")&amp;IF(LEN(H916)&gt;0,"\"&amp;H916,"")</f>
        <v>ОтчетИзмКап\ДвиженКап\ОтчетГод\УвеличКапитал\!ВПокУвелКап\НаимПок</v>
      </c>
      <c r="C916" s="41" t="s">
        <v>895</v>
      </c>
      <c r="D916" s="82" t="s">
        <v>896</v>
      </c>
      <c r="E916" s="83" t="s">
        <v>971</v>
      </c>
      <c r="F916" s="82" t="s">
        <v>906</v>
      </c>
      <c r="G916" s="83" t="s">
        <v>928</v>
      </c>
      <c r="H916" s="26" t="s">
        <v>460</v>
      </c>
    </row>
    <row r="917" customFormat="false" ht="16.5" hidden="false" customHeight="false" outlineLevel="0" collapsed="false">
      <c r="A917" s="40" t="s">
        <v>986</v>
      </c>
      <c r="B917" s="40" t="str">
        <f aca="false">CONCATENATE(C917,"\",D917)&amp;IF(LEN(E917)&gt;0,"\"&amp;E917,"")&amp;IF(LEN(F917)&gt;0,"\"&amp;F917,"")&amp;IF(LEN(G917)&gt;0,"\"&amp;G917,"")&amp;IF(LEN(H917)&gt;0,"\"&amp;H917,"")</f>
        <v>ОтчетИзмКап\ДвиженКап\ОтчетГод\УвеличКапитал\!ВПокУвелКап\УстКапитал</v>
      </c>
      <c r="C917" s="41" t="s">
        <v>895</v>
      </c>
      <c r="D917" s="82" t="s">
        <v>896</v>
      </c>
      <c r="E917" s="83" t="s">
        <v>971</v>
      </c>
      <c r="F917" s="82" t="s">
        <v>906</v>
      </c>
      <c r="G917" s="83" t="s">
        <v>928</v>
      </c>
      <c r="H917" s="110" t="s">
        <v>898</v>
      </c>
    </row>
    <row r="918" customFormat="false" ht="16.5" hidden="false" customHeight="false" outlineLevel="0" collapsed="false">
      <c r="A918" s="40" t="s">
        <v>987</v>
      </c>
      <c r="B918" s="40" t="str">
        <f aca="false">CONCATENATE(C918,"\",D918)&amp;IF(LEN(E918)&gt;0,"\"&amp;E918,"")&amp;IF(LEN(F918)&gt;0,"\"&amp;F918,"")&amp;IF(LEN(G918)&gt;0,"\"&amp;G918,"")&amp;IF(LEN(H918)&gt;0,"\"&amp;H918,"")</f>
        <v>ОтчетИзмКап\ДвиженКап\ОтчетГод\УвеличКапитал\!ВПокУвелКап\СобВыкупАкц</v>
      </c>
      <c r="C918" s="41" t="s">
        <v>895</v>
      </c>
      <c r="D918" s="82" t="s">
        <v>896</v>
      </c>
      <c r="E918" s="83" t="s">
        <v>971</v>
      </c>
      <c r="F918" s="82" t="s">
        <v>906</v>
      </c>
      <c r="G918" s="83" t="s">
        <v>928</v>
      </c>
      <c r="H918" s="110" t="s">
        <v>900</v>
      </c>
    </row>
    <row r="919" customFormat="false" ht="16.5" hidden="false" customHeight="false" outlineLevel="0" collapsed="false">
      <c r="A919" s="40" t="s">
        <v>988</v>
      </c>
      <c r="B919" s="40" t="str">
        <f aca="false">CONCATENATE(C919,"\",D919)&amp;IF(LEN(E919)&gt;0,"\"&amp;E919,"")&amp;IF(LEN(F919)&gt;0,"\"&amp;F919,"")&amp;IF(LEN(G919)&gt;0,"\"&amp;G919,"")&amp;IF(LEN(H919)&gt;0,"\"&amp;H919,"")</f>
        <v>ОтчетИзмКап\ДвиженКап\ОтчетГод\УвеличКапитал\!ВПокУвелКап\ДобКапитал</v>
      </c>
      <c r="C919" s="41" t="s">
        <v>895</v>
      </c>
      <c r="D919" s="82" t="s">
        <v>896</v>
      </c>
      <c r="E919" s="83" t="s">
        <v>971</v>
      </c>
      <c r="F919" s="82" t="s">
        <v>906</v>
      </c>
      <c r="G919" s="83" t="s">
        <v>928</v>
      </c>
      <c r="H919" s="110" t="s">
        <v>618</v>
      </c>
    </row>
    <row r="920" customFormat="false" ht="16.5" hidden="false" customHeight="false" outlineLevel="0" collapsed="false">
      <c r="A920" s="40" t="s">
        <v>989</v>
      </c>
      <c r="B920" s="40" t="str">
        <f aca="false">CONCATENATE(C920,"\",D920)&amp;IF(LEN(E920)&gt;0,"\"&amp;E920,"")&amp;IF(LEN(F920)&gt;0,"\"&amp;F920,"")&amp;IF(LEN(G920)&gt;0,"\"&amp;G920,"")&amp;IF(LEN(H920)&gt;0,"\"&amp;H920,"")</f>
        <v>ОтчетИзмКап\ДвиженКап\ОтчетГод\УвеличКапитал\!ВПокУвелКап\РезКапитал</v>
      </c>
      <c r="C920" s="41" t="s">
        <v>895</v>
      </c>
      <c r="D920" s="82" t="s">
        <v>896</v>
      </c>
      <c r="E920" s="83" t="s">
        <v>971</v>
      </c>
      <c r="F920" s="82" t="s">
        <v>906</v>
      </c>
      <c r="G920" s="83" t="s">
        <v>928</v>
      </c>
      <c r="H920" s="110" t="s">
        <v>626</v>
      </c>
    </row>
    <row r="921" customFormat="false" ht="16.5" hidden="false" customHeight="false" outlineLevel="0" collapsed="false">
      <c r="A921" s="40" t="s">
        <v>990</v>
      </c>
      <c r="B921" s="40" t="str">
        <f aca="false">CONCATENATE(C921,"\",D921)&amp;IF(LEN(E921)&gt;0,"\"&amp;E921,"")&amp;IF(LEN(F921)&gt;0,"\"&amp;F921,"")&amp;IF(LEN(G921)&gt;0,"\"&amp;G921,"")&amp;IF(LEN(H921)&gt;0,"\"&amp;H921,"")</f>
        <v>ОтчетИзмКап\ДвиженКап\ОтчетГод\УвеличКапитал\!ВПокУвелКап\НераспПриб</v>
      </c>
      <c r="C921" s="41" t="s">
        <v>895</v>
      </c>
      <c r="D921" s="82" t="s">
        <v>896</v>
      </c>
      <c r="E921" s="83" t="s">
        <v>971</v>
      </c>
      <c r="F921" s="82" t="s">
        <v>906</v>
      </c>
      <c r="G921" s="83" t="s">
        <v>928</v>
      </c>
      <c r="H921" s="110" t="s">
        <v>634</v>
      </c>
    </row>
    <row r="922" customFormat="false" ht="16.5" hidden="false" customHeight="false" outlineLevel="0" collapsed="false">
      <c r="A922" s="40" t="s">
        <v>291</v>
      </c>
      <c r="B922" s="40" t="str">
        <f aca="false">CONCATENATE(C922,"\",D922)&amp;IF(LEN(E922)&gt;0,"\"&amp;E922,"")&amp;IF(LEN(F922)&gt;0,"\"&amp;F922,"")&amp;IF(LEN(G922)&gt;0,"\"&amp;G922,"")&amp;IF(LEN(H922)&gt;0,"\"&amp;H922,"")</f>
        <v>ОтчетИзмКап\ДвиженКап\ОтчетГод\УвеличКапитал\!ВПокУвелКап\Итог</v>
      </c>
      <c r="C922" s="41" t="s">
        <v>895</v>
      </c>
      <c r="D922" s="82" t="s">
        <v>896</v>
      </c>
      <c r="E922" s="83" t="s">
        <v>971</v>
      </c>
      <c r="F922" s="82" t="s">
        <v>906</v>
      </c>
      <c r="G922" s="83" t="s">
        <v>928</v>
      </c>
      <c r="H922" s="110" t="s">
        <v>904</v>
      </c>
    </row>
    <row r="923" customFormat="false" ht="16.5" hidden="false" customHeight="false" outlineLevel="0" collapsed="false">
      <c r="A923" s="40" t="s">
        <v>292</v>
      </c>
      <c r="B923" s="40" t="str">
        <f aca="false">CONCATENATE(C923,"\",D923)&amp;IF(LEN(E923)&gt;0,"\"&amp;E923,"")&amp;IF(LEN(F923)&gt;0,"\"&amp;F923,"")&amp;IF(LEN(G923)&gt;0,"\"&amp;G923,"")&amp;IF(LEN(H923)&gt;0,"\"&amp;H923,"")</f>
        <v>ОтчетИзмКап\ДвиженКап\ОтчетГод\УменКапитал\УменКапВс\УстКапитал</v>
      </c>
      <c r="C923" s="41" t="s">
        <v>895</v>
      </c>
      <c r="D923" s="82" t="s">
        <v>896</v>
      </c>
      <c r="E923" s="83" t="s">
        <v>971</v>
      </c>
      <c r="F923" s="83" t="s">
        <v>934</v>
      </c>
      <c r="G923" s="26" t="s">
        <v>935</v>
      </c>
      <c r="H923" s="26" t="s">
        <v>898</v>
      </c>
    </row>
    <row r="924" customFormat="false" ht="16.5" hidden="false" customHeight="false" outlineLevel="0" collapsed="false">
      <c r="A924" s="40" t="s">
        <v>991</v>
      </c>
      <c r="B924" s="40" t="str">
        <f aca="false">CONCATENATE(C924,"\",D924)&amp;IF(LEN(E924)&gt;0,"\"&amp;E924,"")&amp;IF(LEN(F924)&gt;0,"\"&amp;F924,"")&amp;IF(LEN(G924)&gt;0,"\"&amp;G924,"")&amp;IF(LEN(H924)&gt;0,"\"&amp;H924,"")</f>
        <v>ОтчетИзмКап\ДвиженКап\ОтчетГод\УменКапитал\УменКапВс\СобВыкупАкц</v>
      </c>
      <c r="C924" s="41" t="s">
        <v>895</v>
      </c>
      <c r="D924" s="82" t="s">
        <v>896</v>
      </c>
      <c r="E924" s="83" t="s">
        <v>971</v>
      </c>
      <c r="F924" s="83" t="s">
        <v>934</v>
      </c>
      <c r="G924" s="26" t="s">
        <v>935</v>
      </c>
      <c r="H924" s="110" t="s">
        <v>900</v>
      </c>
    </row>
    <row r="925" customFormat="false" ht="16.5" hidden="false" customHeight="false" outlineLevel="0" collapsed="false">
      <c r="A925" s="40" t="s">
        <v>992</v>
      </c>
      <c r="B925" s="40" t="str">
        <f aca="false">CONCATENATE(C925,"\",D925)&amp;IF(LEN(E925)&gt;0,"\"&amp;E925,"")&amp;IF(LEN(F925)&gt;0,"\"&amp;F925,"")&amp;IF(LEN(G925)&gt;0,"\"&amp;G925,"")&amp;IF(LEN(H925)&gt;0,"\"&amp;H925,"")</f>
        <v>ОтчетИзмКап\ДвиженКап\ОтчетГод\УменКапитал\УменКапВс\ДобКапитал</v>
      </c>
      <c r="C925" s="41" t="s">
        <v>895</v>
      </c>
      <c r="D925" s="82" t="s">
        <v>896</v>
      </c>
      <c r="E925" s="83" t="s">
        <v>971</v>
      </c>
      <c r="F925" s="83" t="s">
        <v>934</v>
      </c>
      <c r="G925" s="26" t="s">
        <v>935</v>
      </c>
      <c r="H925" s="110" t="s">
        <v>618</v>
      </c>
    </row>
    <row r="926" customFormat="false" ht="16.5" hidden="false" customHeight="false" outlineLevel="0" collapsed="false">
      <c r="A926" s="40" t="s">
        <v>993</v>
      </c>
      <c r="B926" s="40" t="str">
        <f aca="false">CONCATENATE(C926,"\",D926)&amp;IF(LEN(E926)&gt;0,"\"&amp;E926,"")&amp;IF(LEN(F926)&gt;0,"\"&amp;F926,"")&amp;IF(LEN(G926)&gt;0,"\"&amp;G926,"")&amp;IF(LEN(H926)&gt;0,"\"&amp;H926,"")</f>
        <v>ОтчетИзмКап\ДвиженКап\ОтчетГод\УменКапитал\УменКапВс\РезКапитал</v>
      </c>
      <c r="C926" s="41" t="s">
        <v>895</v>
      </c>
      <c r="D926" s="82" t="s">
        <v>896</v>
      </c>
      <c r="E926" s="83" t="s">
        <v>971</v>
      </c>
      <c r="F926" s="83" t="s">
        <v>934</v>
      </c>
      <c r="G926" s="26" t="s">
        <v>935</v>
      </c>
      <c r="H926" s="110" t="s">
        <v>626</v>
      </c>
    </row>
    <row r="927" customFormat="false" ht="16.5" hidden="false" customHeight="false" outlineLevel="0" collapsed="false">
      <c r="A927" s="40" t="s">
        <v>994</v>
      </c>
      <c r="B927" s="40" t="str">
        <f aca="false">CONCATENATE(C927,"\",D927)&amp;IF(LEN(E927)&gt;0,"\"&amp;E927,"")&amp;IF(LEN(F927)&gt;0,"\"&amp;F927,"")&amp;IF(LEN(G927)&gt;0,"\"&amp;G927,"")&amp;IF(LEN(H927)&gt;0,"\"&amp;H927,"")</f>
        <v>ОтчетИзмКап\ДвиженКап\ОтчетГод\УменКапитал\УменКапВс\НераспПриб</v>
      </c>
      <c r="C927" s="41" t="s">
        <v>895</v>
      </c>
      <c r="D927" s="82" t="s">
        <v>896</v>
      </c>
      <c r="E927" s="83" t="s">
        <v>971</v>
      </c>
      <c r="F927" s="83" t="s">
        <v>934</v>
      </c>
      <c r="G927" s="26" t="s">
        <v>935</v>
      </c>
      <c r="H927" s="110" t="s">
        <v>634</v>
      </c>
    </row>
    <row r="928" customFormat="false" ht="16.5" hidden="false" customHeight="false" outlineLevel="0" collapsed="false">
      <c r="A928" s="40" t="s">
        <v>293</v>
      </c>
      <c r="B928" s="40" t="str">
        <f aca="false">CONCATENATE(C928,"\",D928)&amp;IF(LEN(E928)&gt;0,"\"&amp;E928,"")&amp;IF(LEN(F928)&gt;0,"\"&amp;F928,"")&amp;IF(LEN(G928)&gt;0,"\"&amp;G928,"")&amp;IF(LEN(H928)&gt;0,"\"&amp;H928,"")</f>
        <v>ОтчетИзмКап\ДвиженКап\ОтчетГод\УменКапитал\УменКапВс\Итог</v>
      </c>
      <c r="C928" s="41" t="s">
        <v>895</v>
      </c>
      <c r="D928" s="82" t="s">
        <v>896</v>
      </c>
      <c r="E928" s="83" t="s">
        <v>971</v>
      </c>
      <c r="F928" s="83" t="s">
        <v>934</v>
      </c>
      <c r="G928" s="26" t="s">
        <v>935</v>
      </c>
      <c r="H928" s="110" t="s">
        <v>904</v>
      </c>
    </row>
    <row r="929" customFormat="false" ht="16.5" hidden="false" customHeight="false" outlineLevel="0" collapsed="false">
      <c r="A929" s="40" t="s">
        <v>294</v>
      </c>
      <c r="B929" s="40" t="str">
        <f aca="false">CONCATENATE(C929,"\",D929)&amp;IF(LEN(E929)&gt;0,"\"&amp;E929,"")&amp;IF(LEN(F929)&gt;0,"\"&amp;F929,"")&amp;IF(LEN(G929)&gt;0,"\"&amp;G929,"")&amp;IF(LEN(H929)&gt;0,"\"&amp;H929,"")</f>
        <v>ОтчетИзмКап\ДвиженКап\ОтчетГод\УменКапитал\Убыток\НераспПриб</v>
      </c>
      <c r="C929" s="41" t="s">
        <v>895</v>
      </c>
      <c r="D929" s="82" t="s">
        <v>896</v>
      </c>
      <c r="E929" s="83" t="s">
        <v>971</v>
      </c>
      <c r="F929" s="83" t="s">
        <v>934</v>
      </c>
      <c r="G929" s="110" t="s">
        <v>940</v>
      </c>
      <c r="H929" s="26" t="s">
        <v>634</v>
      </c>
    </row>
    <row r="930" customFormat="false" ht="16.5" hidden="false" customHeight="false" outlineLevel="0" collapsed="false">
      <c r="A930" s="40" t="s">
        <v>295</v>
      </c>
      <c r="B930" s="40" t="str">
        <f aca="false">CONCATENATE(C930,"\",D930)&amp;IF(LEN(E930)&gt;0,"\"&amp;E930,"")&amp;IF(LEN(F930)&gt;0,"\"&amp;F930,"")&amp;IF(LEN(G930)&gt;0,"\"&amp;G930,"")&amp;IF(LEN(H930)&gt;0,"\"&amp;H930,"")</f>
        <v>ОтчетИзмКап\ДвиженКап\ОтчетГод\УменКапитал\Убыток\Итог</v>
      </c>
      <c r="C930" s="41" t="s">
        <v>895</v>
      </c>
      <c r="D930" s="82" t="s">
        <v>896</v>
      </c>
      <c r="E930" s="83" t="s">
        <v>971</v>
      </c>
      <c r="F930" s="83" t="s">
        <v>934</v>
      </c>
      <c r="G930" s="110" t="s">
        <v>940</v>
      </c>
      <c r="H930" s="110" t="s">
        <v>904</v>
      </c>
    </row>
    <row r="931" customFormat="false" ht="16.5" hidden="false" customHeight="false" outlineLevel="0" collapsed="false">
      <c r="A931" s="40" t="s">
        <v>296</v>
      </c>
      <c r="B931" s="40" t="str">
        <f aca="false">CONCATENATE(C931,"\",D931)&amp;IF(LEN(E931)&gt;0,"\"&amp;E931,"")&amp;IF(LEN(F931)&gt;0,"\"&amp;F931,"")&amp;IF(LEN(G931)&gt;0,"\"&amp;G931,"")&amp;IF(LEN(H931)&gt;0,"\"&amp;H931,"")</f>
        <v>ОтчетИзмКап\ДвиженКап\ОтчетГод\УменКапитал\ПереоцИмущ\ДобКапитал</v>
      </c>
      <c r="C931" s="41" t="s">
        <v>895</v>
      </c>
      <c r="D931" s="82" t="s">
        <v>896</v>
      </c>
      <c r="E931" s="83" t="s">
        <v>971</v>
      </c>
      <c r="F931" s="83" t="s">
        <v>934</v>
      </c>
      <c r="G931" s="110" t="s">
        <v>913</v>
      </c>
      <c r="H931" s="26" t="s">
        <v>618</v>
      </c>
    </row>
    <row r="932" customFormat="false" ht="16.5" hidden="false" customHeight="false" outlineLevel="0" collapsed="false">
      <c r="A932" s="40" t="s">
        <v>995</v>
      </c>
      <c r="B932" s="40" t="str">
        <f aca="false">CONCATENATE(C932,"\",D932)&amp;IF(LEN(E932)&gt;0,"\"&amp;E932,"")&amp;IF(LEN(F932)&gt;0,"\"&amp;F932,"")&amp;IF(LEN(G932)&gt;0,"\"&amp;G932,"")&amp;IF(LEN(H932)&gt;0,"\"&amp;H932,"")</f>
        <v>ОтчетИзмКап\ДвиженКап\ОтчетГод\УменКапитал\ПереоцИмущ\НераспПриб</v>
      </c>
      <c r="C932" s="41" t="s">
        <v>895</v>
      </c>
      <c r="D932" s="82" t="s">
        <v>896</v>
      </c>
      <c r="E932" s="83" t="s">
        <v>971</v>
      </c>
      <c r="F932" s="83" t="s">
        <v>934</v>
      </c>
      <c r="G932" s="110" t="s">
        <v>913</v>
      </c>
      <c r="H932" s="110" t="s">
        <v>634</v>
      </c>
    </row>
    <row r="933" customFormat="false" ht="16.5" hidden="false" customHeight="false" outlineLevel="0" collapsed="false">
      <c r="A933" s="40" t="s">
        <v>297</v>
      </c>
      <c r="B933" s="40" t="str">
        <f aca="false">CONCATENATE(C933,"\",D933)&amp;IF(LEN(E933)&gt;0,"\"&amp;E933,"")&amp;IF(LEN(F933)&gt;0,"\"&amp;F933,"")&amp;IF(LEN(G933)&gt;0,"\"&amp;G933,"")&amp;IF(LEN(H933)&gt;0,"\"&amp;H933,"")</f>
        <v>ОтчетИзмКап\ДвиженКап\ОтчетГод\УменКапитал\ПереоцИмущ\Итог</v>
      </c>
      <c r="C933" s="41" t="s">
        <v>895</v>
      </c>
      <c r="D933" s="82" t="s">
        <v>896</v>
      </c>
      <c r="E933" s="83" t="s">
        <v>971</v>
      </c>
      <c r="F933" s="83" t="s">
        <v>934</v>
      </c>
      <c r="G933" s="110" t="s">
        <v>913</v>
      </c>
      <c r="H933" s="110" t="s">
        <v>904</v>
      </c>
    </row>
    <row r="934" customFormat="false" ht="16.5" hidden="false" customHeight="false" outlineLevel="0" collapsed="false">
      <c r="A934" s="40" t="s">
        <v>298</v>
      </c>
      <c r="B934" s="40" t="str">
        <f aca="false">CONCATENATE(C934,"\",D934)&amp;IF(LEN(E934)&gt;0,"\"&amp;E934,"")&amp;IF(LEN(F934)&gt;0,"\"&amp;F934,"")&amp;IF(LEN(G934)&gt;0,"\"&amp;G934,"")&amp;IF(LEN(H934)&gt;0,"\"&amp;H934,"")</f>
        <v>ОтчетИзмКап\ДвиженКап\ОтчетГод\УменКапитал\РасхУменКап\ДобКапитал</v>
      </c>
      <c r="C934" s="41" t="s">
        <v>895</v>
      </c>
      <c r="D934" s="82" t="s">
        <v>896</v>
      </c>
      <c r="E934" s="83" t="s">
        <v>971</v>
      </c>
      <c r="F934" s="83" t="s">
        <v>934</v>
      </c>
      <c r="G934" s="110" t="s">
        <v>942</v>
      </c>
      <c r="H934" s="26" t="s">
        <v>618</v>
      </c>
    </row>
    <row r="935" customFormat="false" ht="16.5" hidden="false" customHeight="false" outlineLevel="0" collapsed="false">
      <c r="A935" s="40" t="s">
        <v>996</v>
      </c>
      <c r="B935" s="40" t="str">
        <f aca="false">CONCATENATE(C935,"\",D935)&amp;IF(LEN(E935)&gt;0,"\"&amp;E935,"")&amp;IF(LEN(F935)&gt;0,"\"&amp;F935,"")&amp;IF(LEN(G935)&gt;0,"\"&amp;G935,"")&amp;IF(LEN(H935)&gt;0,"\"&amp;H935,"")</f>
        <v>ОтчетИзмКап\ДвиженКап\ОтчетГод\УменКапитал\РасхУменКап\НераспПриб</v>
      </c>
      <c r="C935" s="41" t="s">
        <v>895</v>
      </c>
      <c r="D935" s="82" t="s">
        <v>896</v>
      </c>
      <c r="E935" s="83" t="s">
        <v>971</v>
      </c>
      <c r="F935" s="83" t="s">
        <v>934</v>
      </c>
      <c r="G935" s="110" t="s">
        <v>942</v>
      </c>
      <c r="H935" s="110" t="s">
        <v>634</v>
      </c>
    </row>
    <row r="936" customFormat="false" ht="16.5" hidden="false" customHeight="false" outlineLevel="0" collapsed="false">
      <c r="A936" s="40" t="s">
        <v>299</v>
      </c>
      <c r="B936" s="40" t="str">
        <f aca="false">CONCATENATE(C936,"\",D936)&amp;IF(LEN(E936)&gt;0,"\"&amp;E936,"")&amp;IF(LEN(F936)&gt;0,"\"&amp;F936,"")&amp;IF(LEN(G936)&gt;0,"\"&amp;G936,"")&amp;IF(LEN(H936)&gt;0,"\"&amp;H936,"")</f>
        <v>ОтчетИзмКап\ДвиженКап\ОтчетГод\УменКапитал\РасхУменКап\Итог</v>
      </c>
      <c r="C936" s="41" t="s">
        <v>895</v>
      </c>
      <c r="D936" s="82" t="s">
        <v>896</v>
      </c>
      <c r="E936" s="83" t="s">
        <v>971</v>
      </c>
      <c r="F936" s="83" t="s">
        <v>934</v>
      </c>
      <c r="G936" s="110" t="s">
        <v>942</v>
      </c>
      <c r="H936" s="110" t="s">
        <v>904</v>
      </c>
    </row>
    <row r="937" customFormat="false" ht="16.5" hidden="false" customHeight="false" outlineLevel="0" collapsed="false">
      <c r="A937" s="40" t="s">
        <v>300</v>
      </c>
      <c r="B937" s="40" t="str">
        <f aca="false">CONCATENATE(C937,"\",D937)&amp;IF(LEN(E937)&gt;0,"\"&amp;E937,"")&amp;IF(LEN(F937)&gt;0,"\"&amp;F937,"")&amp;IF(LEN(G937)&gt;0,"\"&amp;G937,"")&amp;IF(LEN(H937)&gt;0,"\"&amp;H937,"")</f>
        <v>ОтчетИзмКап\ДвиженКап\ОтчетГод\УменКапитал\УменНомАкц\УстКапитал</v>
      </c>
      <c r="C937" s="41" t="s">
        <v>895</v>
      </c>
      <c r="D937" s="82" t="s">
        <v>896</v>
      </c>
      <c r="E937" s="83" t="s">
        <v>971</v>
      </c>
      <c r="F937" s="83" t="s">
        <v>934</v>
      </c>
      <c r="G937" s="110" t="s">
        <v>944</v>
      </c>
      <c r="H937" s="26" t="s">
        <v>898</v>
      </c>
    </row>
    <row r="938" customFormat="false" ht="16.5" hidden="false" customHeight="false" outlineLevel="0" collapsed="false">
      <c r="A938" s="40" t="s">
        <v>997</v>
      </c>
      <c r="B938" s="40" t="str">
        <f aca="false">CONCATENATE(C938,"\",D938)&amp;IF(LEN(E938)&gt;0,"\"&amp;E938,"")&amp;IF(LEN(F938)&gt;0,"\"&amp;F938,"")&amp;IF(LEN(G938)&gt;0,"\"&amp;G938,"")&amp;IF(LEN(H938)&gt;0,"\"&amp;H938,"")</f>
        <v>ОтчетИзмКап\ДвиженКап\ОтчетГод\УменКапитал\УменНомАкц\СобВыкупАкц</v>
      </c>
      <c r="C938" s="41" t="s">
        <v>895</v>
      </c>
      <c r="D938" s="82" t="s">
        <v>896</v>
      </c>
      <c r="E938" s="83" t="s">
        <v>971</v>
      </c>
      <c r="F938" s="83" t="s">
        <v>934</v>
      </c>
      <c r="G938" s="110" t="s">
        <v>944</v>
      </c>
      <c r="H938" s="110" t="s">
        <v>900</v>
      </c>
    </row>
    <row r="939" customFormat="false" ht="16.5" hidden="false" customHeight="false" outlineLevel="0" collapsed="false">
      <c r="A939" s="40" t="s">
        <v>998</v>
      </c>
      <c r="B939" s="40" t="str">
        <f aca="false">CONCATENATE(C939,"\",D939)&amp;IF(LEN(E939)&gt;0,"\"&amp;E939,"")&amp;IF(LEN(F939)&gt;0,"\"&amp;F939,"")&amp;IF(LEN(G939)&gt;0,"\"&amp;G939,"")&amp;IF(LEN(H939)&gt;0,"\"&amp;H939,"")</f>
        <v>ОтчетИзмКап\ДвиженКап\ОтчетГод\УменКапитал\УменНомАкц\ДобКапитал</v>
      </c>
      <c r="C939" s="41" t="s">
        <v>895</v>
      </c>
      <c r="D939" s="82" t="s">
        <v>896</v>
      </c>
      <c r="E939" s="83" t="s">
        <v>971</v>
      </c>
      <c r="F939" s="83" t="s">
        <v>934</v>
      </c>
      <c r="G939" s="110" t="s">
        <v>944</v>
      </c>
      <c r="H939" s="110" t="s">
        <v>618</v>
      </c>
    </row>
    <row r="940" customFormat="false" ht="16.5" hidden="false" customHeight="false" outlineLevel="0" collapsed="false">
      <c r="A940" s="40" t="s">
        <v>999</v>
      </c>
      <c r="B940" s="40" t="str">
        <f aca="false">CONCATENATE(C940,"\",D940)&amp;IF(LEN(E940)&gt;0,"\"&amp;E940,"")&amp;IF(LEN(F940)&gt;0,"\"&amp;F940,"")&amp;IF(LEN(G940)&gt;0,"\"&amp;G940,"")&amp;IF(LEN(H940)&gt;0,"\"&amp;H940,"")</f>
        <v>ОтчетИзмКап\ДвиженКап\ОтчетГод\УменКапитал\УменНомАкц\НераспПриб</v>
      </c>
      <c r="C940" s="41" t="s">
        <v>895</v>
      </c>
      <c r="D940" s="82" t="s">
        <v>896</v>
      </c>
      <c r="E940" s="83" t="s">
        <v>971</v>
      </c>
      <c r="F940" s="83" t="s">
        <v>934</v>
      </c>
      <c r="G940" s="110" t="s">
        <v>944</v>
      </c>
      <c r="H940" s="110" t="s">
        <v>634</v>
      </c>
    </row>
    <row r="941" customFormat="false" ht="16.5" hidden="false" customHeight="false" outlineLevel="0" collapsed="false">
      <c r="A941" s="40" t="s">
        <v>301</v>
      </c>
      <c r="B941" s="40" t="str">
        <f aca="false">CONCATENATE(C941,"\",D941)&amp;IF(LEN(E941)&gt;0,"\"&amp;E941,"")&amp;IF(LEN(F941)&gt;0,"\"&amp;F941,"")&amp;IF(LEN(G941)&gt;0,"\"&amp;G941,"")&amp;IF(LEN(H941)&gt;0,"\"&amp;H941,"")</f>
        <v>ОтчетИзмКап\ДвиженКап\ОтчетГод\УменКапитал\УменНомАкц\Итог</v>
      </c>
      <c r="C941" s="41" t="s">
        <v>895</v>
      </c>
      <c r="D941" s="82" t="s">
        <v>896</v>
      </c>
      <c r="E941" s="83" t="s">
        <v>971</v>
      </c>
      <c r="F941" s="83" t="s">
        <v>934</v>
      </c>
      <c r="G941" s="110" t="s">
        <v>944</v>
      </c>
      <c r="H941" s="110" t="s">
        <v>904</v>
      </c>
    </row>
    <row r="942" customFormat="false" ht="16.5" hidden="false" customHeight="false" outlineLevel="0" collapsed="false">
      <c r="A942" s="40" t="s">
        <v>302</v>
      </c>
      <c r="B942" s="40" t="str">
        <f aca="false">CONCATENATE(C942,"\",D942)&amp;IF(LEN(E942)&gt;0,"\"&amp;E942,"")&amp;IF(LEN(F942)&gt;0,"\"&amp;F942,"")&amp;IF(LEN(G942)&gt;0,"\"&amp;G942,"")&amp;IF(LEN(H942)&gt;0,"\"&amp;H942,"")</f>
        <v>ОтчетИзмКап\ДвиженКап\ОтчетГод\УменКапитал\УменКолАкций\УстКапитал</v>
      </c>
      <c r="C942" s="41" t="s">
        <v>895</v>
      </c>
      <c r="D942" s="82" t="s">
        <v>896</v>
      </c>
      <c r="E942" s="83" t="s">
        <v>971</v>
      </c>
      <c r="F942" s="83" t="s">
        <v>934</v>
      </c>
      <c r="G942" s="110" t="s">
        <v>948</v>
      </c>
      <c r="H942" s="26" t="s">
        <v>898</v>
      </c>
    </row>
    <row r="943" customFormat="false" ht="16.5" hidden="false" customHeight="false" outlineLevel="0" collapsed="false">
      <c r="A943" s="40" t="s">
        <v>1000</v>
      </c>
      <c r="B943" s="40" t="str">
        <f aca="false">CONCATENATE(C943,"\",D943)&amp;IF(LEN(E943)&gt;0,"\"&amp;E943,"")&amp;IF(LEN(F943)&gt;0,"\"&amp;F943,"")&amp;IF(LEN(G943)&gt;0,"\"&amp;G943,"")&amp;IF(LEN(H943)&gt;0,"\"&amp;H943,"")</f>
        <v>ОтчетИзмКап\ДвиженКап\ОтчетГод\УменКапитал\УменКолАкций\СобВыкупАкц</v>
      </c>
      <c r="C943" s="41" t="s">
        <v>895</v>
      </c>
      <c r="D943" s="82" t="s">
        <v>896</v>
      </c>
      <c r="E943" s="83" t="s">
        <v>971</v>
      </c>
      <c r="F943" s="83" t="s">
        <v>934</v>
      </c>
      <c r="G943" s="110" t="s">
        <v>948</v>
      </c>
      <c r="H943" s="110" t="s">
        <v>900</v>
      </c>
    </row>
    <row r="944" customFormat="false" ht="16.5" hidden="false" customHeight="false" outlineLevel="0" collapsed="false">
      <c r="A944" s="40" t="s">
        <v>1001</v>
      </c>
      <c r="B944" s="40" t="str">
        <f aca="false">CONCATENATE(C944,"\",D944)&amp;IF(LEN(E944)&gt;0,"\"&amp;E944,"")&amp;IF(LEN(F944)&gt;0,"\"&amp;F944,"")&amp;IF(LEN(G944)&gt;0,"\"&amp;G944,"")&amp;IF(LEN(H944)&gt;0,"\"&amp;H944,"")</f>
        <v>ОтчетИзмКап\ДвиженКап\ОтчетГод\УменКапитал\УменКолАкций\ДобКапитал</v>
      </c>
      <c r="C944" s="41" t="s">
        <v>895</v>
      </c>
      <c r="D944" s="82" t="s">
        <v>896</v>
      </c>
      <c r="E944" s="83" t="s">
        <v>971</v>
      </c>
      <c r="F944" s="83" t="s">
        <v>934</v>
      </c>
      <c r="G944" s="110" t="s">
        <v>948</v>
      </c>
      <c r="H944" s="110" t="s">
        <v>618</v>
      </c>
    </row>
    <row r="945" customFormat="false" ht="16.5" hidden="false" customHeight="false" outlineLevel="0" collapsed="false">
      <c r="A945" s="40" t="s">
        <v>1002</v>
      </c>
      <c r="B945" s="40" t="str">
        <f aca="false">CONCATENATE(C945,"\",D945)&amp;IF(LEN(E945)&gt;0,"\"&amp;E945,"")&amp;IF(LEN(F945)&gt;0,"\"&amp;F945,"")&amp;IF(LEN(G945)&gt;0,"\"&amp;G945,"")&amp;IF(LEN(H945)&gt;0,"\"&amp;H945,"")</f>
        <v>ОтчетИзмКап\ДвиженКап\ОтчетГод\УменКапитал\УменКолАкций\НераспПриб</v>
      </c>
      <c r="C945" s="41" t="s">
        <v>895</v>
      </c>
      <c r="D945" s="82" t="s">
        <v>896</v>
      </c>
      <c r="E945" s="83" t="s">
        <v>971</v>
      </c>
      <c r="F945" s="83" t="s">
        <v>934</v>
      </c>
      <c r="G945" s="110" t="s">
        <v>948</v>
      </c>
      <c r="H945" s="110" t="s">
        <v>634</v>
      </c>
    </row>
    <row r="946" customFormat="false" ht="16.5" hidden="false" customHeight="false" outlineLevel="0" collapsed="false">
      <c r="A946" s="40" t="s">
        <v>303</v>
      </c>
      <c r="B946" s="40" t="str">
        <f aca="false">CONCATENATE(C946,"\",D946)&amp;IF(LEN(E946)&gt;0,"\"&amp;E946,"")&amp;IF(LEN(F946)&gt;0,"\"&amp;F946,"")&amp;IF(LEN(G946)&gt;0,"\"&amp;G946,"")&amp;IF(LEN(H946)&gt;0,"\"&amp;H946,"")</f>
        <v>ОтчетИзмКап\ДвиженКап\ОтчетГод\УменКапитал\УменКолАкций\Итог</v>
      </c>
      <c r="C946" s="41" t="s">
        <v>895</v>
      </c>
      <c r="D946" s="82" t="s">
        <v>896</v>
      </c>
      <c r="E946" s="83" t="s">
        <v>971</v>
      </c>
      <c r="F946" s="83" t="s">
        <v>934</v>
      </c>
      <c r="G946" s="110" t="s">
        <v>948</v>
      </c>
      <c r="H946" s="110" t="s">
        <v>904</v>
      </c>
    </row>
    <row r="947" customFormat="false" ht="16.5" hidden="false" customHeight="false" outlineLevel="0" collapsed="false">
      <c r="A947" s="40" t="s">
        <v>304</v>
      </c>
      <c r="B947" s="40" t="str">
        <f aca="false">CONCATENATE(C947,"\",D947)&amp;IF(LEN(E947)&gt;0,"\"&amp;E947,"")&amp;IF(LEN(F947)&gt;0,"\"&amp;F947,"")&amp;IF(LEN(G947)&gt;0,"\"&amp;G947,"")&amp;IF(LEN(H947)&gt;0,"\"&amp;H947,"")</f>
        <v>ОтчетИзмКап\ДвиженКап\ОтчетГод\УменКапитал\Реорганизация\УстКапитал</v>
      </c>
      <c r="C947" s="41" t="s">
        <v>895</v>
      </c>
      <c r="D947" s="82" t="s">
        <v>896</v>
      </c>
      <c r="E947" s="83" t="s">
        <v>971</v>
      </c>
      <c r="F947" s="83" t="s">
        <v>934</v>
      </c>
      <c r="G947" s="110" t="s">
        <v>923</v>
      </c>
      <c r="H947" s="26" t="s">
        <v>898</v>
      </c>
    </row>
    <row r="948" customFormat="false" ht="16.5" hidden="false" customHeight="false" outlineLevel="0" collapsed="false">
      <c r="A948" s="40" t="s">
        <v>1003</v>
      </c>
      <c r="B948" s="40" t="str">
        <f aca="false">CONCATENATE(C948,"\",D948)&amp;IF(LEN(E948)&gt;0,"\"&amp;E948,"")&amp;IF(LEN(F948)&gt;0,"\"&amp;F948,"")&amp;IF(LEN(G948)&gt;0,"\"&amp;G948,"")&amp;IF(LEN(H948)&gt;0,"\"&amp;H948,"")</f>
        <v>ОтчетИзмКап\ДвиженКап\ОтчетГод\УменКапитал\Реорганизация\СобВыкупАкц</v>
      </c>
      <c r="C948" s="41" t="s">
        <v>895</v>
      </c>
      <c r="D948" s="82" t="s">
        <v>896</v>
      </c>
      <c r="E948" s="83" t="s">
        <v>971</v>
      </c>
      <c r="F948" s="83" t="s">
        <v>934</v>
      </c>
      <c r="G948" s="110" t="s">
        <v>923</v>
      </c>
      <c r="H948" s="110" t="s">
        <v>900</v>
      </c>
    </row>
    <row r="949" customFormat="false" ht="16.5" hidden="false" customHeight="false" outlineLevel="0" collapsed="false">
      <c r="A949" s="40" t="s">
        <v>1004</v>
      </c>
      <c r="B949" s="40" t="str">
        <f aca="false">CONCATENATE(C949,"\",D949)&amp;IF(LEN(E949)&gt;0,"\"&amp;E949,"")&amp;IF(LEN(F949)&gt;0,"\"&amp;F949,"")&amp;IF(LEN(G949)&gt;0,"\"&amp;G949,"")&amp;IF(LEN(H949)&gt;0,"\"&amp;H949,"")</f>
        <v>ОтчетИзмКап\ДвиженКап\ОтчетГод\УменКапитал\Реорганизация\ДобКапитал</v>
      </c>
      <c r="C949" s="41" t="s">
        <v>895</v>
      </c>
      <c r="D949" s="82" t="s">
        <v>896</v>
      </c>
      <c r="E949" s="83" t="s">
        <v>971</v>
      </c>
      <c r="F949" s="83" t="s">
        <v>934</v>
      </c>
      <c r="G949" s="110" t="s">
        <v>923</v>
      </c>
      <c r="H949" s="110" t="s">
        <v>618</v>
      </c>
    </row>
    <row r="950" customFormat="false" ht="16.5" hidden="false" customHeight="false" outlineLevel="0" collapsed="false">
      <c r="A950" s="40" t="s">
        <v>1005</v>
      </c>
      <c r="B950" s="40" t="str">
        <f aca="false">CONCATENATE(C950,"\",D950)&amp;IF(LEN(E950)&gt;0,"\"&amp;E950,"")&amp;IF(LEN(F950)&gt;0,"\"&amp;F950,"")&amp;IF(LEN(G950)&gt;0,"\"&amp;G950,"")&amp;IF(LEN(H950)&gt;0,"\"&amp;H950,"")</f>
        <v>ОтчетИзмКап\ДвиженКап\ОтчетГод\УменКапитал\Реорганизация\РезКапитал</v>
      </c>
      <c r="C950" s="41" t="s">
        <v>895</v>
      </c>
      <c r="D950" s="82" t="s">
        <v>896</v>
      </c>
      <c r="E950" s="83" t="s">
        <v>971</v>
      </c>
      <c r="F950" s="83" t="s">
        <v>934</v>
      </c>
      <c r="G950" s="110" t="s">
        <v>923</v>
      </c>
      <c r="H950" s="110" t="s">
        <v>626</v>
      </c>
    </row>
    <row r="951" customFormat="false" ht="16.5" hidden="false" customHeight="false" outlineLevel="0" collapsed="false">
      <c r="A951" s="40" t="s">
        <v>1006</v>
      </c>
      <c r="B951" s="40" t="str">
        <f aca="false">CONCATENATE(C951,"\",D951)&amp;IF(LEN(E951)&gt;0,"\"&amp;E951,"")&amp;IF(LEN(F951)&gt;0,"\"&amp;F951,"")&amp;IF(LEN(G951)&gt;0,"\"&amp;G951,"")&amp;IF(LEN(H951)&gt;0,"\"&amp;H951,"")</f>
        <v>ОтчетИзмКап\ДвиженКап\ОтчетГод\УменКапитал\Реорганизация\НераспПриб</v>
      </c>
      <c r="C951" s="41" t="s">
        <v>895</v>
      </c>
      <c r="D951" s="82" t="s">
        <v>896</v>
      </c>
      <c r="E951" s="83" t="s">
        <v>971</v>
      </c>
      <c r="F951" s="83" t="s">
        <v>934</v>
      </c>
      <c r="G951" s="110" t="s">
        <v>923</v>
      </c>
      <c r="H951" s="110" t="s">
        <v>634</v>
      </c>
    </row>
    <row r="952" customFormat="false" ht="16.5" hidden="false" customHeight="false" outlineLevel="0" collapsed="false">
      <c r="A952" s="40" t="s">
        <v>305</v>
      </c>
      <c r="B952" s="40" t="str">
        <f aca="false">CONCATENATE(C952,"\",D952)&amp;IF(LEN(E952)&gt;0,"\"&amp;E952,"")&amp;IF(LEN(F952)&gt;0,"\"&amp;F952,"")&amp;IF(LEN(G952)&gt;0,"\"&amp;G952,"")&amp;IF(LEN(H952)&gt;0,"\"&amp;H952,"")</f>
        <v>ОтчетИзмКап\ДвиженКап\ОтчетГод\УменКапитал\Реорганизация\Итог</v>
      </c>
      <c r="C952" s="41" t="s">
        <v>895</v>
      </c>
      <c r="D952" s="82" t="s">
        <v>896</v>
      </c>
      <c r="E952" s="83" t="s">
        <v>971</v>
      </c>
      <c r="F952" s="83" t="s">
        <v>934</v>
      </c>
      <c r="G952" s="110" t="s">
        <v>923</v>
      </c>
      <c r="H952" s="110" t="s">
        <v>904</v>
      </c>
    </row>
    <row r="953" customFormat="false" ht="16.5" hidden="false" customHeight="false" outlineLevel="0" collapsed="false">
      <c r="A953" s="40" t="s">
        <v>306</v>
      </c>
      <c r="B953" s="40" t="str">
        <f aca="false">CONCATENATE(C953,"\",D953)&amp;IF(LEN(E953)&gt;0,"\"&amp;E953,"")&amp;IF(LEN(F953)&gt;0,"\"&amp;F953,"")&amp;IF(LEN(G953)&gt;0,"\"&amp;G953,"")&amp;IF(LEN(H953)&gt;0,"\"&amp;H953,"")</f>
        <v>ОтчетИзмКап\ДвиженКап\ОтчетГод\УменКапитал\Дивиденды\НераспПриб</v>
      </c>
      <c r="C953" s="41" t="s">
        <v>895</v>
      </c>
      <c r="D953" s="82" t="s">
        <v>896</v>
      </c>
      <c r="E953" s="83" t="s">
        <v>971</v>
      </c>
      <c r="F953" s="83" t="s">
        <v>934</v>
      </c>
      <c r="G953" s="110" t="s">
        <v>956</v>
      </c>
      <c r="H953" s="26" t="s">
        <v>634</v>
      </c>
    </row>
    <row r="954" customFormat="false" ht="16.5" hidden="false" customHeight="false" outlineLevel="0" collapsed="false">
      <c r="A954" s="40" t="s">
        <v>307</v>
      </c>
      <c r="B954" s="40" t="str">
        <f aca="false">CONCATENATE(C954,"\",D954)&amp;IF(LEN(E954)&gt;0,"\"&amp;E954,"")&amp;IF(LEN(F954)&gt;0,"\"&amp;F954,"")&amp;IF(LEN(G954)&gt;0,"\"&amp;G954,"")&amp;IF(LEN(H954)&gt;0,"\"&amp;H954,"")</f>
        <v>ОтчетИзмКап\ДвиженКап\ОтчетГод\УменКапитал\Дивиденды\Итог</v>
      </c>
      <c r="C954" s="41" t="s">
        <v>895</v>
      </c>
      <c r="D954" s="82" t="s">
        <v>896</v>
      </c>
      <c r="E954" s="83" t="s">
        <v>971</v>
      </c>
      <c r="F954" s="115" t="s">
        <v>934</v>
      </c>
      <c r="G954" s="116" t="s">
        <v>956</v>
      </c>
      <c r="H954" s="116" t="s">
        <v>904</v>
      </c>
    </row>
    <row r="955" customFormat="false" ht="16.5" hidden="false" customHeight="false" outlineLevel="0" collapsed="false">
      <c r="A955" s="40" t="s">
        <v>308</v>
      </c>
      <c r="B955" s="40" t="str">
        <f aca="false">CONCATENATE(C955,"\",D955)&amp;IF(LEN(E955)&gt;0,"\"&amp;E955,"")&amp;IF(LEN(F955)&gt;0,"\"&amp;F955,"")&amp;IF(LEN(G955)&gt;0,"\"&amp;G955,"")&amp;IF(LEN(H955)&gt;0,"\"&amp;H955,"")</f>
        <v>ОтчетИзмКап\ДвиженКап\ОтчетГод\ИзмДобавКап\ДобКапитал</v>
      </c>
      <c r="C955" s="41" t="s">
        <v>895</v>
      </c>
      <c r="D955" s="82" t="s">
        <v>896</v>
      </c>
      <c r="E955" s="83" t="s">
        <v>971</v>
      </c>
      <c r="F955" s="115" t="s">
        <v>957</v>
      </c>
      <c r="G955" s="117" t="s">
        <v>618</v>
      </c>
    </row>
    <row r="956" customFormat="false" ht="16.5" hidden="false" customHeight="false" outlineLevel="0" collapsed="false">
      <c r="A956" s="40" t="s">
        <v>1007</v>
      </c>
      <c r="B956" s="40" t="str">
        <f aca="false">CONCATENATE(C956,"\",D956)&amp;IF(LEN(E956)&gt;0,"\"&amp;E956,"")&amp;IF(LEN(F956)&gt;0,"\"&amp;F956,"")&amp;IF(LEN(G956)&gt;0,"\"&amp;G956,"")&amp;IF(LEN(H956)&gt;0,"\"&amp;H956,"")</f>
        <v>ОтчетИзмКап\ДвиженКап\ОтчетГод\ИзмДобавКап\РезКапитал</v>
      </c>
      <c r="C956" s="41" t="s">
        <v>895</v>
      </c>
      <c r="D956" s="82" t="s">
        <v>896</v>
      </c>
      <c r="E956" s="83" t="s">
        <v>971</v>
      </c>
      <c r="F956" s="115" t="s">
        <v>957</v>
      </c>
      <c r="G956" s="116" t="s">
        <v>626</v>
      </c>
    </row>
    <row r="957" customFormat="false" ht="16.5" hidden="false" customHeight="false" outlineLevel="0" collapsed="false">
      <c r="A957" s="40" t="s">
        <v>309</v>
      </c>
      <c r="B957" s="40" t="str">
        <f aca="false">CONCATENATE(C957,"\",D957)&amp;IF(LEN(E957)&gt;0,"\"&amp;E957,"")&amp;IF(LEN(F957)&gt;0,"\"&amp;F957,"")&amp;IF(LEN(G957)&gt;0,"\"&amp;G957,"")&amp;IF(LEN(H957)&gt;0,"\"&amp;H957,"")</f>
        <v>ОтчетИзмКап\ДвиженКап\ОтчетГод\ИзмДобавКап\НераспПриб</v>
      </c>
      <c r="C957" s="41" t="s">
        <v>895</v>
      </c>
      <c r="D957" s="82" t="s">
        <v>896</v>
      </c>
      <c r="E957" s="83" t="s">
        <v>971</v>
      </c>
      <c r="F957" s="115" t="s">
        <v>957</v>
      </c>
      <c r="G957" s="116" t="s">
        <v>634</v>
      </c>
    </row>
    <row r="958" customFormat="false" ht="16.5" hidden="false" customHeight="false" outlineLevel="0" collapsed="false">
      <c r="A958" s="40" t="s">
        <v>310</v>
      </c>
      <c r="B958" s="40" t="str">
        <f aca="false">CONCATENATE(C958,"\",D958)&amp;IF(LEN(E958)&gt;0,"\"&amp;E958,"")&amp;IF(LEN(F958)&gt;0,"\"&amp;F958,"")&amp;IF(LEN(G958)&gt;0,"\"&amp;G958,"")&amp;IF(LEN(H958)&gt;0,"\"&amp;H958,"")</f>
        <v>ОтчетИзмКап\ДвиженКап\ОтчетГод\ИзмРезервКап\РезКапитал</v>
      </c>
      <c r="C958" s="41" t="s">
        <v>895</v>
      </c>
      <c r="D958" s="82" t="s">
        <v>896</v>
      </c>
      <c r="E958" s="83" t="s">
        <v>971</v>
      </c>
      <c r="F958" s="115" t="s">
        <v>959</v>
      </c>
      <c r="G958" s="117" t="s">
        <v>626</v>
      </c>
    </row>
    <row r="959" customFormat="false" ht="16.5" hidden="false" customHeight="false" outlineLevel="0" collapsed="false">
      <c r="A959" s="40" t="s">
        <v>311</v>
      </c>
      <c r="B959" s="40" t="str">
        <f aca="false">CONCATENATE(C959,"\",D959)&amp;IF(LEN(E959)&gt;0,"\"&amp;E959,"")&amp;IF(LEN(F959)&gt;0,"\"&amp;F959,"")&amp;IF(LEN(G959)&gt;0,"\"&amp;G959,"")&amp;IF(LEN(H959)&gt;0,"\"&amp;H959,"")</f>
        <v>ОтчетИзмКап\ДвиженКап\ОтчетГод\ИзмРезервКап\НераспПриб</v>
      </c>
      <c r="C959" s="41" t="s">
        <v>895</v>
      </c>
      <c r="D959" s="82" t="s">
        <v>896</v>
      </c>
      <c r="E959" s="83" t="s">
        <v>971</v>
      </c>
      <c r="F959" s="115" t="s">
        <v>959</v>
      </c>
      <c r="G959" s="116" t="s">
        <v>634</v>
      </c>
    </row>
    <row r="960" customFormat="false" ht="16.5" hidden="false" customHeight="false" outlineLevel="0" collapsed="false">
      <c r="A960" s="40" t="s">
        <v>312</v>
      </c>
      <c r="B960" s="40" t="str">
        <f aca="false">CONCATENATE(C960,"\",D960)&amp;IF(LEN(E960)&gt;0,"\"&amp;E960,"")&amp;IF(LEN(F960)&gt;0,"\"&amp;F960,"")&amp;IF(LEN(G960)&gt;0,"\"&amp;G960,"")&amp;IF(LEN(H960)&gt;0,"\"&amp;H960,"")</f>
        <v>ОтчетИзмКап\ДвиженКап\ОтчетГод\!ВПокДвижКап\НаимПок</v>
      </c>
      <c r="C960" s="41" t="s">
        <v>895</v>
      </c>
      <c r="D960" s="82" t="s">
        <v>896</v>
      </c>
      <c r="E960" s="83" t="s">
        <v>971</v>
      </c>
      <c r="F960" s="115" t="s">
        <v>960</v>
      </c>
      <c r="G960" s="117" t="s">
        <v>460</v>
      </c>
    </row>
    <row r="961" customFormat="false" ht="16.5" hidden="false" customHeight="false" outlineLevel="0" collapsed="false">
      <c r="A961" s="40" t="s">
        <v>1008</v>
      </c>
      <c r="B961" s="40" t="str">
        <f aca="false">CONCATENATE(C961,"\",D961)&amp;IF(LEN(E961)&gt;0,"\"&amp;E961,"")&amp;IF(LEN(F961)&gt;0,"\"&amp;F961,"")&amp;IF(LEN(G961)&gt;0,"\"&amp;G961,"")&amp;IF(LEN(H961)&gt;0,"\"&amp;H961,"")</f>
        <v>ОтчетИзмКап\ДвиженКап\ОтчетГод\!ВПокДвижКап\УстКапитал</v>
      </c>
      <c r="C961" s="41" t="s">
        <v>895</v>
      </c>
      <c r="D961" s="82" t="s">
        <v>896</v>
      </c>
      <c r="E961" s="83" t="s">
        <v>971</v>
      </c>
      <c r="F961" s="115" t="s">
        <v>960</v>
      </c>
      <c r="G961" s="116" t="s">
        <v>898</v>
      </c>
    </row>
    <row r="962" customFormat="false" ht="16.5" hidden="false" customHeight="false" outlineLevel="0" collapsed="false">
      <c r="A962" s="40" t="s">
        <v>1009</v>
      </c>
      <c r="B962" s="40" t="str">
        <f aca="false">CONCATENATE(C962,"\",D962)&amp;IF(LEN(E962)&gt;0,"\"&amp;E962,"")&amp;IF(LEN(F962)&gt;0,"\"&amp;F962,"")&amp;IF(LEN(G962)&gt;0,"\"&amp;G962,"")&amp;IF(LEN(H962)&gt;0,"\"&amp;H962,"")</f>
        <v>ОтчетИзмКап\ДвиженКап\ОтчетГод\!ВПокДвижКап\СобВыкупАкц</v>
      </c>
      <c r="C962" s="41" t="s">
        <v>895</v>
      </c>
      <c r="D962" s="82" t="s">
        <v>896</v>
      </c>
      <c r="E962" s="83" t="s">
        <v>971</v>
      </c>
      <c r="F962" s="115" t="s">
        <v>960</v>
      </c>
      <c r="G962" s="116" t="s">
        <v>900</v>
      </c>
    </row>
    <row r="963" customFormat="false" ht="16.5" hidden="false" customHeight="false" outlineLevel="0" collapsed="false">
      <c r="A963" s="40" t="s">
        <v>1010</v>
      </c>
      <c r="B963" s="40" t="str">
        <f aca="false">CONCATENATE(C963,"\",D963)&amp;IF(LEN(E963)&gt;0,"\"&amp;E963,"")&amp;IF(LEN(F963)&gt;0,"\"&amp;F963,"")&amp;IF(LEN(G963)&gt;0,"\"&amp;G963,"")&amp;IF(LEN(H963)&gt;0,"\"&amp;H963,"")</f>
        <v>ОтчетИзмКап\ДвиженКап\ОтчетГод\!ВПокДвижКап\ДобКапитал</v>
      </c>
      <c r="C963" s="41" t="s">
        <v>895</v>
      </c>
      <c r="D963" s="82" t="s">
        <v>896</v>
      </c>
      <c r="E963" s="83" t="s">
        <v>971</v>
      </c>
      <c r="F963" s="115" t="s">
        <v>960</v>
      </c>
      <c r="G963" s="116" t="s">
        <v>618</v>
      </c>
    </row>
    <row r="964" customFormat="false" ht="16.5" hidden="false" customHeight="false" outlineLevel="0" collapsed="false">
      <c r="A964" s="40" t="s">
        <v>1011</v>
      </c>
      <c r="B964" s="40" t="str">
        <f aca="false">CONCATENATE(C964,"\",D964)&amp;IF(LEN(E964)&gt;0,"\"&amp;E964,"")&amp;IF(LEN(F964)&gt;0,"\"&amp;F964,"")&amp;IF(LEN(G964)&gt;0,"\"&amp;G964,"")&amp;IF(LEN(H964)&gt;0,"\"&amp;H964,"")</f>
        <v>ОтчетИзмКап\ДвиженКап\ОтчетГод\!ВПокДвижКап\РезКапитал</v>
      </c>
      <c r="C964" s="41" t="s">
        <v>895</v>
      </c>
      <c r="D964" s="82" t="s">
        <v>896</v>
      </c>
      <c r="E964" s="83" t="s">
        <v>971</v>
      </c>
      <c r="F964" s="115" t="s">
        <v>960</v>
      </c>
      <c r="G964" s="116" t="s">
        <v>626</v>
      </c>
    </row>
    <row r="965" customFormat="false" ht="16.5" hidden="false" customHeight="false" outlineLevel="0" collapsed="false">
      <c r="A965" s="40" t="s">
        <v>1012</v>
      </c>
      <c r="B965" s="40" t="str">
        <f aca="false">CONCATENATE(C965,"\",D965)&amp;IF(LEN(E965)&gt;0,"\"&amp;E965,"")&amp;IF(LEN(F965)&gt;0,"\"&amp;F965,"")&amp;IF(LEN(G965)&gt;0,"\"&amp;G965,"")&amp;IF(LEN(H965)&gt;0,"\"&amp;H965,"")</f>
        <v>ОтчетИзмКап\ДвиженКап\ОтчетГод\!ВПокДвижКап\НераспПриб</v>
      </c>
      <c r="C965" s="41" t="s">
        <v>895</v>
      </c>
      <c r="D965" s="82" t="s">
        <v>896</v>
      </c>
      <c r="E965" s="83" t="s">
        <v>971</v>
      </c>
      <c r="F965" s="115" t="s">
        <v>960</v>
      </c>
      <c r="G965" s="116" t="s">
        <v>634</v>
      </c>
    </row>
    <row r="966" customFormat="false" ht="16.5" hidden="false" customHeight="false" outlineLevel="0" collapsed="false">
      <c r="A966" s="40" t="s">
        <v>313</v>
      </c>
      <c r="B966" s="40" t="str">
        <f aca="false">CONCATENATE(C966,"\",D966)&amp;IF(LEN(E966)&gt;0,"\"&amp;E966,"")&amp;IF(LEN(F966)&gt;0,"\"&amp;F966,"")&amp;IF(LEN(G966)&gt;0,"\"&amp;G966,"")&amp;IF(LEN(H966)&gt;0,"\"&amp;H966,"")</f>
        <v>ОтчетИзмКап\ДвиженКап\ОтчетГод\!ВПокДвижКап\Итог</v>
      </c>
      <c r="C966" s="41" t="s">
        <v>895</v>
      </c>
      <c r="D966" s="82" t="s">
        <v>896</v>
      </c>
      <c r="E966" s="83" t="s">
        <v>971</v>
      </c>
      <c r="F966" s="115" t="s">
        <v>960</v>
      </c>
      <c r="G966" s="116" t="s">
        <v>904</v>
      </c>
    </row>
    <row r="967" customFormat="false" ht="16.5" hidden="false" customHeight="false" outlineLevel="0" collapsed="false">
      <c r="A967" s="119" t="s">
        <v>314</v>
      </c>
      <c r="B967" s="40" t="str">
        <f aca="false">CONCATENATE(C967,"\",D967)&amp;IF(LEN(E967)&gt;0,"\"&amp;E967,"")&amp;IF(LEN(F967)&gt;0,"\"&amp;F967,"")&amp;IF(LEN(G967)&gt;0,"\"&amp;G967,"")&amp;IF(LEN(H967)&gt;0,"\"&amp;H967,"")</f>
        <v>ОтчетИзмКап\ДвиженКап\ОтчетГод\Кап31дек\УстКапитал</v>
      </c>
      <c r="C967" s="41" t="s">
        <v>895</v>
      </c>
      <c r="D967" s="82" t="s">
        <v>896</v>
      </c>
      <c r="E967" s="83" t="s">
        <v>971</v>
      </c>
      <c r="F967" s="83" t="s">
        <v>966</v>
      </c>
      <c r="G967" s="26" t="s">
        <v>898</v>
      </c>
    </row>
    <row r="968" customFormat="false" ht="16.5" hidden="false" customHeight="false" outlineLevel="0" collapsed="false">
      <c r="A968" s="119" t="s">
        <v>1013</v>
      </c>
      <c r="B968" s="40" t="str">
        <f aca="false">CONCATENATE(C968,"\",D968)&amp;IF(LEN(E968)&gt;0,"\"&amp;E968,"")&amp;IF(LEN(F968)&gt;0,"\"&amp;F968,"")&amp;IF(LEN(G968)&gt;0,"\"&amp;G968,"")&amp;IF(LEN(H968)&gt;0,"\"&amp;H968,"")</f>
        <v>ОтчетИзмКап\ДвиженКап\ОтчетГод\Кап31дек\СобВыкупАкц</v>
      </c>
      <c r="C968" s="41" t="s">
        <v>895</v>
      </c>
      <c r="D968" s="82" t="s">
        <v>896</v>
      </c>
      <c r="E968" s="83" t="s">
        <v>971</v>
      </c>
      <c r="F968" s="83" t="s">
        <v>966</v>
      </c>
      <c r="G968" s="110" t="s">
        <v>900</v>
      </c>
    </row>
    <row r="969" customFormat="false" ht="16.5" hidden="false" customHeight="false" outlineLevel="0" collapsed="false">
      <c r="A969" s="119" t="s">
        <v>1014</v>
      </c>
      <c r="B969" s="40" t="str">
        <f aca="false">CONCATENATE(C969,"\",D969)&amp;IF(LEN(E969)&gt;0,"\"&amp;E969,"")&amp;IF(LEN(F969)&gt;0,"\"&amp;F969,"")&amp;IF(LEN(G969)&gt;0,"\"&amp;G969,"")&amp;IF(LEN(H969)&gt;0,"\"&amp;H969,"")</f>
        <v>ОтчетИзмКап\ДвиженКап\ОтчетГод\Кап31дек\ДобКапитал</v>
      </c>
      <c r="C969" s="41" t="s">
        <v>895</v>
      </c>
      <c r="D969" s="82" t="s">
        <v>896</v>
      </c>
      <c r="E969" s="83" t="s">
        <v>971</v>
      </c>
      <c r="F969" s="83" t="s">
        <v>966</v>
      </c>
      <c r="G969" s="110" t="s">
        <v>618</v>
      </c>
    </row>
    <row r="970" customFormat="false" ht="16.5" hidden="false" customHeight="false" outlineLevel="0" collapsed="false">
      <c r="A970" s="119" t="s">
        <v>1015</v>
      </c>
      <c r="B970" s="40" t="str">
        <f aca="false">CONCATENATE(C970,"\",D970)&amp;IF(LEN(E970)&gt;0,"\"&amp;E970,"")&amp;IF(LEN(F970)&gt;0,"\"&amp;F970,"")&amp;IF(LEN(G970)&gt;0,"\"&amp;G970,"")&amp;IF(LEN(H970)&gt;0,"\"&amp;H970,"")</f>
        <v>ОтчетИзмКап\ДвиженКап\ОтчетГод\Кап31дек\РезКапитал</v>
      </c>
      <c r="C970" s="41" t="s">
        <v>895</v>
      </c>
      <c r="D970" s="82" t="s">
        <v>896</v>
      </c>
      <c r="E970" s="83" t="s">
        <v>971</v>
      </c>
      <c r="F970" s="83" t="s">
        <v>966</v>
      </c>
      <c r="G970" s="110" t="s">
        <v>626</v>
      </c>
    </row>
    <row r="971" customFormat="false" ht="16.5" hidden="false" customHeight="false" outlineLevel="0" collapsed="false">
      <c r="A971" s="119" t="s">
        <v>1016</v>
      </c>
      <c r="B971" s="40" t="str">
        <f aca="false">CONCATENATE(C971,"\",D971)&amp;IF(LEN(E971)&gt;0,"\"&amp;E971,"")&amp;IF(LEN(F971)&gt;0,"\"&amp;F971,"")&amp;IF(LEN(G971)&gt;0,"\"&amp;G971,"")&amp;IF(LEN(H971)&gt;0,"\"&amp;H971,"")</f>
        <v>ОтчетИзмКап\ДвиженКап\ОтчетГод\Кап31дек\НераспПриб</v>
      </c>
      <c r="C971" s="41" t="s">
        <v>895</v>
      </c>
      <c r="D971" s="82" t="s">
        <v>896</v>
      </c>
      <c r="E971" s="83" t="s">
        <v>971</v>
      </c>
      <c r="F971" s="83" t="s">
        <v>966</v>
      </c>
      <c r="G971" s="110" t="s">
        <v>634</v>
      </c>
    </row>
    <row r="972" customFormat="false" ht="16.5" hidden="false" customHeight="false" outlineLevel="0" collapsed="false">
      <c r="A972" s="119" t="s">
        <v>315</v>
      </c>
      <c r="B972" s="40" t="str">
        <f aca="false">CONCATENATE(C972,"\",D972)&amp;IF(LEN(E972)&gt;0,"\"&amp;E972,"")&amp;IF(LEN(F972)&gt;0,"\"&amp;F972,"")&amp;IF(LEN(G972)&gt;0,"\"&amp;G972,"")&amp;IF(LEN(H972)&gt;0,"\"&amp;H972,"")</f>
        <v>ОтчетИзмКап\ДвиженКап\ОтчетГод\Кап31дек\Итог</v>
      </c>
      <c r="C972" s="41" t="s">
        <v>895</v>
      </c>
      <c r="D972" s="82" t="s">
        <v>896</v>
      </c>
      <c r="E972" s="83" t="s">
        <v>971</v>
      </c>
      <c r="F972" s="113" t="s">
        <v>966</v>
      </c>
      <c r="G972" s="112" t="s">
        <v>904</v>
      </c>
    </row>
    <row r="973" customFormat="false" ht="16.5" hidden="false" customHeight="false" outlineLevel="0" collapsed="false">
      <c r="A973" s="1" t="s">
        <v>316</v>
      </c>
      <c r="B973" s="40" t="str">
        <f aca="false">CONCATENATE(C973,"\",D973)&amp;IF(LEN(E973)&gt;0,"\"&amp;E973,"")&amp;IF(LEN(F973)&gt;0,"\"&amp;F973,"")&amp;IF(LEN(G973)&gt;0,"\"&amp;G973,"")&amp;IF(LEN(H973)&gt;0,"\"&amp;H973,"")</f>
        <v>ОтчетИзмКап\Коррект\КапитВс\ДоКоррект\На31ДекПрПред</v>
      </c>
      <c r="C973" s="120" t="s">
        <v>895</v>
      </c>
      <c r="D973" s="121" t="s">
        <v>1017</v>
      </c>
      <c r="E973" s="122" t="s">
        <v>1018</v>
      </c>
      <c r="F973" s="122" t="s">
        <v>1019</v>
      </c>
      <c r="G973" s="123" t="s">
        <v>1020</v>
      </c>
      <c r="H973" s="26"/>
    </row>
    <row r="974" customFormat="false" ht="16.5" hidden="false" customHeight="false" outlineLevel="0" collapsed="false">
      <c r="A974" s="1" t="s">
        <v>1021</v>
      </c>
      <c r="B974" s="40" t="str">
        <f aca="false">CONCATENATE(C974,"\",D974)&amp;IF(LEN(E974)&gt;0,"\"&amp;E974,"")&amp;IF(LEN(F974)&gt;0,"\"&amp;F974,"")&amp;IF(LEN(G974)&gt;0,"\"&amp;G974,"")&amp;IF(LEN(H974)&gt;0,"\"&amp;H974,"")</f>
        <v>ОтчетИзмКап\Коррект\КапитВс\ДоКоррект\ИзмКапЧистПр</v>
      </c>
      <c r="C974" s="120" t="s">
        <v>895</v>
      </c>
      <c r="D974" s="121" t="s">
        <v>1017</v>
      </c>
      <c r="E974" s="122" t="s">
        <v>1018</v>
      </c>
      <c r="F974" s="122" t="s">
        <v>1019</v>
      </c>
      <c r="G974" s="124" t="s">
        <v>1022</v>
      </c>
      <c r="H974" s="110"/>
    </row>
    <row r="975" customFormat="false" ht="16.5" hidden="false" customHeight="false" outlineLevel="0" collapsed="false">
      <c r="A975" s="1" t="s">
        <v>1023</v>
      </c>
      <c r="B975" s="40" t="str">
        <f aca="false">CONCATENATE(C975,"\",D975)&amp;IF(LEN(E975)&gt;0,"\"&amp;E975,"")&amp;IF(LEN(F975)&gt;0,"\"&amp;F975,"")&amp;IF(LEN(G975)&gt;0,"\"&amp;G975,"")&amp;IF(LEN(H975)&gt;0,"\"&amp;H975,"")</f>
        <v>ОтчетИзмКап\Коррект\КапитВс\ДоКоррект\ИзмКапИнФакт</v>
      </c>
      <c r="C975" s="120" t="s">
        <v>895</v>
      </c>
      <c r="D975" s="121" t="s">
        <v>1017</v>
      </c>
      <c r="E975" s="122" t="s">
        <v>1018</v>
      </c>
      <c r="F975" s="122" t="s">
        <v>1019</v>
      </c>
      <c r="G975" s="124" t="s">
        <v>1024</v>
      </c>
      <c r="H975" s="110"/>
    </row>
    <row r="976" customFormat="false" ht="16.5" hidden="false" customHeight="false" outlineLevel="0" collapsed="false">
      <c r="A976" s="1" t="s">
        <v>317</v>
      </c>
      <c r="B976" s="40" t="str">
        <f aca="false">CONCATENATE(C976,"\",D976)&amp;IF(LEN(E976)&gt;0,"\"&amp;E976,"")&amp;IF(LEN(F976)&gt;0,"\"&amp;F976,"")&amp;IF(LEN(G976)&gt;0,"\"&amp;G976,"")&amp;IF(LEN(H976)&gt;0,"\"&amp;H976,"")</f>
        <v>ОтчетИзмКап\Коррект\КапитВс\ДоКоррект\На31ДекПред</v>
      </c>
      <c r="C976" s="120" t="s">
        <v>895</v>
      </c>
      <c r="D976" s="121" t="s">
        <v>1017</v>
      </c>
      <c r="E976" s="122" t="s">
        <v>1018</v>
      </c>
      <c r="F976" s="122" t="s">
        <v>1019</v>
      </c>
      <c r="G976" s="124" t="s">
        <v>1025</v>
      </c>
      <c r="H976" s="110"/>
    </row>
    <row r="977" customFormat="false" ht="16.5" hidden="false" customHeight="false" outlineLevel="0" collapsed="false">
      <c r="A977" s="1" t="s">
        <v>318</v>
      </c>
      <c r="B977" s="40" t="str">
        <f aca="false">CONCATENATE(C977,"\",D977)&amp;IF(LEN(E977)&gt;0,"\"&amp;E977,"")&amp;IF(LEN(F977)&gt;0,"\"&amp;F977,"")&amp;IF(LEN(G977)&gt;0,"\"&amp;G977,"")&amp;IF(LEN(H977)&gt;0,"\"&amp;H977,"")</f>
        <v>ОтчетИзмКап\Коррект\КапитВс\КорИзмУчПол\На31ДекПрПред</v>
      </c>
      <c r="C977" s="120" t="s">
        <v>895</v>
      </c>
      <c r="D977" s="121" t="s">
        <v>1017</v>
      </c>
      <c r="E977" s="122" t="s">
        <v>1018</v>
      </c>
      <c r="F977" s="123" t="s">
        <v>1026</v>
      </c>
      <c r="G977" s="123" t="s">
        <v>1020</v>
      </c>
      <c r="H977" s="26"/>
    </row>
    <row r="978" customFormat="false" ht="16.5" hidden="false" customHeight="false" outlineLevel="0" collapsed="false">
      <c r="A978" s="1" t="s">
        <v>1027</v>
      </c>
      <c r="B978" s="40" t="str">
        <f aca="false">CONCATENATE(C978,"\",D978)&amp;IF(LEN(E978)&gt;0,"\"&amp;E978,"")&amp;IF(LEN(F978)&gt;0,"\"&amp;F978,"")&amp;IF(LEN(G978)&gt;0,"\"&amp;G978,"")&amp;IF(LEN(H978)&gt;0,"\"&amp;H978,"")</f>
        <v>ОтчетИзмКап\Коррект\КапитВс\КорИзмУчПол\ИзмКапЧистПр</v>
      </c>
      <c r="C978" s="120" t="s">
        <v>895</v>
      </c>
      <c r="D978" s="121" t="s">
        <v>1017</v>
      </c>
      <c r="E978" s="122" t="s">
        <v>1018</v>
      </c>
      <c r="F978" s="123" t="s">
        <v>1026</v>
      </c>
      <c r="G978" s="124" t="s">
        <v>1022</v>
      </c>
      <c r="H978" s="110"/>
    </row>
    <row r="979" customFormat="false" ht="16.5" hidden="false" customHeight="false" outlineLevel="0" collapsed="false">
      <c r="A979" s="1" t="s">
        <v>1028</v>
      </c>
      <c r="B979" s="40" t="str">
        <f aca="false">CONCATENATE(C979,"\",D979)&amp;IF(LEN(E979)&gt;0,"\"&amp;E979,"")&amp;IF(LEN(F979)&gt;0,"\"&amp;F979,"")&amp;IF(LEN(G979)&gt;0,"\"&amp;G979,"")&amp;IF(LEN(H979)&gt;0,"\"&amp;H979,"")</f>
        <v>ОтчетИзмКап\Коррект\КапитВс\КорИзмУчПол\ИзмКапИнФакт</v>
      </c>
      <c r="C979" s="120" t="s">
        <v>895</v>
      </c>
      <c r="D979" s="121" t="s">
        <v>1017</v>
      </c>
      <c r="E979" s="122" t="s">
        <v>1018</v>
      </c>
      <c r="F979" s="123" t="s">
        <v>1026</v>
      </c>
      <c r="G979" s="124" t="s">
        <v>1024</v>
      </c>
      <c r="H979" s="110"/>
    </row>
    <row r="980" customFormat="false" ht="16.5" hidden="false" customHeight="false" outlineLevel="0" collapsed="false">
      <c r="A980" s="1" t="s">
        <v>1029</v>
      </c>
      <c r="B980" s="40" t="str">
        <f aca="false">CONCATENATE(C980,"\",D980)&amp;IF(LEN(E980)&gt;0,"\"&amp;E980,"")&amp;IF(LEN(F980)&gt;0,"\"&amp;F980,"")&amp;IF(LEN(G980)&gt;0,"\"&amp;G980,"")&amp;IF(LEN(H980)&gt;0,"\"&amp;H980,"")</f>
        <v>ОтчетИзмКап\Коррект\КапитВс\КорИзмУчПол\На31ДекПред</v>
      </c>
      <c r="C980" s="120" t="s">
        <v>895</v>
      </c>
      <c r="D980" s="121" t="s">
        <v>1017</v>
      </c>
      <c r="E980" s="122" t="s">
        <v>1018</v>
      </c>
      <c r="F980" s="123" t="s">
        <v>1026</v>
      </c>
      <c r="G980" s="124" t="s">
        <v>1025</v>
      </c>
      <c r="H980" s="110"/>
    </row>
    <row r="981" customFormat="false" ht="16.5" hidden="false" customHeight="false" outlineLevel="0" collapsed="false">
      <c r="A981" s="1" t="s">
        <v>319</v>
      </c>
      <c r="B981" s="40" t="str">
        <f aca="false">CONCATENATE(C981,"\",D981)&amp;IF(LEN(E981)&gt;0,"\"&amp;E981,"")&amp;IF(LEN(F981)&gt;0,"\"&amp;F981,"")&amp;IF(LEN(G981)&gt;0,"\"&amp;G981,"")&amp;IF(LEN(H981)&gt;0,"\"&amp;H981,"")</f>
        <v>ОтчетИзмКап\Коррект\КапитВс\КорИспрОш\На31ДекПрПред</v>
      </c>
      <c r="C981" s="120" t="s">
        <v>895</v>
      </c>
      <c r="D981" s="121" t="s">
        <v>1017</v>
      </c>
      <c r="E981" s="122" t="s">
        <v>1018</v>
      </c>
      <c r="F981" s="124" t="s">
        <v>1030</v>
      </c>
      <c r="G981" s="123" t="s">
        <v>1020</v>
      </c>
      <c r="H981" s="26"/>
    </row>
    <row r="982" customFormat="false" ht="16.5" hidden="false" customHeight="false" outlineLevel="0" collapsed="false">
      <c r="A982" s="1" t="s">
        <v>1031</v>
      </c>
      <c r="B982" s="40" t="str">
        <f aca="false">CONCATENATE(C982,"\",D982)&amp;IF(LEN(E982)&gt;0,"\"&amp;E982,"")&amp;IF(LEN(F982)&gt;0,"\"&amp;F982,"")&amp;IF(LEN(G982)&gt;0,"\"&amp;G982,"")&amp;IF(LEN(H982)&gt;0,"\"&amp;H982,"")</f>
        <v>ОтчетИзмКап\Коррект\КапитВс\КорИспрОш\ИзмКапЧистПр</v>
      </c>
      <c r="C982" s="120" t="s">
        <v>895</v>
      </c>
      <c r="D982" s="121" t="s">
        <v>1017</v>
      </c>
      <c r="E982" s="122" t="s">
        <v>1018</v>
      </c>
      <c r="F982" s="124" t="s">
        <v>1030</v>
      </c>
      <c r="G982" s="124" t="s">
        <v>1022</v>
      </c>
      <c r="H982" s="110"/>
    </row>
    <row r="983" customFormat="false" ht="16.5" hidden="false" customHeight="false" outlineLevel="0" collapsed="false">
      <c r="A983" s="1" t="s">
        <v>1032</v>
      </c>
      <c r="B983" s="40" t="str">
        <f aca="false">CONCATENATE(C983,"\",D983)&amp;IF(LEN(E983)&gt;0,"\"&amp;E983,"")&amp;IF(LEN(F983)&gt;0,"\"&amp;F983,"")&amp;IF(LEN(G983)&gt;0,"\"&amp;G983,"")&amp;IF(LEN(H983)&gt;0,"\"&amp;H983,"")</f>
        <v>ОтчетИзмКап\Коррект\КапитВс\КорИспрОш\ИзмКапИнФакт</v>
      </c>
      <c r="C983" s="120" t="s">
        <v>895</v>
      </c>
      <c r="D983" s="121" t="s">
        <v>1017</v>
      </c>
      <c r="E983" s="122" t="s">
        <v>1018</v>
      </c>
      <c r="F983" s="124" t="s">
        <v>1030</v>
      </c>
      <c r="G983" s="124" t="s">
        <v>1024</v>
      </c>
      <c r="H983" s="110"/>
    </row>
    <row r="984" customFormat="false" ht="16.5" hidden="false" customHeight="false" outlineLevel="0" collapsed="false">
      <c r="A984" s="1" t="s">
        <v>1033</v>
      </c>
      <c r="B984" s="40" t="str">
        <f aca="false">CONCATENATE(C984,"\",D984)&amp;IF(LEN(E984)&gt;0,"\"&amp;E984,"")&amp;IF(LEN(F984)&gt;0,"\"&amp;F984,"")&amp;IF(LEN(G984)&gt;0,"\"&amp;G984,"")&amp;IF(LEN(H984)&gt;0,"\"&amp;H984,"")</f>
        <v>ОтчетИзмКап\Коррект\КапитВс\КорИспрОш\На31ДекПред</v>
      </c>
      <c r="C984" s="120" t="s">
        <v>895</v>
      </c>
      <c r="D984" s="121" t="s">
        <v>1017</v>
      </c>
      <c r="E984" s="122" t="s">
        <v>1018</v>
      </c>
      <c r="F984" s="124" t="s">
        <v>1030</v>
      </c>
      <c r="G984" s="124" t="s">
        <v>1025</v>
      </c>
      <c r="H984" s="110"/>
    </row>
    <row r="985" customFormat="false" ht="16.5" hidden="false" customHeight="false" outlineLevel="0" collapsed="false">
      <c r="A985" s="1" t="s">
        <v>320</v>
      </c>
      <c r="B985" s="40" t="str">
        <f aca="false">CONCATENATE(C985,"\",D985)&amp;IF(LEN(E985)&gt;0,"\"&amp;E985,"")&amp;IF(LEN(F985)&gt;0,"\"&amp;F985,"")&amp;IF(LEN(G985)&gt;0,"\"&amp;G985,"")&amp;IF(LEN(H985)&gt;0,"\"&amp;H985,"")</f>
        <v>ОтчетИзмКап\Коррект\КапитВс\ПослеКоррект\На31ДекПрПред</v>
      </c>
      <c r="C985" s="120" t="s">
        <v>895</v>
      </c>
      <c r="D985" s="121" t="s">
        <v>1017</v>
      </c>
      <c r="E985" s="122" t="s">
        <v>1018</v>
      </c>
      <c r="F985" s="124" t="s">
        <v>1034</v>
      </c>
      <c r="G985" s="123" t="s">
        <v>1020</v>
      </c>
    </row>
    <row r="986" customFormat="false" ht="16.5" hidden="false" customHeight="false" outlineLevel="0" collapsed="false">
      <c r="A986" s="1" t="s">
        <v>1035</v>
      </c>
      <c r="B986" s="40" t="str">
        <f aca="false">CONCATENATE(C986,"\",D986)&amp;IF(LEN(E986)&gt;0,"\"&amp;E986,"")&amp;IF(LEN(F986)&gt;0,"\"&amp;F986,"")&amp;IF(LEN(G986)&gt;0,"\"&amp;G986,"")&amp;IF(LEN(H986)&gt;0,"\"&amp;H986,"")</f>
        <v>ОтчетИзмКап\Коррект\КапитВс\ПослеКоррект\ИзмКапЧистПр</v>
      </c>
      <c r="C986" s="120" t="s">
        <v>895</v>
      </c>
      <c r="D986" s="121" t="s">
        <v>1017</v>
      </c>
      <c r="E986" s="122" t="s">
        <v>1018</v>
      </c>
      <c r="F986" s="124" t="s">
        <v>1034</v>
      </c>
      <c r="G986" s="124" t="s">
        <v>1022</v>
      </c>
    </row>
    <row r="987" customFormat="false" ht="16.5" hidden="false" customHeight="false" outlineLevel="0" collapsed="false">
      <c r="A987" s="1" t="s">
        <v>1036</v>
      </c>
      <c r="B987" s="40" t="str">
        <f aca="false">CONCATENATE(C987,"\",D987)&amp;IF(LEN(E987)&gt;0,"\"&amp;E987,"")&amp;IF(LEN(F987)&gt;0,"\"&amp;F987,"")&amp;IF(LEN(G987)&gt;0,"\"&amp;G987,"")&amp;IF(LEN(H987)&gt;0,"\"&amp;H987,"")</f>
        <v>ОтчетИзмКап\Коррект\КапитВс\ПослеКоррект\ИзмКапИнФакт</v>
      </c>
      <c r="C987" s="120" t="s">
        <v>895</v>
      </c>
      <c r="D987" s="121" t="s">
        <v>1017</v>
      </c>
      <c r="E987" s="122" t="s">
        <v>1018</v>
      </c>
      <c r="F987" s="124" t="s">
        <v>1034</v>
      </c>
      <c r="G987" s="124" t="s">
        <v>1024</v>
      </c>
    </row>
    <row r="988" customFormat="false" ht="16.5" hidden="false" customHeight="false" outlineLevel="0" collapsed="false">
      <c r="A988" s="1" t="s">
        <v>1037</v>
      </c>
      <c r="B988" s="40" t="str">
        <f aca="false">CONCATENATE(C988,"\",D988)&amp;IF(LEN(E988)&gt;0,"\"&amp;E988,"")&amp;IF(LEN(F988)&gt;0,"\"&amp;F988,"")&amp;IF(LEN(G988)&gt;0,"\"&amp;G988,"")&amp;IF(LEN(H988)&gt;0,"\"&amp;H988,"")</f>
        <v>ОтчетИзмКап\Коррект\КапитВс\ПослеКоррект\На31ДекПред</v>
      </c>
      <c r="C988" s="120" t="s">
        <v>895</v>
      </c>
      <c r="D988" s="121" t="s">
        <v>1017</v>
      </c>
      <c r="E988" s="122" t="s">
        <v>1018</v>
      </c>
      <c r="F988" s="124" t="s">
        <v>1034</v>
      </c>
      <c r="G988" s="124" t="s">
        <v>1025</v>
      </c>
    </row>
    <row r="989" customFormat="false" ht="16.5" hidden="false" customHeight="false" outlineLevel="0" collapsed="false">
      <c r="A989" s="1" t="s">
        <v>321</v>
      </c>
      <c r="B989" s="40" t="str">
        <f aca="false">CONCATENATE(C989,"\",D989)&amp;IF(LEN(E989)&gt;0,"\"&amp;E989,"")&amp;IF(LEN(F989)&gt;0,"\"&amp;F989,"")&amp;IF(LEN(G989)&gt;0,"\"&amp;G989,"")&amp;IF(LEN(H989)&gt;0,"\"&amp;H989,"")</f>
        <v>ОтчетИзмКап\Коррект\НераспПриб\ДоКоррект\На31ДекПрПред</v>
      </c>
      <c r="C989" s="120" t="s">
        <v>895</v>
      </c>
      <c r="D989" s="121" t="s">
        <v>1017</v>
      </c>
      <c r="E989" s="122" t="s">
        <v>634</v>
      </c>
      <c r="F989" s="122" t="s">
        <v>1019</v>
      </c>
      <c r="G989" s="123" t="s">
        <v>1020</v>
      </c>
    </row>
    <row r="990" customFormat="false" ht="16.5" hidden="false" customHeight="false" outlineLevel="0" collapsed="false">
      <c r="A990" s="1" t="s">
        <v>1038</v>
      </c>
      <c r="B990" s="40" t="str">
        <f aca="false">CONCATENATE(C990,"\",D990)&amp;IF(LEN(E990)&gt;0,"\"&amp;E990,"")&amp;IF(LEN(F990)&gt;0,"\"&amp;F990,"")&amp;IF(LEN(G990)&gt;0,"\"&amp;G990,"")&amp;IF(LEN(H990)&gt;0,"\"&amp;H990,"")</f>
        <v>ОтчетИзмКап\Коррект\НераспПриб\ДоКоррект\ИзмКапЧистПр</v>
      </c>
      <c r="C990" s="120" t="s">
        <v>895</v>
      </c>
      <c r="D990" s="121" t="s">
        <v>1017</v>
      </c>
      <c r="E990" s="122" t="s">
        <v>634</v>
      </c>
      <c r="F990" s="122" t="s">
        <v>1019</v>
      </c>
      <c r="G990" s="124" t="s">
        <v>1022</v>
      </c>
    </row>
    <row r="991" customFormat="false" ht="16.5" hidden="false" customHeight="false" outlineLevel="0" collapsed="false">
      <c r="A991" s="1" t="s">
        <v>1039</v>
      </c>
      <c r="B991" s="40" t="str">
        <f aca="false">CONCATENATE(C991,"\",D991)&amp;IF(LEN(E991)&gt;0,"\"&amp;E991,"")&amp;IF(LEN(F991)&gt;0,"\"&amp;F991,"")&amp;IF(LEN(G991)&gt;0,"\"&amp;G991,"")&amp;IF(LEN(H991)&gt;0,"\"&amp;H991,"")</f>
        <v>ОтчетИзмКап\Коррект\НераспПриб\ДоКоррект\ИзмКапИнФакт</v>
      </c>
      <c r="C991" s="120" t="s">
        <v>895</v>
      </c>
      <c r="D991" s="121" t="s">
        <v>1017</v>
      </c>
      <c r="E991" s="122" t="s">
        <v>634</v>
      </c>
      <c r="F991" s="122" t="s">
        <v>1019</v>
      </c>
      <c r="G991" s="124" t="s">
        <v>1024</v>
      </c>
    </row>
    <row r="992" customFormat="false" ht="16.5" hidden="false" customHeight="false" outlineLevel="0" collapsed="false">
      <c r="A992" s="1" t="s">
        <v>1040</v>
      </c>
      <c r="B992" s="40" t="str">
        <f aca="false">CONCATENATE(C992,"\",D992)&amp;IF(LEN(E992)&gt;0,"\"&amp;E992,"")&amp;IF(LEN(F992)&gt;0,"\"&amp;F992,"")&amp;IF(LEN(G992)&gt;0,"\"&amp;G992,"")&amp;IF(LEN(H992)&gt;0,"\"&amp;H992,"")</f>
        <v>ОтчетИзмКап\Коррект\НераспПриб\ДоКоррект\На31ДекПред</v>
      </c>
      <c r="C992" s="120" t="s">
        <v>895</v>
      </c>
      <c r="D992" s="121" t="s">
        <v>1017</v>
      </c>
      <c r="E992" s="122" t="s">
        <v>634</v>
      </c>
      <c r="F992" s="122" t="s">
        <v>1019</v>
      </c>
      <c r="G992" s="124" t="s">
        <v>1025</v>
      </c>
    </row>
    <row r="993" customFormat="false" ht="16.5" hidden="false" customHeight="false" outlineLevel="0" collapsed="false">
      <c r="A993" s="1" t="s">
        <v>322</v>
      </c>
      <c r="B993" s="40" t="str">
        <f aca="false">CONCATENATE(C993,"\",D993)&amp;IF(LEN(E993)&gt;0,"\"&amp;E993,"")&amp;IF(LEN(F993)&gt;0,"\"&amp;F993,"")&amp;IF(LEN(G993)&gt;0,"\"&amp;G993,"")&amp;IF(LEN(H993)&gt;0,"\"&amp;H993,"")</f>
        <v>ОтчетИзмКап\Коррект\НераспПриб\КорИзмУчПол\На31ДекПрПред</v>
      </c>
      <c r="C993" s="120" t="s">
        <v>895</v>
      </c>
      <c r="D993" s="121" t="s">
        <v>1017</v>
      </c>
      <c r="E993" s="122" t="s">
        <v>634</v>
      </c>
      <c r="F993" s="123" t="s">
        <v>1026</v>
      </c>
      <c r="G993" s="123" t="s">
        <v>1020</v>
      </c>
    </row>
    <row r="994" customFormat="false" ht="16.5" hidden="false" customHeight="false" outlineLevel="0" collapsed="false">
      <c r="A994" s="1" t="s">
        <v>1041</v>
      </c>
      <c r="B994" s="40" t="str">
        <f aca="false">CONCATENATE(C994,"\",D994)&amp;IF(LEN(E994)&gt;0,"\"&amp;E994,"")&amp;IF(LEN(F994)&gt;0,"\"&amp;F994,"")&amp;IF(LEN(G994)&gt;0,"\"&amp;G994,"")&amp;IF(LEN(H994)&gt;0,"\"&amp;H994,"")</f>
        <v>ОтчетИзмКап\Коррект\НераспПриб\КорИзмУчПол\ИзмКапЧистПр</v>
      </c>
      <c r="C994" s="120" t="s">
        <v>895</v>
      </c>
      <c r="D994" s="121" t="s">
        <v>1017</v>
      </c>
      <c r="E994" s="122" t="s">
        <v>634</v>
      </c>
      <c r="F994" s="123" t="s">
        <v>1026</v>
      </c>
      <c r="G994" s="124" t="s">
        <v>1022</v>
      </c>
    </row>
    <row r="995" customFormat="false" ht="16.5" hidden="false" customHeight="false" outlineLevel="0" collapsed="false">
      <c r="A995" s="1" t="s">
        <v>1042</v>
      </c>
      <c r="B995" s="40" t="str">
        <f aca="false">CONCATENATE(C995,"\",D995)&amp;IF(LEN(E995)&gt;0,"\"&amp;E995,"")&amp;IF(LEN(F995)&gt;0,"\"&amp;F995,"")&amp;IF(LEN(G995)&gt;0,"\"&amp;G995,"")&amp;IF(LEN(H995)&gt;0,"\"&amp;H995,"")</f>
        <v>ОтчетИзмКап\Коррект\НераспПриб\КорИзмУчПол\ИзмКапИнФакт</v>
      </c>
      <c r="C995" s="120" t="s">
        <v>895</v>
      </c>
      <c r="D995" s="121" t="s">
        <v>1017</v>
      </c>
      <c r="E995" s="122" t="s">
        <v>634</v>
      </c>
      <c r="F995" s="123" t="s">
        <v>1026</v>
      </c>
      <c r="G995" s="124" t="s">
        <v>1024</v>
      </c>
    </row>
    <row r="996" customFormat="false" ht="16.5" hidden="false" customHeight="false" outlineLevel="0" collapsed="false">
      <c r="A996" s="1" t="s">
        <v>1043</v>
      </c>
      <c r="B996" s="40" t="str">
        <f aca="false">CONCATENATE(C996,"\",D996)&amp;IF(LEN(E996)&gt;0,"\"&amp;E996,"")&amp;IF(LEN(F996)&gt;0,"\"&amp;F996,"")&amp;IF(LEN(G996)&gt;0,"\"&amp;G996,"")&amp;IF(LEN(H996)&gt;0,"\"&amp;H996,"")</f>
        <v>ОтчетИзмКап\Коррект\НераспПриб\КорИзмУчПол\На31ДекПред</v>
      </c>
      <c r="C996" s="120" t="s">
        <v>895</v>
      </c>
      <c r="D996" s="121" t="s">
        <v>1017</v>
      </c>
      <c r="E996" s="122" t="s">
        <v>634</v>
      </c>
      <c r="F996" s="123" t="s">
        <v>1026</v>
      </c>
      <c r="G996" s="124" t="s">
        <v>1025</v>
      </c>
    </row>
    <row r="997" customFormat="false" ht="16.5" hidden="false" customHeight="false" outlineLevel="0" collapsed="false">
      <c r="A997" s="1" t="s">
        <v>323</v>
      </c>
      <c r="B997" s="40" t="str">
        <f aca="false">CONCATENATE(C997,"\",D997)&amp;IF(LEN(E997)&gt;0,"\"&amp;E997,"")&amp;IF(LEN(F997)&gt;0,"\"&amp;F997,"")&amp;IF(LEN(G997)&gt;0,"\"&amp;G997,"")&amp;IF(LEN(H997)&gt;0,"\"&amp;H997,"")</f>
        <v>ОтчетИзмКап\Коррект\НераспПриб\КорИспрОш\На31ДекПрПред</v>
      </c>
      <c r="C997" s="120" t="s">
        <v>895</v>
      </c>
      <c r="D997" s="121" t="s">
        <v>1017</v>
      </c>
      <c r="E997" s="122" t="s">
        <v>634</v>
      </c>
      <c r="F997" s="124" t="s">
        <v>1030</v>
      </c>
      <c r="G997" s="123" t="s">
        <v>1020</v>
      </c>
    </row>
    <row r="998" customFormat="false" ht="16.5" hidden="false" customHeight="false" outlineLevel="0" collapsed="false">
      <c r="A998" s="1" t="s">
        <v>1044</v>
      </c>
      <c r="B998" s="40" t="str">
        <f aca="false">CONCATENATE(C998,"\",D998)&amp;IF(LEN(E998)&gt;0,"\"&amp;E998,"")&amp;IF(LEN(F998)&gt;0,"\"&amp;F998,"")&amp;IF(LEN(G998)&gt;0,"\"&amp;G998,"")&amp;IF(LEN(H998)&gt;0,"\"&amp;H998,"")</f>
        <v>ОтчетИзмКап\Коррект\НераспПриб\КорИспрОш\ИзмКапЧистПр</v>
      </c>
      <c r="C998" s="120" t="s">
        <v>895</v>
      </c>
      <c r="D998" s="121" t="s">
        <v>1017</v>
      </c>
      <c r="E998" s="122" t="s">
        <v>634</v>
      </c>
      <c r="F998" s="124" t="s">
        <v>1030</v>
      </c>
      <c r="G998" s="124" t="s">
        <v>1022</v>
      </c>
    </row>
    <row r="999" customFormat="false" ht="16.5" hidden="false" customHeight="false" outlineLevel="0" collapsed="false">
      <c r="A999" s="1" t="s">
        <v>1045</v>
      </c>
      <c r="B999" s="40" t="str">
        <f aca="false">CONCATENATE(C999,"\",D999)&amp;IF(LEN(E999)&gt;0,"\"&amp;E999,"")&amp;IF(LEN(F999)&gt;0,"\"&amp;F999,"")&amp;IF(LEN(G999)&gt;0,"\"&amp;G999,"")&amp;IF(LEN(H999)&gt;0,"\"&amp;H999,"")</f>
        <v>ОтчетИзмКап\Коррект\НераспПриб\КорИспрОш\ИзмКапИнФакт</v>
      </c>
      <c r="C999" s="120" t="s">
        <v>895</v>
      </c>
      <c r="D999" s="121" t="s">
        <v>1017</v>
      </c>
      <c r="E999" s="122" t="s">
        <v>634</v>
      </c>
      <c r="F999" s="124" t="s">
        <v>1030</v>
      </c>
      <c r="G999" s="124" t="s">
        <v>1024</v>
      </c>
    </row>
    <row r="1000" customFormat="false" ht="16.5" hidden="false" customHeight="false" outlineLevel="0" collapsed="false">
      <c r="A1000" s="1" t="s">
        <v>1046</v>
      </c>
      <c r="B1000" s="40" t="str">
        <f aca="false">CONCATENATE(C1000,"\",D1000)&amp;IF(LEN(E1000)&gt;0,"\"&amp;E1000,"")&amp;IF(LEN(F1000)&gt;0,"\"&amp;F1000,"")&amp;IF(LEN(G1000)&gt;0,"\"&amp;G1000,"")&amp;IF(LEN(H1000)&gt;0,"\"&amp;H1000,"")</f>
        <v>ОтчетИзмКап\Коррект\НераспПриб\КорИспрОш\На31ДекПред</v>
      </c>
      <c r="C1000" s="120" t="s">
        <v>895</v>
      </c>
      <c r="D1000" s="121" t="s">
        <v>1017</v>
      </c>
      <c r="E1000" s="122" t="s">
        <v>634</v>
      </c>
      <c r="F1000" s="124" t="s">
        <v>1030</v>
      </c>
      <c r="G1000" s="124" t="s">
        <v>1025</v>
      </c>
    </row>
    <row r="1001" customFormat="false" ht="16.5" hidden="false" customHeight="false" outlineLevel="0" collapsed="false">
      <c r="A1001" s="1" t="s">
        <v>324</v>
      </c>
      <c r="B1001" s="40" t="str">
        <f aca="false">CONCATENATE(C1001,"\",D1001)&amp;IF(LEN(E1001)&gt;0,"\"&amp;E1001,"")&amp;IF(LEN(F1001)&gt;0,"\"&amp;F1001,"")&amp;IF(LEN(G1001)&gt;0,"\"&amp;G1001,"")&amp;IF(LEN(H1001)&gt;0,"\"&amp;H1001,"")</f>
        <v>ОтчетИзмКап\Коррект\НераспПриб\ПослеКоррект\На31ДекПрПред</v>
      </c>
      <c r="C1001" s="120" t="s">
        <v>895</v>
      </c>
      <c r="D1001" s="121" t="s">
        <v>1017</v>
      </c>
      <c r="E1001" s="122" t="s">
        <v>634</v>
      </c>
      <c r="F1001" s="124" t="s">
        <v>1034</v>
      </c>
      <c r="G1001" s="123" t="s">
        <v>1020</v>
      </c>
    </row>
    <row r="1002" customFormat="false" ht="16.5" hidden="false" customHeight="false" outlineLevel="0" collapsed="false">
      <c r="A1002" s="1" t="s">
        <v>1047</v>
      </c>
      <c r="B1002" s="40" t="str">
        <f aca="false">CONCATENATE(C1002,"\",D1002)&amp;IF(LEN(E1002)&gt;0,"\"&amp;E1002,"")&amp;IF(LEN(F1002)&gt;0,"\"&amp;F1002,"")&amp;IF(LEN(G1002)&gt;0,"\"&amp;G1002,"")&amp;IF(LEN(H1002)&gt;0,"\"&amp;H1002,"")</f>
        <v>ОтчетИзмКап\Коррект\НераспПриб\ПослеКоррект\ИзмКапЧистПр</v>
      </c>
      <c r="C1002" s="120" t="s">
        <v>895</v>
      </c>
      <c r="D1002" s="121" t="s">
        <v>1017</v>
      </c>
      <c r="E1002" s="122" t="s">
        <v>634</v>
      </c>
      <c r="F1002" s="124" t="s">
        <v>1034</v>
      </c>
      <c r="G1002" s="124" t="s">
        <v>1022</v>
      </c>
    </row>
    <row r="1003" customFormat="false" ht="16.5" hidden="false" customHeight="false" outlineLevel="0" collapsed="false">
      <c r="A1003" s="1" t="s">
        <v>1048</v>
      </c>
      <c r="B1003" s="40" t="str">
        <f aca="false">CONCATENATE(C1003,"\",D1003)&amp;IF(LEN(E1003)&gt;0,"\"&amp;E1003,"")&amp;IF(LEN(F1003)&gt;0,"\"&amp;F1003,"")&amp;IF(LEN(G1003)&gt;0,"\"&amp;G1003,"")&amp;IF(LEN(H1003)&gt;0,"\"&amp;H1003,"")</f>
        <v>ОтчетИзмКап\Коррект\НераспПриб\ПослеКоррект\ИзмКапИнФакт</v>
      </c>
      <c r="C1003" s="120" t="s">
        <v>895</v>
      </c>
      <c r="D1003" s="121" t="s">
        <v>1017</v>
      </c>
      <c r="E1003" s="122" t="s">
        <v>634</v>
      </c>
      <c r="F1003" s="124" t="s">
        <v>1034</v>
      </c>
      <c r="G1003" s="124" t="s">
        <v>1024</v>
      </c>
    </row>
    <row r="1004" customFormat="false" ht="16.5" hidden="false" customHeight="false" outlineLevel="0" collapsed="false">
      <c r="A1004" s="1" t="s">
        <v>1049</v>
      </c>
      <c r="B1004" s="40" t="str">
        <f aca="false">CONCATENATE(C1004,"\",D1004)&amp;IF(LEN(E1004)&gt;0,"\"&amp;E1004,"")&amp;IF(LEN(F1004)&gt;0,"\"&amp;F1004,"")&amp;IF(LEN(G1004)&gt;0,"\"&amp;G1004,"")&amp;IF(LEN(H1004)&gt;0,"\"&amp;H1004,"")</f>
        <v>ОтчетИзмКап\Коррект\НераспПриб\ПослеКоррект\На31ДекПред</v>
      </c>
      <c r="C1004" s="120" t="s">
        <v>895</v>
      </c>
      <c r="D1004" s="121" t="s">
        <v>1017</v>
      </c>
      <c r="E1004" s="122" t="s">
        <v>634</v>
      </c>
      <c r="F1004" s="124" t="s">
        <v>1034</v>
      </c>
      <c r="G1004" s="124" t="s">
        <v>1025</v>
      </c>
    </row>
    <row r="1005" customFormat="false" ht="16.5" hidden="false" customHeight="false" outlineLevel="0" collapsed="false">
      <c r="A1005" s="1" t="s">
        <v>325</v>
      </c>
      <c r="B1005" s="40" t="str">
        <f aca="false">CONCATENATE(C1005,"\",D1005)&amp;IF(LEN(E1005)&gt;0,"\"&amp;E1005,"")&amp;IF(LEN(F1005)&gt;0,"\"&amp;F1005,"")&amp;IF(LEN(G1005)&gt;0,"\"&amp;G1005,"")&amp;IF(LEN(H1005)&gt;0,"\"&amp;H1005,"")</f>
        <v>ОтчетИзмКап\Коррект\ДрСтатКап\ДоКоррект\На31ДекПрПред</v>
      </c>
      <c r="C1005" s="120" t="s">
        <v>895</v>
      </c>
      <c r="D1005" s="121" t="s">
        <v>1017</v>
      </c>
      <c r="E1005" s="122" t="s">
        <v>1050</v>
      </c>
      <c r="F1005" s="122" t="s">
        <v>1019</v>
      </c>
      <c r="G1005" s="123" t="s">
        <v>1020</v>
      </c>
    </row>
    <row r="1006" customFormat="false" ht="16.5" hidden="false" customHeight="false" outlineLevel="0" collapsed="false">
      <c r="A1006" s="1" t="s">
        <v>1051</v>
      </c>
      <c r="B1006" s="40" t="str">
        <f aca="false">CONCATENATE(C1006,"\",D1006)&amp;IF(LEN(E1006)&gt;0,"\"&amp;E1006,"")&amp;IF(LEN(F1006)&gt;0,"\"&amp;F1006,"")&amp;IF(LEN(G1006)&gt;0,"\"&amp;G1006,"")&amp;IF(LEN(H1006)&gt;0,"\"&amp;H1006,"")</f>
        <v>ОтчетИзмКап\Коррект\ДрСтатКап\ДоКоррект\ИзмКапЧистПр</v>
      </c>
      <c r="C1006" s="120" t="s">
        <v>895</v>
      </c>
      <c r="D1006" s="121" t="s">
        <v>1017</v>
      </c>
      <c r="E1006" s="122" t="s">
        <v>1050</v>
      </c>
      <c r="F1006" s="122" t="s">
        <v>1019</v>
      </c>
      <c r="G1006" s="124" t="s">
        <v>1022</v>
      </c>
    </row>
    <row r="1007" customFormat="false" ht="16.5" hidden="false" customHeight="false" outlineLevel="0" collapsed="false">
      <c r="A1007" s="1" t="s">
        <v>1052</v>
      </c>
      <c r="B1007" s="40" t="str">
        <f aca="false">CONCATENATE(C1007,"\",D1007)&amp;IF(LEN(E1007)&gt;0,"\"&amp;E1007,"")&amp;IF(LEN(F1007)&gt;0,"\"&amp;F1007,"")&amp;IF(LEN(G1007)&gt;0,"\"&amp;G1007,"")&amp;IF(LEN(H1007)&gt;0,"\"&amp;H1007,"")</f>
        <v>ОтчетИзмКап\Коррект\ДрСтатКап\ДоКоррект\ИзмКапИнФакт</v>
      </c>
      <c r="C1007" s="120" t="s">
        <v>895</v>
      </c>
      <c r="D1007" s="121" t="s">
        <v>1017</v>
      </c>
      <c r="E1007" s="122" t="s">
        <v>1050</v>
      </c>
      <c r="F1007" s="122" t="s">
        <v>1019</v>
      </c>
      <c r="G1007" s="124" t="s">
        <v>1024</v>
      </c>
    </row>
    <row r="1008" customFormat="false" ht="16.5" hidden="false" customHeight="false" outlineLevel="0" collapsed="false">
      <c r="A1008" s="1" t="s">
        <v>1053</v>
      </c>
      <c r="B1008" s="40" t="str">
        <f aca="false">CONCATENATE(C1008,"\",D1008)&amp;IF(LEN(E1008)&gt;0,"\"&amp;E1008,"")&amp;IF(LEN(F1008)&gt;0,"\"&amp;F1008,"")&amp;IF(LEN(G1008)&gt;0,"\"&amp;G1008,"")&amp;IF(LEN(H1008)&gt;0,"\"&amp;H1008,"")</f>
        <v>ОтчетИзмКап\Коррект\ДрСтатКап\ДоКоррект\На31ДекПред</v>
      </c>
      <c r="C1008" s="120" t="s">
        <v>895</v>
      </c>
      <c r="D1008" s="121" t="s">
        <v>1017</v>
      </c>
      <c r="E1008" s="122" t="s">
        <v>1050</v>
      </c>
      <c r="F1008" s="122" t="s">
        <v>1019</v>
      </c>
      <c r="G1008" s="124" t="s">
        <v>1025</v>
      </c>
    </row>
    <row r="1009" customFormat="false" ht="16.5" hidden="false" customHeight="false" outlineLevel="0" collapsed="false">
      <c r="A1009" s="1" t="s">
        <v>326</v>
      </c>
      <c r="B1009" s="40" t="str">
        <f aca="false">CONCATENATE(C1009,"\",D1009)&amp;IF(LEN(E1009)&gt;0,"\"&amp;E1009,"")&amp;IF(LEN(F1009)&gt;0,"\"&amp;F1009,"")&amp;IF(LEN(G1009)&gt;0,"\"&amp;G1009,"")&amp;IF(LEN(H1009)&gt;0,"\"&amp;H1009,"")</f>
        <v>ОтчетИзмКап\Коррект\ДрСтатКап\КорИзмУчПол\На31ДекПрПред</v>
      </c>
      <c r="C1009" s="120" t="s">
        <v>895</v>
      </c>
      <c r="D1009" s="121" t="s">
        <v>1017</v>
      </c>
      <c r="E1009" s="122" t="s">
        <v>1050</v>
      </c>
      <c r="F1009" s="123" t="s">
        <v>1026</v>
      </c>
      <c r="G1009" s="123" t="s">
        <v>1020</v>
      </c>
    </row>
    <row r="1010" customFormat="false" ht="16.5" hidden="false" customHeight="false" outlineLevel="0" collapsed="false">
      <c r="A1010" s="1" t="s">
        <v>1054</v>
      </c>
      <c r="B1010" s="40" t="str">
        <f aca="false">CONCATENATE(C1010,"\",D1010)&amp;IF(LEN(E1010)&gt;0,"\"&amp;E1010,"")&amp;IF(LEN(F1010)&gt;0,"\"&amp;F1010,"")&amp;IF(LEN(G1010)&gt;0,"\"&amp;G1010,"")&amp;IF(LEN(H1010)&gt;0,"\"&amp;H1010,"")</f>
        <v>ОтчетИзмКап\Коррект\ДрСтатКап\КорИзмУчПол\ИзмКапЧистПр</v>
      </c>
      <c r="C1010" s="120" t="s">
        <v>895</v>
      </c>
      <c r="D1010" s="121" t="s">
        <v>1017</v>
      </c>
      <c r="E1010" s="122" t="s">
        <v>1050</v>
      </c>
      <c r="F1010" s="123" t="s">
        <v>1026</v>
      </c>
      <c r="G1010" s="124" t="s">
        <v>1022</v>
      </c>
    </row>
    <row r="1011" customFormat="false" ht="16.5" hidden="false" customHeight="false" outlineLevel="0" collapsed="false">
      <c r="A1011" s="1" t="s">
        <v>1055</v>
      </c>
      <c r="B1011" s="40" t="str">
        <f aca="false">CONCATENATE(C1011,"\",D1011)&amp;IF(LEN(E1011)&gt;0,"\"&amp;E1011,"")&amp;IF(LEN(F1011)&gt;0,"\"&amp;F1011,"")&amp;IF(LEN(G1011)&gt;0,"\"&amp;G1011,"")&amp;IF(LEN(H1011)&gt;0,"\"&amp;H1011,"")</f>
        <v>ОтчетИзмКап\Коррект\ДрСтатКап\КорИзмУчПол\ИзмКапИнФакт</v>
      </c>
      <c r="C1011" s="120" t="s">
        <v>895</v>
      </c>
      <c r="D1011" s="121" t="s">
        <v>1017</v>
      </c>
      <c r="E1011" s="122" t="s">
        <v>1050</v>
      </c>
      <c r="F1011" s="123" t="s">
        <v>1026</v>
      </c>
      <c r="G1011" s="124" t="s">
        <v>1024</v>
      </c>
    </row>
    <row r="1012" customFormat="false" ht="16.5" hidden="false" customHeight="false" outlineLevel="0" collapsed="false">
      <c r="A1012" s="1" t="s">
        <v>1056</v>
      </c>
      <c r="B1012" s="40" t="str">
        <f aca="false">CONCATENATE(C1012,"\",D1012)&amp;IF(LEN(E1012)&gt;0,"\"&amp;E1012,"")&amp;IF(LEN(F1012)&gt;0,"\"&amp;F1012,"")&amp;IF(LEN(G1012)&gt;0,"\"&amp;G1012,"")&amp;IF(LEN(H1012)&gt;0,"\"&amp;H1012,"")</f>
        <v>ОтчетИзмКап\Коррект\ДрСтатКап\КорИзмУчПол\На31ДекПред</v>
      </c>
      <c r="C1012" s="120" t="s">
        <v>895</v>
      </c>
      <c r="D1012" s="121" t="s">
        <v>1017</v>
      </c>
      <c r="E1012" s="122" t="s">
        <v>1050</v>
      </c>
      <c r="F1012" s="123" t="s">
        <v>1026</v>
      </c>
      <c r="G1012" s="124" t="s">
        <v>1025</v>
      </c>
    </row>
    <row r="1013" customFormat="false" ht="16.5" hidden="false" customHeight="false" outlineLevel="0" collapsed="false">
      <c r="A1013" s="1" t="s">
        <v>327</v>
      </c>
      <c r="B1013" s="40" t="str">
        <f aca="false">CONCATENATE(C1013,"\",D1013)&amp;IF(LEN(E1013)&gt;0,"\"&amp;E1013,"")&amp;IF(LEN(F1013)&gt;0,"\"&amp;F1013,"")&amp;IF(LEN(G1013)&gt;0,"\"&amp;G1013,"")&amp;IF(LEN(H1013)&gt;0,"\"&amp;H1013,"")</f>
        <v>ОтчетИзмКап\Коррект\ДрСтатКап\КорИспрОш\На31ДекПрПред</v>
      </c>
      <c r="C1013" s="120" t="s">
        <v>895</v>
      </c>
      <c r="D1013" s="121" t="s">
        <v>1017</v>
      </c>
      <c r="E1013" s="122" t="s">
        <v>1050</v>
      </c>
      <c r="F1013" s="124" t="s">
        <v>1030</v>
      </c>
      <c r="G1013" s="123" t="s">
        <v>1020</v>
      </c>
    </row>
    <row r="1014" customFormat="false" ht="16.5" hidden="false" customHeight="false" outlineLevel="0" collapsed="false">
      <c r="A1014" s="1" t="s">
        <v>1057</v>
      </c>
      <c r="B1014" s="40" t="str">
        <f aca="false">CONCATENATE(C1014,"\",D1014)&amp;IF(LEN(E1014)&gt;0,"\"&amp;E1014,"")&amp;IF(LEN(F1014)&gt;0,"\"&amp;F1014,"")&amp;IF(LEN(G1014)&gt;0,"\"&amp;G1014,"")&amp;IF(LEN(H1014)&gt;0,"\"&amp;H1014,"")</f>
        <v>ОтчетИзмКап\Коррект\ДрСтатКап\КорИспрОш\ИзмКапЧистПр</v>
      </c>
      <c r="C1014" s="120" t="s">
        <v>895</v>
      </c>
      <c r="D1014" s="121" t="s">
        <v>1017</v>
      </c>
      <c r="E1014" s="122" t="s">
        <v>1050</v>
      </c>
      <c r="F1014" s="124" t="s">
        <v>1030</v>
      </c>
      <c r="G1014" s="124" t="s">
        <v>1022</v>
      </c>
    </row>
    <row r="1015" customFormat="false" ht="16.5" hidden="false" customHeight="false" outlineLevel="0" collapsed="false">
      <c r="A1015" s="1" t="s">
        <v>1058</v>
      </c>
      <c r="B1015" s="40" t="str">
        <f aca="false">CONCATENATE(C1015,"\",D1015)&amp;IF(LEN(E1015)&gt;0,"\"&amp;E1015,"")&amp;IF(LEN(F1015)&gt;0,"\"&amp;F1015,"")&amp;IF(LEN(G1015)&gt;0,"\"&amp;G1015,"")&amp;IF(LEN(H1015)&gt;0,"\"&amp;H1015,"")</f>
        <v>ОтчетИзмКап\Коррект\ДрСтатКап\КорИспрОш\ИзмКапИнФакт</v>
      </c>
      <c r="C1015" s="120" t="s">
        <v>895</v>
      </c>
      <c r="D1015" s="121" t="s">
        <v>1017</v>
      </c>
      <c r="E1015" s="122" t="s">
        <v>1050</v>
      </c>
      <c r="F1015" s="124" t="s">
        <v>1030</v>
      </c>
      <c r="G1015" s="124" t="s">
        <v>1024</v>
      </c>
    </row>
    <row r="1016" customFormat="false" ht="16.5" hidden="false" customHeight="false" outlineLevel="0" collapsed="false">
      <c r="A1016" s="1" t="s">
        <v>1059</v>
      </c>
      <c r="B1016" s="40" t="str">
        <f aca="false">CONCATENATE(C1016,"\",D1016)&amp;IF(LEN(E1016)&gt;0,"\"&amp;E1016,"")&amp;IF(LEN(F1016)&gt;0,"\"&amp;F1016,"")&amp;IF(LEN(G1016)&gt;0,"\"&amp;G1016,"")&amp;IF(LEN(H1016)&gt;0,"\"&amp;H1016,"")</f>
        <v>ОтчетИзмКап\Коррект\ДрСтатКап\КорИспрОш\На31ДекПред</v>
      </c>
      <c r="C1016" s="120" t="s">
        <v>895</v>
      </c>
      <c r="D1016" s="121" t="s">
        <v>1017</v>
      </c>
      <c r="E1016" s="122" t="s">
        <v>1050</v>
      </c>
      <c r="F1016" s="124" t="s">
        <v>1030</v>
      </c>
      <c r="G1016" s="124" t="s">
        <v>1025</v>
      </c>
    </row>
    <row r="1017" customFormat="false" ht="16.5" hidden="false" customHeight="false" outlineLevel="0" collapsed="false">
      <c r="A1017" s="1" t="s">
        <v>328</v>
      </c>
      <c r="B1017" s="40" t="str">
        <f aca="false">CONCATENATE(C1017,"\",D1017)&amp;IF(LEN(E1017)&gt;0,"\"&amp;E1017,"")&amp;IF(LEN(F1017)&gt;0,"\"&amp;F1017,"")&amp;IF(LEN(G1017)&gt;0,"\"&amp;G1017,"")&amp;IF(LEN(H1017)&gt;0,"\"&amp;H1017,"")</f>
        <v>ОтчетИзмКап\Коррект\ДрСтатКап\ПослеКоррект\На31ДекПрПред</v>
      </c>
      <c r="C1017" s="120" t="s">
        <v>895</v>
      </c>
      <c r="D1017" s="121" t="s">
        <v>1017</v>
      </c>
      <c r="E1017" s="122" t="s">
        <v>1050</v>
      </c>
      <c r="F1017" s="124" t="s">
        <v>1034</v>
      </c>
      <c r="G1017" s="123" t="s">
        <v>1020</v>
      </c>
    </row>
    <row r="1018" customFormat="false" ht="16.5" hidden="false" customHeight="false" outlineLevel="0" collapsed="false">
      <c r="A1018" s="1" t="s">
        <v>1060</v>
      </c>
      <c r="B1018" s="40" t="str">
        <f aca="false">CONCATENATE(C1018,"\",D1018)&amp;IF(LEN(E1018)&gt;0,"\"&amp;E1018,"")&amp;IF(LEN(F1018)&gt;0,"\"&amp;F1018,"")&amp;IF(LEN(G1018)&gt;0,"\"&amp;G1018,"")&amp;IF(LEN(H1018)&gt;0,"\"&amp;H1018,"")</f>
        <v>ОтчетИзмКап\Коррект\ДрСтатКап\ПослеКоррект\ИзмКапЧистПр</v>
      </c>
      <c r="C1018" s="120" t="s">
        <v>895</v>
      </c>
      <c r="D1018" s="121" t="s">
        <v>1017</v>
      </c>
      <c r="E1018" s="122" t="s">
        <v>1050</v>
      </c>
      <c r="F1018" s="124" t="s">
        <v>1034</v>
      </c>
      <c r="G1018" s="124" t="s">
        <v>1022</v>
      </c>
    </row>
    <row r="1019" customFormat="false" ht="16.5" hidden="false" customHeight="false" outlineLevel="0" collapsed="false">
      <c r="A1019" s="1" t="s">
        <v>1061</v>
      </c>
      <c r="B1019" s="40" t="str">
        <f aca="false">CONCATENATE(C1019,"\",D1019)&amp;IF(LEN(E1019)&gt;0,"\"&amp;E1019,"")&amp;IF(LEN(F1019)&gt;0,"\"&amp;F1019,"")&amp;IF(LEN(G1019)&gt;0,"\"&amp;G1019,"")&amp;IF(LEN(H1019)&gt;0,"\"&amp;H1019,"")</f>
        <v>ОтчетИзмКап\Коррект\ДрСтатКап\ПослеКоррект\ИзмКапИнФакт</v>
      </c>
      <c r="C1019" s="120" t="s">
        <v>895</v>
      </c>
      <c r="D1019" s="121" t="s">
        <v>1017</v>
      </c>
      <c r="E1019" s="122" t="s">
        <v>1050</v>
      </c>
      <c r="F1019" s="124" t="s">
        <v>1034</v>
      </c>
      <c r="G1019" s="124" t="s">
        <v>1024</v>
      </c>
    </row>
    <row r="1020" customFormat="false" ht="16.5" hidden="false" customHeight="false" outlineLevel="0" collapsed="false">
      <c r="A1020" s="1" t="s">
        <v>1062</v>
      </c>
      <c r="B1020" s="40" t="str">
        <f aca="false">CONCATENATE(C1020,"\",D1020)&amp;IF(LEN(E1020)&gt;0,"\"&amp;E1020,"")&amp;IF(LEN(F1020)&gt;0,"\"&amp;F1020,"")&amp;IF(LEN(G1020)&gt;0,"\"&amp;G1020,"")&amp;IF(LEN(H1020)&gt;0,"\"&amp;H1020,"")</f>
        <v>ОтчетИзмКап\Коррект\ДрСтатКап\ПослеКоррект\На31ДекПред</v>
      </c>
      <c r="C1020" s="120" t="s">
        <v>895</v>
      </c>
      <c r="D1020" s="121" t="s">
        <v>1017</v>
      </c>
      <c r="E1020" s="122" t="s">
        <v>1050</v>
      </c>
      <c r="F1020" s="124" t="s">
        <v>1034</v>
      </c>
      <c r="G1020" s="124" t="s">
        <v>1025</v>
      </c>
    </row>
    <row r="1021" customFormat="false" ht="16.5" hidden="false" customHeight="false" outlineLevel="0" collapsed="false">
      <c r="A1021" s="125" t="s">
        <v>329</v>
      </c>
      <c r="B1021" s="40" t="str">
        <f aca="false">CONCATENATE(C1021,"\",D1021)&amp;IF(LEN(E1021)&gt;0,"\"&amp;E1021,"")&amp;IF(LEN(F1021)&gt;0,"\"&amp;F1021,"")&amp;IF(LEN(G1021)&gt;0,"\"&amp;G1021,"")&amp;IF(LEN(H1021)&gt;0,"\"&amp;H1021,"")</f>
        <v>ОтчетИзмКап\ЧистАктив\На31ДекОтч</v>
      </c>
      <c r="C1021" s="125" t="s">
        <v>895</v>
      </c>
      <c r="D1021" s="126" t="s">
        <v>1063</v>
      </c>
      <c r="E1021" s="127" t="s">
        <v>1064</v>
      </c>
    </row>
    <row r="1022" customFormat="false" ht="16.5" hidden="false" customHeight="false" outlineLevel="0" collapsed="false">
      <c r="A1022" s="125" t="s">
        <v>1065</v>
      </c>
      <c r="B1022" s="40" t="str">
        <f aca="false">CONCATENATE(C1022,"\",D1022)&amp;IF(LEN(E1022)&gt;0,"\"&amp;E1022,"")&amp;IF(LEN(F1022)&gt;0,"\"&amp;F1022,"")&amp;IF(LEN(G1022)&gt;0,"\"&amp;G1022,"")&amp;IF(LEN(H1022)&gt;0,"\"&amp;H1022,"")</f>
        <v>ОтчетИзмКап\ЧистАктив\На31ДекПред</v>
      </c>
      <c r="C1022" s="125" t="s">
        <v>895</v>
      </c>
      <c r="D1022" s="126" t="s">
        <v>1063</v>
      </c>
      <c r="E1022" s="126" t="s">
        <v>1025</v>
      </c>
    </row>
    <row r="1023" customFormat="false" ht="16.5" hidden="false" customHeight="false" outlineLevel="0" collapsed="false">
      <c r="A1023" s="125" t="s">
        <v>330</v>
      </c>
      <c r="B1023" s="40" t="str">
        <f aca="false">CONCATENATE(C1023,"\",D1023)&amp;IF(LEN(E1023)&gt;0,"\"&amp;E1023,"")&amp;IF(LEN(F1023)&gt;0,"\"&amp;F1023,"")&amp;IF(LEN(G1023)&gt;0,"\"&amp;G1023,"")&amp;IF(LEN(H1023)&gt;0,"\"&amp;H1023,"")</f>
        <v>ОтчетИзмКап\ЧистАктив\На31ДекПрПред</v>
      </c>
      <c r="C1023" s="125" t="s">
        <v>895</v>
      </c>
      <c r="D1023" s="126" t="s">
        <v>1063</v>
      </c>
      <c r="E1023" s="126" t="s">
        <v>1020</v>
      </c>
    </row>
    <row r="1024" customFormat="false" ht="16.5" hidden="false" customHeight="false" outlineLevel="0" collapsed="false">
      <c r="A1024" s="40" t="s">
        <v>331</v>
      </c>
      <c r="B1024" s="40" t="str">
        <f aca="false">CONCATENATE(C1024,"\",D1024)&amp;IF(LEN(E1024)&gt;0,"\"&amp;E1024,"")&amp;IF(LEN(F1024)&gt;0,"\"&amp;F1024,"")&amp;IF(LEN(G1024)&gt;0,"\"&amp;G1024,"")&amp;IF(LEN(H1024)&gt;0,"\"&amp;H1024,"")</f>
        <v>ДвижениеДен\ОКУД</v>
      </c>
      <c r="C1024" s="41" t="s">
        <v>1066</v>
      </c>
      <c r="D1024" s="86" t="s">
        <v>444</v>
      </c>
    </row>
    <row r="1025" customFormat="false" ht="16.5" hidden="false" customHeight="false" outlineLevel="0" collapsed="false">
      <c r="A1025" s="40" t="s">
        <v>332</v>
      </c>
      <c r="B1025" s="40" t="str">
        <f aca="false">CONCATENATE(C1025,"\",D1025)&amp;IF(LEN(E1025)&gt;0,"\"&amp;E1025,"")&amp;IF(LEN(F1025)&gt;0,"\"&amp;F1025,"")&amp;IF(LEN(G1025)&gt;0,"\"&amp;G1025,"")&amp;IF(LEN(H1025)&gt;0,"\"&amp;H1025,"")</f>
        <v>ДвижениеДен\ТекОпер\СальдоТек\СумОтч</v>
      </c>
      <c r="C1025" s="41" t="s">
        <v>1066</v>
      </c>
      <c r="D1025" s="26" t="s">
        <v>1067</v>
      </c>
      <c r="E1025" s="81" t="s">
        <v>1068</v>
      </c>
      <c r="F1025" s="26" t="s">
        <v>449</v>
      </c>
    </row>
    <row r="1026" customFormat="false" ht="16.5" hidden="false" customHeight="false" outlineLevel="0" collapsed="false">
      <c r="A1026" s="40" t="s">
        <v>1069</v>
      </c>
      <c r="B1026" s="40" t="str">
        <f aca="false">CONCATENATE(C1026,"\",D1026)&amp;IF(LEN(E1026)&gt;0,"\"&amp;E1026,"")&amp;IF(LEN(F1026)&gt;0,"\"&amp;F1026,"")&amp;IF(LEN(G1026)&gt;0,"\"&amp;G1026,"")&amp;IF(LEN(H1026)&gt;0,"\"&amp;H1026,"")</f>
        <v>ДвижениеДен\ТекОпер\СальдоТек\СумПред</v>
      </c>
      <c r="C1026" s="41" t="s">
        <v>1066</v>
      </c>
      <c r="D1026" s="26" t="s">
        <v>1067</v>
      </c>
      <c r="E1026" s="81" t="s">
        <v>1068</v>
      </c>
      <c r="F1026" s="110" t="s">
        <v>772</v>
      </c>
    </row>
    <row r="1027" customFormat="false" ht="16.5" hidden="false" customHeight="false" outlineLevel="0" collapsed="false">
      <c r="A1027" s="40" t="s">
        <v>333</v>
      </c>
      <c r="B1027" s="40" t="str">
        <f aca="false">CONCATENATE(C1027,"\",D1027)&amp;IF(LEN(E1027)&gt;0,"\"&amp;E1027,"")&amp;IF(LEN(F1027)&gt;0,"\"&amp;F1027,"")&amp;IF(LEN(G1027)&gt;0,"\"&amp;G1027,"")&amp;IF(LEN(H1027)&gt;0,"\"&amp;H1027,"")</f>
        <v>ДвижениеДен\ТекОпер\Поступ\СумОтч</v>
      </c>
      <c r="C1027" s="41" t="s">
        <v>1066</v>
      </c>
      <c r="D1027" s="26" t="s">
        <v>1067</v>
      </c>
      <c r="E1027" s="26" t="s">
        <v>1070</v>
      </c>
      <c r="F1027" s="26" t="s">
        <v>449</v>
      </c>
    </row>
    <row r="1028" customFormat="false" ht="16.5" hidden="false" customHeight="false" outlineLevel="0" collapsed="false">
      <c r="A1028" s="40" t="s">
        <v>1071</v>
      </c>
      <c r="B1028" s="40" t="str">
        <f aca="false">CONCATENATE(C1028,"\",D1028)&amp;IF(LEN(E1028)&gt;0,"\"&amp;E1028,"")&amp;IF(LEN(F1028)&gt;0,"\"&amp;F1028,"")&amp;IF(LEN(G1028)&gt;0,"\"&amp;G1028,"")&amp;IF(LEN(H1028)&gt;0,"\"&amp;H1028,"")</f>
        <v>ДвижениеДен\ТекОпер\Поступ\СумПред</v>
      </c>
      <c r="C1028" s="41" t="s">
        <v>1066</v>
      </c>
      <c r="D1028" s="26" t="s">
        <v>1067</v>
      </c>
      <c r="E1028" s="26" t="s">
        <v>1070</v>
      </c>
      <c r="F1028" s="110" t="s">
        <v>772</v>
      </c>
    </row>
    <row r="1029" customFormat="false" ht="16.5" hidden="false" customHeight="false" outlineLevel="0" collapsed="false">
      <c r="A1029" s="40" t="s">
        <v>334</v>
      </c>
      <c r="B1029" s="40" t="str">
        <f aca="false">CONCATENATE(C1029,"\",D1029)&amp;IF(LEN(E1029)&gt;0,"\"&amp;E1029,"")&amp;IF(LEN(F1029)&gt;0,"\"&amp;F1029,"")&amp;IF(LEN(G1029)&gt;0,"\"&amp;G1029,"")&amp;IF(LEN(H1029)&gt;0,"\"&amp;H1029,"")</f>
        <v>ДвижениеДен\ТекОпер\Поступ\ПродПТРУ\СумОтч</v>
      </c>
      <c r="C1029" s="41" t="s">
        <v>1066</v>
      </c>
      <c r="D1029" s="26" t="s">
        <v>1067</v>
      </c>
      <c r="E1029" s="26" t="s">
        <v>1070</v>
      </c>
      <c r="F1029" s="81" t="s">
        <v>1072</v>
      </c>
      <c r="G1029" s="26" t="s">
        <v>449</v>
      </c>
    </row>
    <row r="1030" customFormat="false" ht="16.5" hidden="false" customHeight="false" outlineLevel="0" collapsed="false">
      <c r="A1030" s="40" t="s">
        <v>1073</v>
      </c>
      <c r="B1030" s="40" t="str">
        <f aca="false">CONCATENATE(C1030,"\",D1030)&amp;IF(LEN(E1030)&gt;0,"\"&amp;E1030,"")&amp;IF(LEN(F1030)&gt;0,"\"&amp;F1030,"")&amp;IF(LEN(G1030)&gt;0,"\"&amp;G1030,"")&amp;IF(LEN(H1030)&gt;0,"\"&amp;H1030,"")</f>
        <v>ДвижениеДен\ТекОпер\Поступ\ПродПТРУ\СумПред</v>
      </c>
      <c r="C1030" s="41" t="s">
        <v>1066</v>
      </c>
      <c r="D1030" s="26" t="s">
        <v>1067</v>
      </c>
      <c r="E1030" s="26" t="s">
        <v>1070</v>
      </c>
      <c r="F1030" s="81" t="s">
        <v>1072</v>
      </c>
      <c r="G1030" s="110" t="s">
        <v>772</v>
      </c>
    </row>
    <row r="1031" customFormat="false" ht="16.5" hidden="false" customHeight="false" outlineLevel="0" collapsed="false">
      <c r="A1031" s="40" t="s">
        <v>335</v>
      </c>
      <c r="B1031" s="40" t="str">
        <f aca="false">CONCATENATE(C1031,"\",D1031)&amp;IF(LEN(E1031)&gt;0,"\"&amp;E1031,"")&amp;IF(LEN(F1031)&gt;0,"\"&amp;F1031,"")&amp;IF(LEN(G1031)&gt;0,"\"&amp;G1031,"")&amp;IF(LEN(H1031)&gt;0,"\"&amp;H1031,"")</f>
        <v>ДвижениеДен\ТекОпер\Поступ\АрЛицИнПлат\СумОтч</v>
      </c>
      <c r="C1031" s="41" t="s">
        <v>1066</v>
      </c>
      <c r="D1031" s="26" t="s">
        <v>1067</v>
      </c>
      <c r="E1031" s="26" t="s">
        <v>1070</v>
      </c>
      <c r="F1031" s="81" t="s">
        <v>1074</v>
      </c>
      <c r="G1031" s="26" t="s">
        <v>449</v>
      </c>
    </row>
    <row r="1032" customFormat="false" ht="16.5" hidden="false" customHeight="false" outlineLevel="0" collapsed="false">
      <c r="A1032" s="40" t="s">
        <v>1075</v>
      </c>
      <c r="B1032" s="40" t="str">
        <f aca="false">CONCATENATE(C1032,"\",D1032)&amp;IF(LEN(E1032)&gt;0,"\"&amp;E1032,"")&amp;IF(LEN(F1032)&gt;0,"\"&amp;F1032,"")&amp;IF(LEN(G1032)&gt;0,"\"&amp;G1032,"")&amp;IF(LEN(H1032)&gt;0,"\"&amp;H1032,"")</f>
        <v>ДвижениеДен\ТекОпер\Поступ\АрЛицИнПлат\СумПред</v>
      </c>
      <c r="C1032" s="41" t="s">
        <v>1066</v>
      </c>
      <c r="D1032" s="26" t="s">
        <v>1067</v>
      </c>
      <c r="E1032" s="26" t="s">
        <v>1070</v>
      </c>
      <c r="F1032" s="81" t="s">
        <v>1074</v>
      </c>
      <c r="G1032" s="110" t="s">
        <v>772</v>
      </c>
    </row>
    <row r="1033" customFormat="false" ht="16.5" hidden="false" customHeight="false" outlineLevel="0" collapsed="false">
      <c r="A1033" s="40" t="s">
        <v>336</v>
      </c>
      <c r="B1033" s="40" t="str">
        <f aca="false">CONCATENATE(C1033,"\",D1033)&amp;IF(LEN(E1033)&gt;0,"\"&amp;E1033,"")&amp;IF(LEN(F1033)&gt;0,"\"&amp;F1033,"")&amp;IF(LEN(G1033)&gt;0,"\"&amp;G1033,"")&amp;IF(LEN(H1033)&gt;0,"\"&amp;H1033,"")</f>
        <v>ДвижениеДен\ТекОпер\Поступ\ПродФинВлож\СумОтч</v>
      </c>
      <c r="C1033" s="41" t="s">
        <v>1066</v>
      </c>
      <c r="D1033" s="26" t="s">
        <v>1067</v>
      </c>
      <c r="E1033" s="26" t="s">
        <v>1070</v>
      </c>
      <c r="F1033" s="81" t="s">
        <v>1076</v>
      </c>
      <c r="G1033" s="26" t="s">
        <v>449</v>
      </c>
    </row>
    <row r="1034" customFormat="false" ht="16.5" hidden="false" customHeight="false" outlineLevel="0" collapsed="false">
      <c r="A1034" s="40" t="s">
        <v>1077</v>
      </c>
      <c r="B1034" s="40" t="str">
        <f aca="false">CONCATENATE(C1034,"\",D1034)&amp;IF(LEN(E1034)&gt;0,"\"&amp;E1034,"")&amp;IF(LEN(F1034)&gt;0,"\"&amp;F1034,"")&amp;IF(LEN(G1034)&gt;0,"\"&amp;G1034,"")&amp;IF(LEN(H1034)&gt;0,"\"&amp;H1034,"")</f>
        <v>ДвижениеДен\ТекОпер\Поступ\ПродФинВлож\СумПред</v>
      </c>
      <c r="C1034" s="41" t="s">
        <v>1066</v>
      </c>
      <c r="D1034" s="26" t="s">
        <v>1067</v>
      </c>
      <c r="E1034" s="26" t="s">
        <v>1070</v>
      </c>
      <c r="F1034" s="81" t="s">
        <v>1076</v>
      </c>
      <c r="G1034" s="110" t="s">
        <v>772</v>
      </c>
    </row>
    <row r="1035" customFormat="false" ht="16.5" hidden="false" customHeight="false" outlineLevel="0" collapsed="false">
      <c r="A1035" s="40" t="s">
        <v>337</v>
      </c>
      <c r="B1035" s="40" t="str">
        <f aca="false">CONCATENATE(C1035,"\",D1035)&amp;IF(LEN(E1035)&gt;0,"\"&amp;E1035,"")&amp;IF(LEN(F1035)&gt;0,"\"&amp;F1035,"")&amp;IF(LEN(G1035)&gt;0,"\"&amp;G1035,"")&amp;IF(LEN(H1035)&gt;0,"\"&amp;H1035,"")</f>
        <v>ДвижениеДен\ТекОпер\Поступ\!ВПокТекПост\НаимПок</v>
      </c>
      <c r="C1035" s="41" t="s">
        <v>1066</v>
      </c>
      <c r="D1035" s="26" t="s">
        <v>1067</v>
      </c>
      <c r="E1035" s="26" t="s">
        <v>1070</v>
      </c>
      <c r="F1035" s="81" t="s">
        <v>1078</v>
      </c>
      <c r="G1035" s="26" t="s">
        <v>460</v>
      </c>
    </row>
    <row r="1036" customFormat="false" ht="16.5" hidden="false" customHeight="false" outlineLevel="0" collapsed="false">
      <c r="A1036" s="40" t="s">
        <v>1079</v>
      </c>
      <c r="B1036" s="40" t="str">
        <f aca="false">CONCATENATE(C1036,"\",D1036)&amp;IF(LEN(E1036)&gt;0,"\"&amp;E1036,"")&amp;IF(LEN(F1036)&gt;0,"\"&amp;F1036,"")&amp;IF(LEN(G1036)&gt;0,"\"&amp;G1036,"")&amp;IF(LEN(H1036)&gt;0,"\"&amp;H1036,"")</f>
        <v>ДвижениеДен\ТекОпер\Поступ\!ВПокТекПост\СумОтч</v>
      </c>
      <c r="C1036" s="41" t="s">
        <v>1066</v>
      </c>
      <c r="D1036" s="26" t="s">
        <v>1067</v>
      </c>
      <c r="E1036" s="26" t="s">
        <v>1070</v>
      </c>
      <c r="F1036" s="81" t="s">
        <v>1078</v>
      </c>
      <c r="G1036" s="110" t="s">
        <v>449</v>
      </c>
    </row>
    <row r="1037" customFormat="false" ht="16.5" hidden="false" customHeight="false" outlineLevel="0" collapsed="false">
      <c r="A1037" s="40" t="s">
        <v>1080</v>
      </c>
      <c r="B1037" s="40" t="str">
        <f aca="false">CONCATENATE(C1037,"\",D1037)&amp;IF(LEN(E1037)&gt;0,"\"&amp;E1037,"")&amp;IF(LEN(F1037)&gt;0,"\"&amp;F1037,"")&amp;IF(LEN(G1037)&gt;0,"\"&amp;G1037,"")&amp;IF(LEN(H1037)&gt;0,"\"&amp;H1037,"")</f>
        <v>ДвижениеДен\ТекОпер\Поступ\!ВПокТекПост\СумПред</v>
      </c>
      <c r="C1037" s="41" t="s">
        <v>1066</v>
      </c>
      <c r="D1037" s="26" t="s">
        <v>1067</v>
      </c>
      <c r="E1037" s="26" t="s">
        <v>1070</v>
      </c>
      <c r="F1037" s="81" t="s">
        <v>1078</v>
      </c>
      <c r="G1037" s="110" t="s">
        <v>772</v>
      </c>
    </row>
    <row r="1038" customFormat="false" ht="16.5" hidden="false" customHeight="false" outlineLevel="0" collapsed="false">
      <c r="A1038" s="40" t="s">
        <v>338</v>
      </c>
      <c r="B1038" s="40" t="str">
        <f aca="false">CONCATENATE(C1038,"\",D1038)&amp;IF(LEN(E1038)&gt;0,"\"&amp;E1038,"")&amp;IF(LEN(F1038)&gt;0,"\"&amp;F1038,"")&amp;IF(LEN(G1038)&gt;0,"\"&amp;G1038,"")&amp;IF(LEN(H1038)&gt;0,"\"&amp;H1038,"")</f>
        <v>ДвижениеДен\ТекОпер\Поступ\ПрочПоступ\СумОтч</v>
      </c>
      <c r="C1038" s="41" t="s">
        <v>1066</v>
      </c>
      <c r="D1038" s="26" t="s">
        <v>1067</v>
      </c>
      <c r="E1038" s="26" t="s">
        <v>1070</v>
      </c>
      <c r="F1038" s="81" t="s">
        <v>1081</v>
      </c>
      <c r="G1038" s="26" t="s">
        <v>449</v>
      </c>
    </row>
    <row r="1039" customFormat="false" ht="16.5" hidden="false" customHeight="false" outlineLevel="0" collapsed="false">
      <c r="A1039" s="40" t="s">
        <v>1082</v>
      </c>
      <c r="B1039" s="40" t="str">
        <f aca="false">CONCATENATE(C1039,"\",D1039)&amp;IF(LEN(E1039)&gt;0,"\"&amp;E1039,"")&amp;IF(LEN(F1039)&gt;0,"\"&amp;F1039,"")&amp;IF(LEN(G1039)&gt;0,"\"&amp;G1039,"")&amp;IF(LEN(H1039)&gt;0,"\"&amp;H1039,"")</f>
        <v>ДвижениеДен\ТекОпер\Поступ\ПрочПоступ\СумПред</v>
      </c>
      <c r="C1039" s="41" t="s">
        <v>1066</v>
      </c>
      <c r="D1039" s="26" t="s">
        <v>1067</v>
      </c>
      <c r="E1039" s="26" t="s">
        <v>1070</v>
      </c>
      <c r="F1039" s="81" t="s">
        <v>1081</v>
      </c>
      <c r="G1039" s="110" t="s">
        <v>772</v>
      </c>
    </row>
    <row r="1040" customFormat="false" ht="16.5" hidden="false" customHeight="false" outlineLevel="0" collapsed="false">
      <c r="A1040" s="40" t="s">
        <v>339</v>
      </c>
      <c r="B1040" s="40" t="str">
        <f aca="false">CONCATENATE(C1040,"\",D1040)&amp;IF(LEN(E1040)&gt;0,"\"&amp;E1040,"")&amp;IF(LEN(F1040)&gt;0,"\"&amp;F1040,"")&amp;IF(LEN(G1040)&gt;0,"\"&amp;G1040,"")&amp;IF(LEN(H1040)&gt;0,"\"&amp;H1040,"")</f>
        <v>ДвижениеДен\ТекОпер\Поступ\ПрочПоступ\!ВПокОП\НаимПок</v>
      </c>
      <c r="C1040" s="41" t="s">
        <v>1066</v>
      </c>
      <c r="D1040" s="26" t="s">
        <v>1067</v>
      </c>
      <c r="E1040" s="26" t="s">
        <v>1070</v>
      </c>
      <c r="F1040" s="81" t="s">
        <v>1081</v>
      </c>
      <c r="G1040" s="110" t="s">
        <v>1083</v>
      </c>
      <c r="H1040" s="26" t="s">
        <v>460</v>
      </c>
    </row>
    <row r="1041" customFormat="false" ht="16.5" hidden="false" customHeight="false" outlineLevel="0" collapsed="false">
      <c r="A1041" s="40" t="s">
        <v>1084</v>
      </c>
      <c r="B1041" s="40" t="str">
        <f aca="false">CONCATENATE(C1041,"\",D1041)&amp;IF(LEN(E1041)&gt;0,"\"&amp;E1041,"")&amp;IF(LEN(F1041)&gt;0,"\"&amp;F1041,"")&amp;IF(LEN(G1041)&gt;0,"\"&amp;G1041,"")&amp;IF(LEN(H1041)&gt;0,"\"&amp;H1041,"")</f>
        <v>ДвижениеДен\ТекОпер\Поступ\ПрочПоступ\!ВПокОП\СумОтч</v>
      </c>
      <c r="C1041" s="41" t="s">
        <v>1066</v>
      </c>
      <c r="D1041" s="26" t="s">
        <v>1067</v>
      </c>
      <c r="E1041" s="26" t="s">
        <v>1070</v>
      </c>
      <c r="F1041" s="81" t="s">
        <v>1081</v>
      </c>
      <c r="G1041" s="110" t="s">
        <v>1083</v>
      </c>
      <c r="H1041" s="110" t="s">
        <v>449</v>
      </c>
    </row>
    <row r="1042" customFormat="false" ht="16.5" hidden="false" customHeight="false" outlineLevel="0" collapsed="false">
      <c r="A1042" s="40" t="s">
        <v>1085</v>
      </c>
      <c r="B1042" s="40" t="str">
        <f aca="false">CONCATENATE(C1042,"\",D1042)&amp;IF(LEN(E1042)&gt;0,"\"&amp;E1042,"")&amp;IF(LEN(F1042)&gt;0,"\"&amp;F1042,"")&amp;IF(LEN(G1042)&gt;0,"\"&amp;G1042,"")&amp;IF(LEN(H1042)&gt;0,"\"&amp;H1042,"")</f>
        <v>ДвижениеДен\ТекОпер\Поступ\ПрочПоступ\!ВПокОП\СумПред</v>
      </c>
      <c r="C1042" s="41" t="s">
        <v>1066</v>
      </c>
      <c r="D1042" s="26" t="s">
        <v>1067</v>
      </c>
      <c r="E1042" s="26" t="s">
        <v>1070</v>
      </c>
      <c r="F1042" s="81" t="s">
        <v>1081</v>
      </c>
      <c r="G1042" s="110" t="s">
        <v>1083</v>
      </c>
      <c r="H1042" s="110" t="s">
        <v>772</v>
      </c>
    </row>
    <row r="1043" customFormat="false" ht="16.5" hidden="false" customHeight="false" outlineLevel="0" collapsed="false">
      <c r="A1043" s="40" t="s">
        <v>340</v>
      </c>
      <c r="B1043" s="40" t="str">
        <f aca="false">CONCATENATE(C1043,"\",D1043)&amp;IF(LEN(E1043)&gt;0,"\"&amp;E1043,"")&amp;IF(LEN(F1043)&gt;0,"\"&amp;F1043,"")&amp;IF(LEN(G1043)&gt;0,"\"&amp;G1043,"")&amp;IF(LEN(H1043)&gt;0,"\"&amp;H1043,"")</f>
        <v>ДвижениеДен\ТекОпер\Платеж\СумОтч</v>
      </c>
      <c r="C1043" s="41" t="s">
        <v>1066</v>
      </c>
      <c r="D1043" s="26" t="s">
        <v>1067</v>
      </c>
      <c r="E1043" s="110" t="s">
        <v>1086</v>
      </c>
      <c r="F1043" s="26" t="s">
        <v>449</v>
      </c>
    </row>
    <row r="1044" customFormat="false" ht="16.5" hidden="false" customHeight="false" outlineLevel="0" collapsed="false">
      <c r="A1044" s="40" t="s">
        <v>1087</v>
      </c>
      <c r="B1044" s="40" t="str">
        <f aca="false">CONCATENATE(C1044,"\",D1044)&amp;IF(LEN(E1044)&gt;0,"\"&amp;E1044,"")&amp;IF(LEN(F1044)&gt;0,"\"&amp;F1044,"")&amp;IF(LEN(G1044)&gt;0,"\"&amp;G1044,"")&amp;IF(LEN(H1044)&gt;0,"\"&amp;H1044,"")</f>
        <v>ДвижениеДен\ТекОпер\Платеж\СумПред</v>
      </c>
      <c r="C1044" s="41" t="s">
        <v>1066</v>
      </c>
      <c r="D1044" s="26" t="s">
        <v>1067</v>
      </c>
      <c r="E1044" s="110" t="s">
        <v>1086</v>
      </c>
      <c r="F1044" s="110" t="s">
        <v>772</v>
      </c>
    </row>
    <row r="1045" customFormat="false" ht="16.5" hidden="false" customHeight="false" outlineLevel="0" collapsed="false">
      <c r="A1045" s="40" t="s">
        <v>341</v>
      </c>
      <c r="B1045" s="40" t="str">
        <f aca="false">CONCATENATE(C1045,"\",D1045)&amp;IF(LEN(E1045)&gt;0,"\"&amp;E1045,"")&amp;IF(LEN(F1045)&gt;0,"\"&amp;F1045,"")&amp;IF(LEN(G1045)&gt;0,"\"&amp;G1045,"")&amp;IF(LEN(H1045)&gt;0,"\"&amp;H1045,"")</f>
        <v>ДвижениеДен\ТекОпер\Платеж\ПоставСМРУ\СумОтч</v>
      </c>
      <c r="C1045" s="41" t="s">
        <v>1066</v>
      </c>
      <c r="D1045" s="26" t="s">
        <v>1067</v>
      </c>
      <c r="E1045" s="110" t="s">
        <v>1086</v>
      </c>
      <c r="F1045" s="26" t="s">
        <v>1088</v>
      </c>
      <c r="G1045" s="26" t="s">
        <v>449</v>
      </c>
    </row>
    <row r="1046" customFormat="false" ht="16.5" hidden="false" customHeight="false" outlineLevel="0" collapsed="false">
      <c r="A1046" s="40" t="s">
        <v>1089</v>
      </c>
      <c r="B1046" s="40" t="str">
        <f aca="false">CONCATENATE(C1046,"\",D1046)&amp;IF(LEN(E1046)&gt;0,"\"&amp;E1046,"")&amp;IF(LEN(F1046)&gt;0,"\"&amp;F1046,"")&amp;IF(LEN(G1046)&gt;0,"\"&amp;G1046,"")&amp;IF(LEN(H1046)&gt;0,"\"&amp;H1046,"")</f>
        <v>ДвижениеДен\ТекОпер\Платеж\ПоставСМРУ\СумПред</v>
      </c>
      <c r="C1046" s="41" t="s">
        <v>1066</v>
      </c>
      <c r="D1046" s="26" t="s">
        <v>1067</v>
      </c>
      <c r="E1046" s="110" t="s">
        <v>1086</v>
      </c>
      <c r="F1046" s="26" t="s">
        <v>1088</v>
      </c>
      <c r="G1046" s="110" t="s">
        <v>772</v>
      </c>
    </row>
    <row r="1047" customFormat="false" ht="16.5" hidden="false" customHeight="false" outlineLevel="0" collapsed="false">
      <c r="A1047" s="40" t="s">
        <v>342</v>
      </c>
      <c r="B1047" s="40" t="str">
        <f aca="false">CONCATENATE(C1047,"\",D1047)&amp;IF(LEN(E1047)&gt;0,"\"&amp;E1047,"")&amp;IF(LEN(F1047)&gt;0,"\"&amp;F1047,"")&amp;IF(LEN(G1047)&gt;0,"\"&amp;G1047,"")&amp;IF(LEN(H1047)&gt;0,"\"&amp;H1047,"")</f>
        <v>ДвижениеДен\ТекОпер\Платеж\ОплатТрудРаб\СумОтч</v>
      </c>
      <c r="C1047" s="41" t="s">
        <v>1066</v>
      </c>
      <c r="D1047" s="26" t="s">
        <v>1067</v>
      </c>
      <c r="E1047" s="110" t="s">
        <v>1086</v>
      </c>
      <c r="F1047" s="110" t="s">
        <v>1090</v>
      </c>
      <c r="G1047" s="26" t="s">
        <v>449</v>
      </c>
    </row>
    <row r="1048" customFormat="false" ht="16.5" hidden="false" customHeight="false" outlineLevel="0" collapsed="false">
      <c r="A1048" s="40" t="s">
        <v>1091</v>
      </c>
      <c r="B1048" s="40" t="str">
        <f aca="false">CONCATENATE(C1048,"\",D1048)&amp;IF(LEN(E1048)&gt;0,"\"&amp;E1048,"")&amp;IF(LEN(F1048)&gt;0,"\"&amp;F1048,"")&amp;IF(LEN(G1048)&gt;0,"\"&amp;G1048,"")&amp;IF(LEN(H1048)&gt;0,"\"&amp;H1048,"")</f>
        <v>ДвижениеДен\ТекОпер\Платеж\ОплатТрудРаб\СумПред</v>
      </c>
      <c r="C1048" s="41" t="s">
        <v>1066</v>
      </c>
      <c r="D1048" s="26" t="s">
        <v>1067</v>
      </c>
      <c r="E1048" s="110" t="s">
        <v>1086</v>
      </c>
      <c r="F1048" s="110" t="s">
        <v>1090</v>
      </c>
      <c r="G1048" s="110" t="s">
        <v>772</v>
      </c>
    </row>
    <row r="1049" customFormat="false" ht="16.5" hidden="false" customHeight="false" outlineLevel="0" collapsed="false">
      <c r="A1049" s="40" t="s">
        <v>343</v>
      </c>
      <c r="B1049" s="40" t="str">
        <f aca="false">CONCATENATE(C1049,"\",D1049)&amp;IF(LEN(E1049)&gt;0,"\"&amp;E1049,"")&amp;IF(LEN(F1049)&gt;0,"\"&amp;F1049,"")&amp;IF(LEN(G1049)&gt;0,"\"&amp;G1049,"")&amp;IF(LEN(H1049)&gt;0,"\"&amp;H1049,"")</f>
        <v>ДвижениеДен\ТекОпер\Платеж\ПроцДолгОбяз\СумОтч</v>
      </c>
      <c r="C1049" s="41" t="s">
        <v>1066</v>
      </c>
      <c r="D1049" s="26" t="s">
        <v>1067</v>
      </c>
      <c r="E1049" s="110" t="s">
        <v>1086</v>
      </c>
      <c r="F1049" s="110" t="s">
        <v>1092</v>
      </c>
      <c r="G1049" s="26" t="s">
        <v>449</v>
      </c>
    </row>
    <row r="1050" customFormat="false" ht="16.5" hidden="false" customHeight="false" outlineLevel="0" collapsed="false">
      <c r="A1050" s="40" t="s">
        <v>1093</v>
      </c>
      <c r="B1050" s="40" t="str">
        <f aca="false">CONCATENATE(C1050,"\",D1050)&amp;IF(LEN(E1050)&gt;0,"\"&amp;E1050,"")&amp;IF(LEN(F1050)&gt;0,"\"&amp;F1050,"")&amp;IF(LEN(G1050)&gt;0,"\"&amp;G1050,"")&amp;IF(LEN(H1050)&gt;0,"\"&amp;H1050,"")</f>
        <v>ДвижениеДен\ТекОпер\Платеж\ПроцДолгОбяз\СумПред</v>
      </c>
      <c r="C1050" s="41" t="s">
        <v>1066</v>
      </c>
      <c r="D1050" s="26" t="s">
        <v>1067</v>
      </c>
      <c r="E1050" s="110" t="s">
        <v>1086</v>
      </c>
      <c r="F1050" s="110" t="s">
        <v>1092</v>
      </c>
      <c r="G1050" s="110" t="s">
        <v>772</v>
      </c>
    </row>
    <row r="1051" customFormat="false" ht="16.5" hidden="false" customHeight="false" outlineLevel="0" collapsed="false">
      <c r="A1051" s="40" t="s">
        <v>344</v>
      </c>
      <c r="B1051" s="40" t="str">
        <f aca="false">CONCATENATE(C1051,"\",D1051)&amp;IF(LEN(E1051)&gt;0,"\"&amp;E1051,"")&amp;IF(LEN(F1051)&gt;0,"\"&amp;F1051,"")&amp;IF(LEN(G1051)&gt;0,"\"&amp;G1051,"")&amp;IF(LEN(H1051)&gt;0,"\"&amp;H1051,"")</f>
        <v>ДвижениеДен\ТекОпер\Платеж\НалогПриб\СумОтч</v>
      </c>
      <c r="C1051" s="41" t="s">
        <v>1066</v>
      </c>
      <c r="D1051" s="26" t="s">
        <v>1067</v>
      </c>
      <c r="E1051" s="110" t="s">
        <v>1086</v>
      </c>
      <c r="F1051" s="110" t="s">
        <v>1094</v>
      </c>
      <c r="G1051" s="26" t="s">
        <v>449</v>
      </c>
    </row>
    <row r="1052" customFormat="false" ht="16.5" hidden="false" customHeight="false" outlineLevel="0" collapsed="false">
      <c r="A1052" s="40" t="s">
        <v>1095</v>
      </c>
      <c r="B1052" s="40" t="str">
        <f aca="false">CONCATENATE(C1052,"\",D1052)&amp;IF(LEN(E1052)&gt;0,"\"&amp;E1052,"")&amp;IF(LEN(F1052)&gt;0,"\"&amp;F1052,"")&amp;IF(LEN(G1052)&gt;0,"\"&amp;G1052,"")&amp;IF(LEN(H1052)&gt;0,"\"&amp;H1052,"")</f>
        <v>ДвижениеДен\ТекОпер\Платеж\НалогПриб\СумПред</v>
      </c>
      <c r="C1052" s="41" t="s">
        <v>1066</v>
      </c>
      <c r="D1052" s="26" t="s">
        <v>1067</v>
      </c>
      <c r="E1052" s="110" t="s">
        <v>1086</v>
      </c>
      <c r="F1052" s="110" t="s">
        <v>1094</v>
      </c>
      <c r="G1052" s="110" t="s">
        <v>772</v>
      </c>
    </row>
    <row r="1053" customFormat="false" ht="16.5" hidden="false" customHeight="false" outlineLevel="0" collapsed="false">
      <c r="A1053" s="40" t="s">
        <v>345</v>
      </c>
      <c r="B1053" s="40" t="str">
        <f aca="false">CONCATENATE(C1053,"\",D1053)&amp;IF(LEN(E1053)&gt;0,"\"&amp;E1053,"")&amp;IF(LEN(F1053)&gt;0,"\"&amp;F1053,"")&amp;IF(LEN(G1053)&gt;0,"\"&amp;G1053,"")&amp;IF(LEN(H1053)&gt;0,"\"&amp;H1053,"")</f>
        <v>ДвижениеДен\ТекОпер\Платеж\!ВПокТекПлат\НаимПок</v>
      </c>
      <c r="C1053" s="41" t="s">
        <v>1066</v>
      </c>
      <c r="D1053" s="26" t="s">
        <v>1067</v>
      </c>
      <c r="E1053" s="110" t="s">
        <v>1086</v>
      </c>
      <c r="F1053" s="110" t="s">
        <v>1096</v>
      </c>
      <c r="G1053" s="26" t="s">
        <v>460</v>
      </c>
    </row>
    <row r="1054" customFormat="false" ht="16.5" hidden="false" customHeight="false" outlineLevel="0" collapsed="false">
      <c r="A1054" s="40" t="s">
        <v>1097</v>
      </c>
      <c r="B1054" s="40" t="str">
        <f aca="false">CONCATENATE(C1054,"\",D1054)&amp;IF(LEN(E1054)&gt;0,"\"&amp;E1054,"")&amp;IF(LEN(F1054)&gt;0,"\"&amp;F1054,"")&amp;IF(LEN(G1054)&gt;0,"\"&amp;G1054,"")&amp;IF(LEN(H1054)&gt;0,"\"&amp;H1054,"")</f>
        <v>ДвижениеДен\ТекОпер\Платеж\!ВПокТекПлат\СумОтч</v>
      </c>
      <c r="C1054" s="41" t="s">
        <v>1066</v>
      </c>
      <c r="D1054" s="26" t="s">
        <v>1067</v>
      </c>
      <c r="E1054" s="110" t="s">
        <v>1086</v>
      </c>
      <c r="F1054" s="110" t="s">
        <v>1096</v>
      </c>
      <c r="G1054" s="110" t="s">
        <v>449</v>
      </c>
    </row>
    <row r="1055" customFormat="false" ht="16.5" hidden="false" customHeight="false" outlineLevel="0" collapsed="false">
      <c r="A1055" s="40" t="s">
        <v>1098</v>
      </c>
      <c r="B1055" s="40" t="str">
        <f aca="false">CONCATENATE(C1055,"\",D1055)&amp;IF(LEN(E1055)&gt;0,"\"&amp;E1055,"")&amp;IF(LEN(F1055)&gt;0,"\"&amp;F1055,"")&amp;IF(LEN(G1055)&gt;0,"\"&amp;G1055,"")&amp;IF(LEN(H1055)&gt;0,"\"&amp;H1055,"")</f>
        <v>ДвижениеДен\ТекОпер\Платеж\!ВПокТекПлат\СумПред</v>
      </c>
      <c r="C1055" s="41" t="s">
        <v>1066</v>
      </c>
      <c r="D1055" s="26" t="s">
        <v>1067</v>
      </c>
      <c r="E1055" s="110" t="s">
        <v>1086</v>
      </c>
      <c r="F1055" s="110" t="s">
        <v>1096</v>
      </c>
      <c r="G1055" s="110" t="s">
        <v>772</v>
      </c>
    </row>
    <row r="1056" customFormat="false" ht="16.5" hidden="false" customHeight="false" outlineLevel="0" collapsed="false">
      <c r="A1056" s="40" t="s">
        <v>346</v>
      </c>
      <c r="B1056" s="40" t="str">
        <f aca="false">CONCATENATE(C1056,"\",D1056)&amp;IF(LEN(E1056)&gt;0,"\"&amp;E1056,"")&amp;IF(LEN(F1056)&gt;0,"\"&amp;F1056,"")&amp;IF(LEN(G1056)&gt;0,"\"&amp;G1056,"")&amp;IF(LEN(H1056)&gt;0,"\"&amp;H1056,"")</f>
        <v>ДвижениеДен\ТекОпер\Платеж\ПрочПлатеж\СумОтч</v>
      </c>
      <c r="C1056" s="41" t="s">
        <v>1066</v>
      </c>
      <c r="D1056" s="26" t="s">
        <v>1067</v>
      </c>
      <c r="E1056" s="110" t="s">
        <v>1086</v>
      </c>
      <c r="F1056" s="110" t="s">
        <v>1099</v>
      </c>
      <c r="G1056" s="26" t="s">
        <v>449</v>
      </c>
    </row>
    <row r="1057" customFormat="false" ht="16.5" hidden="false" customHeight="false" outlineLevel="0" collapsed="false">
      <c r="A1057" s="40" t="s">
        <v>1100</v>
      </c>
      <c r="B1057" s="40" t="str">
        <f aca="false">CONCATENATE(C1057,"\",D1057)&amp;IF(LEN(E1057)&gt;0,"\"&amp;E1057,"")&amp;IF(LEN(F1057)&gt;0,"\"&amp;F1057,"")&amp;IF(LEN(G1057)&gt;0,"\"&amp;G1057,"")&amp;IF(LEN(H1057)&gt;0,"\"&amp;H1057,"")</f>
        <v>ДвижениеДен\ТекОпер\Платеж\ПрочПлатеж\СумПред</v>
      </c>
      <c r="C1057" s="41" t="s">
        <v>1066</v>
      </c>
      <c r="D1057" s="26" t="s">
        <v>1067</v>
      </c>
      <c r="E1057" s="110" t="s">
        <v>1086</v>
      </c>
      <c r="F1057" s="110" t="s">
        <v>1099</v>
      </c>
      <c r="G1057" s="110" t="s">
        <v>772</v>
      </c>
    </row>
    <row r="1058" customFormat="false" ht="16.5" hidden="false" customHeight="false" outlineLevel="0" collapsed="false">
      <c r="A1058" s="40" t="s">
        <v>347</v>
      </c>
      <c r="B1058" s="40" t="str">
        <f aca="false">CONCATENATE(C1058,"\",D1058)&amp;IF(LEN(E1058)&gt;0,"\"&amp;E1058,"")&amp;IF(LEN(F1058)&gt;0,"\"&amp;F1058,"")&amp;IF(LEN(G1058)&gt;0,"\"&amp;G1058,"")&amp;IF(LEN(H1058)&gt;0,"\"&amp;H1058,"")</f>
        <v>ДвижениеДен\ТекОпер\Платеж\ПрочПлатеж\!ВПокОП\НаимПок</v>
      </c>
      <c r="C1058" s="41" t="s">
        <v>1066</v>
      </c>
      <c r="D1058" s="26" t="s">
        <v>1067</v>
      </c>
      <c r="E1058" s="110" t="s">
        <v>1086</v>
      </c>
      <c r="F1058" s="110" t="s">
        <v>1099</v>
      </c>
      <c r="G1058" s="110" t="s">
        <v>1083</v>
      </c>
      <c r="H1058" s="26" t="s">
        <v>460</v>
      </c>
    </row>
    <row r="1059" customFormat="false" ht="16.5" hidden="false" customHeight="false" outlineLevel="0" collapsed="false">
      <c r="A1059" s="40" t="s">
        <v>1101</v>
      </c>
      <c r="B1059" s="40" t="str">
        <f aca="false">CONCATENATE(C1059,"\",D1059)&amp;IF(LEN(E1059)&gt;0,"\"&amp;E1059,"")&amp;IF(LEN(F1059)&gt;0,"\"&amp;F1059,"")&amp;IF(LEN(G1059)&gt;0,"\"&amp;G1059,"")&amp;IF(LEN(H1059)&gt;0,"\"&amp;H1059,"")</f>
        <v>ДвижениеДен\ТекОпер\Платеж\ПрочПлатеж\!ВПокОП\СумОтч</v>
      </c>
      <c r="C1059" s="41" t="s">
        <v>1066</v>
      </c>
      <c r="D1059" s="26" t="s">
        <v>1067</v>
      </c>
      <c r="E1059" s="110" t="s">
        <v>1086</v>
      </c>
      <c r="F1059" s="110" t="s">
        <v>1099</v>
      </c>
      <c r="G1059" s="110" t="s">
        <v>1083</v>
      </c>
      <c r="H1059" s="110" t="s">
        <v>449</v>
      </c>
    </row>
    <row r="1060" customFormat="false" ht="16.5" hidden="false" customHeight="false" outlineLevel="0" collapsed="false">
      <c r="A1060" s="40" t="s">
        <v>1102</v>
      </c>
      <c r="B1060" s="40" t="str">
        <f aca="false">CONCATENATE(C1060,"\",D1060)&amp;IF(LEN(E1060)&gt;0,"\"&amp;E1060,"")&amp;IF(LEN(F1060)&gt;0,"\"&amp;F1060,"")&amp;IF(LEN(G1060)&gt;0,"\"&amp;G1060,"")&amp;IF(LEN(H1060)&gt;0,"\"&amp;H1060,"")</f>
        <v>ДвижениеДен\ТекОпер\Платеж\ПрочПлатеж\!ВПокОП\СумПред</v>
      </c>
      <c r="C1060" s="41" t="s">
        <v>1066</v>
      </c>
      <c r="D1060" s="26" t="s">
        <v>1067</v>
      </c>
      <c r="E1060" s="110" t="s">
        <v>1086</v>
      </c>
      <c r="F1060" s="110" t="s">
        <v>1099</v>
      </c>
      <c r="G1060" s="110" t="s">
        <v>1083</v>
      </c>
      <c r="H1060" s="110" t="s">
        <v>772</v>
      </c>
    </row>
    <row r="1061" customFormat="false" ht="16.5" hidden="false" customHeight="false" outlineLevel="0" collapsed="false">
      <c r="A1061" s="40" t="s">
        <v>348</v>
      </c>
      <c r="B1061" s="40" t="str">
        <f aca="false">CONCATENATE(C1061,"\",D1061)&amp;IF(LEN(E1061)&gt;0,"\"&amp;E1061,"")&amp;IF(LEN(F1061)&gt;0,"\"&amp;F1061,"")&amp;IF(LEN(G1061)&gt;0,"\"&amp;G1061,"")&amp;IF(LEN(H1061)&gt;0,"\"&amp;H1061,"")</f>
        <v>ДвижениеДен\ИнвОпер\СальдоИнв\СумОтч</v>
      </c>
      <c r="C1061" s="41" t="s">
        <v>1066</v>
      </c>
      <c r="D1061" s="110" t="s">
        <v>1103</v>
      </c>
      <c r="E1061" s="26" t="s">
        <v>1104</v>
      </c>
      <c r="F1061" s="110" t="s">
        <v>449</v>
      </c>
    </row>
    <row r="1062" customFormat="false" ht="16.5" hidden="false" customHeight="false" outlineLevel="0" collapsed="false">
      <c r="A1062" s="40" t="s">
        <v>1105</v>
      </c>
      <c r="B1062" s="40" t="str">
        <f aca="false">CONCATENATE(C1062,"\",D1062)&amp;IF(LEN(E1062)&gt;0,"\"&amp;E1062,"")&amp;IF(LEN(F1062)&gt;0,"\"&amp;F1062,"")&amp;IF(LEN(G1062)&gt;0,"\"&amp;G1062,"")&amp;IF(LEN(H1062)&gt;0,"\"&amp;H1062,"")</f>
        <v>ДвижениеДен\ИнвОпер\СальдоИнв\СумПред</v>
      </c>
      <c r="C1062" s="41" t="s">
        <v>1066</v>
      </c>
      <c r="D1062" s="110" t="s">
        <v>1103</v>
      </c>
      <c r="E1062" s="26" t="s">
        <v>1104</v>
      </c>
      <c r="F1062" s="110" t="s">
        <v>772</v>
      </c>
    </row>
    <row r="1063" customFormat="false" ht="16.5" hidden="false" customHeight="false" outlineLevel="0" collapsed="false">
      <c r="A1063" s="40" t="s">
        <v>349</v>
      </c>
      <c r="B1063" s="40" t="str">
        <f aca="false">CONCATENATE(C1063,"\",D1063)&amp;IF(LEN(E1063)&gt;0,"\"&amp;E1063,"")&amp;IF(LEN(F1063)&gt;0,"\"&amp;F1063,"")&amp;IF(LEN(G1063)&gt;0,"\"&amp;G1063,"")&amp;IF(LEN(H1063)&gt;0,"\"&amp;H1063,"")</f>
        <v>ДвижениеДен\ИнвОпер\Поступ\СумОтч</v>
      </c>
      <c r="C1063" s="41" t="s">
        <v>1066</v>
      </c>
      <c r="D1063" s="110" t="s">
        <v>1103</v>
      </c>
      <c r="E1063" s="110" t="s">
        <v>1070</v>
      </c>
      <c r="F1063" s="26" t="s">
        <v>449</v>
      </c>
    </row>
    <row r="1064" customFormat="false" ht="16.5" hidden="false" customHeight="false" outlineLevel="0" collapsed="false">
      <c r="A1064" s="40" t="s">
        <v>1106</v>
      </c>
      <c r="B1064" s="40" t="str">
        <f aca="false">CONCATENATE(C1064,"\",D1064)&amp;IF(LEN(E1064)&gt;0,"\"&amp;E1064,"")&amp;IF(LEN(F1064)&gt;0,"\"&amp;F1064,"")&amp;IF(LEN(G1064)&gt;0,"\"&amp;G1064,"")&amp;IF(LEN(H1064)&gt;0,"\"&amp;H1064,"")</f>
        <v>ДвижениеДен\ИнвОпер\Поступ\СумПред</v>
      </c>
      <c r="C1064" s="41" t="s">
        <v>1066</v>
      </c>
      <c r="D1064" s="110" t="s">
        <v>1103</v>
      </c>
      <c r="E1064" s="110" t="s">
        <v>1070</v>
      </c>
      <c r="F1064" s="110" t="s">
        <v>772</v>
      </c>
    </row>
    <row r="1065" customFormat="false" ht="16.5" hidden="false" customHeight="false" outlineLevel="0" collapsed="false">
      <c r="A1065" s="40" t="s">
        <v>350</v>
      </c>
      <c r="B1065" s="40" t="str">
        <f aca="false">CONCATENATE(C1065,"\",D1065)&amp;IF(LEN(E1065)&gt;0,"\"&amp;E1065,"")&amp;IF(LEN(F1065)&gt;0,"\"&amp;F1065,"")&amp;IF(LEN(G1065)&gt;0,"\"&amp;G1065,"")&amp;IF(LEN(H1065)&gt;0,"\"&amp;H1065,"")</f>
        <v>ДвижениеДен\ИнвОпер\Поступ\ПродВнАктив\СумОтч</v>
      </c>
      <c r="C1065" s="41" t="s">
        <v>1066</v>
      </c>
      <c r="D1065" s="110" t="s">
        <v>1103</v>
      </c>
      <c r="E1065" s="110" t="s">
        <v>1070</v>
      </c>
      <c r="F1065" s="26" t="s">
        <v>1107</v>
      </c>
      <c r="G1065" s="26" t="s">
        <v>449</v>
      </c>
    </row>
    <row r="1066" customFormat="false" ht="16.5" hidden="false" customHeight="false" outlineLevel="0" collapsed="false">
      <c r="A1066" s="40" t="s">
        <v>1108</v>
      </c>
      <c r="B1066" s="40" t="str">
        <f aca="false">CONCATENATE(C1066,"\",D1066)&amp;IF(LEN(E1066)&gt;0,"\"&amp;E1066,"")&amp;IF(LEN(F1066)&gt;0,"\"&amp;F1066,"")&amp;IF(LEN(G1066)&gt;0,"\"&amp;G1066,"")&amp;IF(LEN(H1066)&gt;0,"\"&amp;H1066,"")</f>
        <v>ДвижениеДен\ИнвОпер\Поступ\ПродВнАктив\СумПред</v>
      </c>
      <c r="C1066" s="41" t="s">
        <v>1066</v>
      </c>
      <c r="D1066" s="110" t="s">
        <v>1103</v>
      </c>
      <c r="E1066" s="110" t="s">
        <v>1070</v>
      </c>
      <c r="F1066" s="26" t="s">
        <v>1107</v>
      </c>
      <c r="G1066" s="110" t="s">
        <v>772</v>
      </c>
      <c r="H1066" s="26"/>
    </row>
    <row r="1067" customFormat="false" ht="16.5" hidden="false" customHeight="false" outlineLevel="0" collapsed="false">
      <c r="A1067" s="40" t="s">
        <v>351</v>
      </c>
      <c r="B1067" s="40" t="str">
        <f aca="false">CONCATENATE(C1067,"\",D1067)&amp;IF(LEN(E1067)&gt;0,"\"&amp;E1067,"")&amp;IF(LEN(F1067)&gt;0,"\"&amp;F1067,"")&amp;IF(LEN(G1067)&gt;0,"\"&amp;G1067,"")&amp;IF(LEN(H1067)&gt;0,"\"&amp;H1067,"")</f>
        <v>ДвижениеДен\ИнвОпер\Поступ\ПродАкцДр\СумОтч</v>
      </c>
      <c r="C1067" s="41" t="s">
        <v>1066</v>
      </c>
      <c r="D1067" s="110" t="s">
        <v>1103</v>
      </c>
      <c r="E1067" s="110" t="s">
        <v>1070</v>
      </c>
      <c r="F1067" s="110" t="s">
        <v>1109</v>
      </c>
      <c r="G1067" s="26" t="s">
        <v>449</v>
      </c>
      <c r="H1067" s="110"/>
    </row>
    <row r="1068" customFormat="false" ht="16.5" hidden="false" customHeight="false" outlineLevel="0" collapsed="false">
      <c r="A1068" s="40" t="s">
        <v>1110</v>
      </c>
      <c r="B1068" s="40" t="str">
        <f aca="false">CONCATENATE(C1068,"\",D1068)&amp;IF(LEN(E1068)&gt;0,"\"&amp;E1068,"")&amp;IF(LEN(F1068)&gt;0,"\"&amp;F1068,"")&amp;IF(LEN(G1068)&gt;0,"\"&amp;G1068,"")&amp;IF(LEN(H1068)&gt;0,"\"&amp;H1068,"")</f>
        <v>ДвижениеДен\ИнвОпер\Поступ\ПродАкцДр\СумПред</v>
      </c>
      <c r="C1068" s="41" t="s">
        <v>1066</v>
      </c>
      <c r="D1068" s="110" t="s">
        <v>1103</v>
      </c>
      <c r="E1068" s="110" t="s">
        <v>1070</v>
      </c>
      <c r="F1068" s="110" t="s">
        <v>1109</v>
      </c>
      <c r="G1068" s="110" t="s">
        <v>772</v>
      </c>
      <c r="H1068" s="110"/>
    </row>
    <row r="1069" customFormat="false" ht="16.5" hidden="false" customHeight="false" outlineLevel="0" collapsed="false">
      <c r="A1069" s="40" t="s">
        <v>352</v>
      </c>
      <c r="B1069" s="40" t="str">
        <f aca="false">CONCATENATE(C1069,"\",D1069)&amp;IF(LEN(E1069)&gt;0,"\"&amp;E1069,"")&amp;IF(LEN(F1069)&gt;0,"\"&amp;F1069,"")&amp;IF(LEN(G1069)&gt;0,"\"&amp;G1069,"")&amp;IF(LEN(H1069)&gt;0,"\"&amp;H1069,"")</f>
        <v>ДвижениеДен\ИнвОпер\Поступ\ВозврЗаймЦБ\СумОтч</v>
      </c>
      <c r="C1069" s="41" t="s">
        <v>1066</v>
      </c>
      <c r="D1069" s="110" t="s">
        <v>1103</v>
      </c>
      <c r="E1069" s="110" t="s">
        <v>1070</v>
      </c>
      <c r="F1069" s="110" t="s">
        <v>1111</v>
      </c>
      <c r="G1069" s="26" t="s">
        <v>449</v>
      </c>
      <c r="H1069" s="110"/>
    </row>
    <row r="1070" customFormat="false" ht="16.5" hidden="false" customHeight="false" outlineLevel="0" collapsed="false">
      <c r="A1070" s="40" t="s">
        <v>1112</v>
      </c>
      <c r="B1070" s="40" t="str">
        <f aca="false">CONCATENATE(C1070,"\",D1070)&amp;IF(LEN(E1070)&gt;0,"\"&amp;E1070,"")&amp;IF(LEN(F1070)&gt;0,"\"&amp;F1070,"")&amp;IF(LEN(G1070)&gt;0,"\"&amp;G1070,"")&amp;IF(LEN(H1070)&gt;0,"\"&amp;H1070,"")</f>
        <v>ДвижениеДен\ИнвОпер\Поступ\ВозврЗаймЦБ\СумПред</v>
      </c>
      <c r="C1070" s="41" t="s">
        <v>1066</v>
      </c>
      <c r="D1070" s="110" t="s">
        <v>1103</v>
      </c>
      <c r="E1070" s="110" t="s">
        <v>1070</v>
      </c>
      <c r="F1070" s="110" t="s">
        <v>1111</v>
      </c>
      <c r="G1070" s="110" t="s">
        <v>772</v>
      </c>
      <c r="H1070" s="110"/>
    </row>
    <row r="1071" customFormat="false" ht="16.5" hidden="false" customHeight="false" outlineLevel="0" collapsed="false">
      <c r="A1071" s="40" t="s">
        <v>353</v>
      </c>
      <c r="B1071" s="40" t="str">
        <f aca="false">CONCATENATE(C1071,"\",D1071)&amp;IF(LEN(E1071)&gt;0,"\"&amp;E1071,"")&amp;IF(LEN(F1071)&gt;0,"\"&amp;F1071,"")&amp;IF(LEN(G1071)&gt;0,"\"&amp;G1071,"")&amp;IF(LEN(H1071)&gt;0,"\"&amp;H1071,"")</f>
        <v>ДвижениеДен\ИнвОпер\Поступ\ДивПроц\СумОтч</v>
      </c>
      <c r="C1071" s="41" t="s">
        <v>1066</v>
      </c>
      <c r="D1071" s="110" t="s">
        <v>1103</v>
      </c>
      <c r="E1071" s="110" t="s">
        <v>1070</v>
      </c>
      <c r="F1071" s="110" t="s">
        <v>1113</v>
      </c>
      <c r="G1071" s="26" t="s">
        <v>449</v>
      </c>
      <c r="H1071" s="110"/>
    </row>
    <row r="1072" customFormat="false" ht="16.5" hidden="false" customHeight="false" outlineLevel="0" collapsed="false">
      <c r="A1072" s="40" t="s">
        <v>1114</v>
      </c>
      <c r="B1072" s="40" t="str">
        <f aca="false">CONCATENATE(C1072,"\",D1072)&amp;IF(LEN(E1072)&gt;0,"\"&amp;E1072,"")&amp;IF(LEN(F1072)&gt;0,"\"&amp;F1072,"")&amp;IF(LEN(G1072)&gt;0,"\"&amp;G1072,"")&amp;IF(LEN(H1072)&gt;0,"\"&amp;H1072,"")</f>
        <v>ДвижениеДен\ИнвОпер\Поступ\ДивПроц\СумПред</v>
      </c>
      <c r="C1072" s="41" t="s">
        <v>1066</v>
      </c>
      <c r="D1072" s="110" t="s">
        <v>1103</v>
      </c>
      <c r="E1072" s="110" t="s">
        <v>1070</v>
      </c>
      <c r="F1072" s="110" t="s">
        <v>1113</v>
      </c>
      <c r="G1072" s="110" t="s">
        <v>772</v>
      </c>
    </row>
    <row r="1073" customFormat="false" ht="16.5" hidden="false" customHeight="false" outlineLevel="0" collapsed="false">
      <c r="A1073" s="40" t="s">
        <v>354</v>
      </c>
      <c r="B1073" s="40" t="str">
        <f aca="false">CONCATENATE(C1073,"\",D1073)&amp;IF(LEN(E1073)&gt;0,"\"&amp;E1073,"")&amp;IF(LEN(F1073)&gt;0,"\"&amp;F1073,"")&amp;IF(LEN(G1073)&gt;0,"\"&amp;G1073,"")&amp;IF(LEN(H1073)&gt;0,"\"&amp;H1073,"")</f>
        <v>ДвижениеДен\ИнвОпер\Поступ\!ВПокИнвПост\НаимПок</v>
      </c>
      <c r="C1073" s="41" t="s">
        <v>1066</v>
      </c>
      <c r="D1073" s="110" t="s">
        <v>1103</v>
      </c>
      <c r="E1073" s="110" t="s">
        <v>1070</v>
      </c>
      <c r="F1073" s="110" t="s">
        <v>1115</v>
      </c>
      <c r="G1073" s="26" t="s">
        <v>460</v>
      </c>
    </row>
    <row r="1074" customFormat="false" ht="16.5" hidden="false" customHeight="false" outlineLevel="0" collapsed="false">
      <c r="A1074" s="40" t="s">
        <v>1116</v>
      </c>
      <c r="B1074" s="40" t="str">
        <f aca="false">CONCATENATE(C1074,"\",D1074)&amp;IF(LEN(E1074)&gt;0,"\"&amp;E1074,"")&amp;IF(LEN(F1074)&gt;0,"\"&amp;F1074,"")&amp;IF(LEN(G1074)&gt;0,"\"&amp;G1074,"")&amp;IF(LEN(H1074)&gt;0,"\"&amp;H1074,"")</f>
        <v>ДвижениеДен\ИнвОпер\Поступ\!ВПокИнвПост\СумОтч</v>
      </c>
      <c r="C1074" s="41" t="s">
        <v>1066</v>
      </c>
      <c r="D1074" s="110" t="s">
        <v>1103</v>
      </c>
      <c r="E1074" s="110" t="s">
        <v>1070</v>
      </c>
      <c r="F1074" s="110" t="s">
        <v>1115</v>
      </c>
      <c r="G1074" s="110" t="s">
        <v>449</v>
      </c>
    </row>
    <row r="1075" customFormat="false" ht="16.5" hidden="false" customHeight="false" outlineLevel="0" collapsed="false">
      <c r="A1075" s="40" t="s">
        <v>1117</v>
      </c>
      <c r="B1075" s="40" t="str">
        <f aca="false">CONCATENATE(C1075,"\",D1075)&amp;IF(LEN(E1075)&gt;0,"\"&amp;E1075,"")&amp;IF(LEN(F1075)&gt;0,"\"&amp;F1075,"")&amp;IF(LEN(G1075)&gt;0,"\"&amp;G1075,"")&amp;IF(LEN(H1075)&gt;0,"\"&amp;H1075,"")</f>
        <v>ДвижениеДен\ИнвОпер\Поступ\!ВПокИнвПост\СумПред</v>
      </c>
      <c r="C1075" s="41" t="s">
        <v>1066</v>
      </c>
      <c r="D1075" s="110" t="s">
        <v>1103</v>
      </c>
      <c r="E1075" s="110" t="s">
        <v>1070</v>
      </c>
      <c r="F1075" s="110" t="s">
        <v>1115</v>
      </c>
      <c r="G1075" s="110" t="s">
        <v>772</v>
      </c>
    </row>
    <row r="1076" customFormat="false" ht="16.5" hidden="false" customHeight="false" outlineLevel="0" collapsed="false">
      <c r="A1076" s="40" t="s">
        <v>355</v>
      </c>
      <c r="B1076" s="40" t="str">
        <f aca="false">CONCATENATE(C1076,"\",D1076)&amp;IF(LEN(E1076)&gt;0,"\"&amp;E1076,"")&amp;IF(LEN(F1076)&gt;0,"\"&amp;F1076,"")&amp;IF(LEN(G1076)&gt;0,"\"&amp;G1076,"")&amp;IF(LEN(H1076)&gt;0,"\"&amp;H1076,"")</f>
        <v>ДвижениеДен\ИнвОпер\Поступ\ПрочПоступ\СумОтч</v>
      </c>
      <c r="C1076" s="41" t="s">
        <v>1066</v>
      </c>
      <c r="D1076" s="110" t="s">
        <v>1103</v>
      </c>
      <c r="E1076" s="110" t="s">
        <v>1070</v>
      </c>
      <c r="F1076" s="110" t="s">
        <v>1081</v>
      </c>
      <c r="G1076" s="26" t="s">
        <v>449</v>
      </c>
    </row>
    <row r="1077" customFormat="false" ht="16.5" hidden="false" customHeight="false" outlineLevel="0" collapsed="false">
      <c r="A1077" s="40" t="s">
        <v>1118</v>
      </c>
      <c r="B1077" s="40" t="str">
        <f aca="false">CONCATENATE(C1077,"\",D1077)&amp;IF(LEN(E1077)&gt;0,"\"&amp;E1077,"")&amp;IF(LEN(F1077)&gt;0,"\"&amp;F1077,"")&amp;IF(LEN(G1077)&gt;0,"\"&amp;G1077,"")&amp;IF(LEN(H1077)&gt;0,"\"&amp;H1077,"")</f>
        <v>ДвижениеДен\ИнвОпер\Поступ\ПрочПоступ\СумПред</v>
      </c>
      <c r="C1077" s="41" t="s">
        <v>1066</v>
      </c>
      <c r="D1077" s="110" t="s">
        <v>1103</v>
      </c>
      <c r="E1077" s="110" t="s">
        <v>1070</v>
      </c>
      <c r="F1077" s="110" t="s">
        <v>1081</v>
      </c>
      <c r="G1077" s="110" t="s">
        <v>772</v>
      </c>
    </row>
    <row r="1078" customFormat="false" ht="16.5" hidden="false" customHeight="false" outlineLevel="0" collapsed="false">
      <c r="A1078" s="40" t="s">
        <v>356</v>
      </c>
      <c r="B1078" s="40" t="str">
        <f aca="false">CONCATENATE(C1078,"\",D1078)&amp;IF(LEN(E1078)&gt;0,"\"&amp;E1078,"")&amp;IF(LEN(F1078)&gt;0,"\"&amp;F1078,"")&amp;IF(LEN(G1078)&gt;0,"\"&amp;G1078,"")&amp;IF(LEN(H1078)&gt;0,"\"&amp;H1078,"")</f>
        <v>ДвижениеДен\ИнвОпер\Поступ\ПрочПоступ\!ВПокОП\НаимПок</v>
      </c>
      <c r="C1078" s="41" t="s">
        <v>1066</v>
      </c>
      <c r="D1078" s="110" t="s">
        <v>1103</v>
      </c>
      <c r="E1078" s="110" t="s">
        <v>1070</v>
      </c>
      <c r="F1078" s="110" t="s">
        <v>1081</v>
      </c>
      <c r="G1078" s="110" t="s">
        <v>1083</v>
      </c>
      <c r="H1078" s="26" t="s">
        <v>460</v>
      </c>
    </row>
    <row r="1079" customFormat="false" ht="16.5" hidden="false" customHeight="false" outlineLevel="0" collapsed="false">
      <c r="A1079" s="40" t="s">
        <v>1119</v>
      </c>
      <c r="B1079" s="40" t="str">
        <f aca="false">CONCATENATE(C1079,"\",D1079)&amp;IF(LEN(E1079)&gt;0,"\"&amp;E1079,"")&amp;IF(LEN(F1079)&gt;0,"\"&amp;F1079,"")&amp;IF(LEN(G1079)&gt;0,"\"&amp;G1079,"")&amp;IF(LEN(H1079)&gt;0,"\"&amp;H1079,"")</f>
        <v>ДвижениеДен\ИнвОпер\Поступ\ПрочПоступ\!ВПокОП\СумОтч</v>
      </c>
      <c r="C1079" s="41" t="s">
        <v>1066</v>
      </c>
      <c r="D1079" s="110" t="s">
        <v>1103</v>
      </c>
      <c r="E1079" s="110" t="s">
        <v>1070</v>
      </c>
      <c r="F1079" s="110" t="s">
        <v>1081</v>
      </c>
      <c r="G1079" s="110" t="s">
        <v>1083</v>
      </c>
      <c r="H1079" s="110" t="s">
        <v>449</v>
      </c>
    </row>
    <row r="1080" customFormat="false" ht="16.5" hidden="false" customHeight="false" outlineLevel="0" collapsed="false">
      <c r="A1080" s="40" t="s">
        <v>1120</v>
      </c>
      <c r="B1080" s="40" t="str">
        <f aca="false">CONCATENATE(C1080,"\",D1080)&amp;IF(LEN(E1080)&gt;0,"\"&amp;E1080,"")&amp;IF(LEN(F1080)&gt;0,"\"&amp;F1080,"")&amp;IF(LEN(G1080)&gt;0,"\"&amp;G1080,"")&amp;IF(LEN(H1080)&gt;0,"\"&amp;H1080,"")</f>
        <v>ДвижениеДен\ИнвОпер\Поступ\ПрочПоступ\!ВПокОП\СумПред</v>
      </c>
      <c r="C1080" s="41" t="s">
        <v>1066</v>
      </c>
      <c r="D1080" s="110" t="s">
        <v>1103</v>
      </c>
      <c r="E1080" s="110" t="s">
        <v>1070</v>
      </c>
      <c r="F1080" s="110" t="s">
        <v>1081</v>
      </c>
      <c r="G1080" s="110" t="s">
        <v>1083</v>
      </c>
      <c r="H1080" s="110" t="s">
        <v>772</v>
      </c>
    </row>
    <row r="1081" customFormat="false" ht="16.5" hidden="false" customHeight="false" outlineLevel="0" collapsed="false">
      <c r="A1081" s="40" t="s">
        <v>357</v>
      </c>
      <c r="B1081" s="40" t="str">
        <f aca="false">CONCATENATE(C1081,"\",D1081)&amp;IF(LEN(E1081)&gt;0,"\"&amp;E1081,"")&amp;IF(LEN(F1081)&gt;0,"\"&amp;F1081,"")&amp;IF(LEN(G1081)&gt;0,"\"&amp;G1081,"")&amp;IF(LEN(H1081)&gt;0,"\"&amp;H1081,"")</f>
        <v>ДвижениеДен\ИнвОпер\Платеж\СумОтч</v>
      </c>
      <c r="C1081" s="41" t="s">
        <v>1066</v>
      </c>
      <c r="D1081" s="110" t="s">
        <v>1103</v>
      </c>
      <c r="E1081" s="110" t="s">
        <v>1086</v>
      </c>
      <c r="F1081" s="110" t="s">
        <v>449</v>
      </c>
    </row>
    <row r="1082" customFormat="false" ht="16.5" hidden="false" customHeight="false" outlineLevel="0" collapsed="false">
      <c r="A1082" s="40" t="s">
        <v>1121</v>
      </c>
      <c r="B1082" s="40" t="str">
        <f aca="false">CONCATENATE(C1082,"\",D1082)&amp;IF(LEN(E1082)&gt;0,"\"&amp;E1082,"")&amp;IF(LEN(F1082)&gt;0,"\"&amp;F1082,"")&amp;IF(LEN(G1082)&gt;0,"\"&amp;G1082,"")&amp;IF(LEN(H1082)&gt;0,"\"&amp;H1082,"")</f>
        <v>ДвижениеДен\ИнвОпер\Платеж\СумПред</v>
      </c>
      <c r="C1082" s="41" t="s">
        <v>1066</v>
      </c>
      <c r="D1082" s="110" t="s">
        <v>1103</v>
      </c>
      <c r="E1082" s="110" t="s">
        <v>1086</v>
      </c>
      <c r="F1082" s="110" t="s">
        <v>772</v>
      </c>
    </row>
    <row r="1083" customFormat="false" ht="16.5" hidden="false" customHeight="false" outlineLevel="0" collapsed="false">
      <c r="A1083" s="40" t="s">
        <v>358</v>
      </c>
      <c r="B1083" s="40" t="str">
        <f aca="false">CONCATENATE(C1083,"\",D1083)&amp;IF(LEN(E1083)&gt;0,"\"&amp;E1083,"")&amp;IF(LEN(F1083)&gt;0,"\"&amp;F1083,"")&amp;IF(LEN(G1083)&gt;0,"\"&amp;G1083,"")&amp;IF(LEN(H1083)&gt;0,"\"&amp;H1083,"")</f>
        <v>ДвижениеДен\ИнвОпер\Платеж\ПриобрВнАктив\СумОтч</v>
      </c>
      <c r="C1083" s="41" t="s">
        <v>1066</v>
      </c>
      <c r="D1083" s="110" t="s">
        <v>1103</v>
      </c>
      <c r="E1083" s="110" t="s">
        <v>1086</v>
      </c>
      <c r="F1083" s="26" t="s">
        <v>1122</v>
      </c>
      <c r="G1083" s="110" t="s">
        <v>449</v>
      </c>
    </row>
    <row r="1084" customFormat="false" ht="16.5" hidden="false" customHeight="false" outlineLevel="0" collapsed="false">
      <c r="A1084" s="40" t="s">
        <v>1123</v>
      </c>
      <c r="B1084" s="40" t="str">
        <f aca="false">CONCATENATE(C1084,"\",D1084)&amp;IF(LEN(E1084)&gt;0,"\"&amp;E1084,"")&amp;IF(LEN(F1084)&gt;0,"\"&amp;F1084,"")&amp;IF(LEN(G1084)&gt;0,"\"&amp;G1084,"")&amp;IF(LEN(H1084)&gt;0,"\"&amp;H1084,"")</f>
        <v>ДвижениеДен\ИнвОпер\Платеж\ПриобрВнАктив\СумПред</v>
      </c>
      <c r="C1084" s="41" t="s">
        <v>1066</v>
      </c>
      <c r="D1084" s="110" t="s">
        <v>1103</v>
      </c>
      <c r="E1084" s="110" t="s">
        <v>1086</v>
      </c>
      <c r="F1084" s="26" t="s">
        <v>1122</v>
      </c>
      <c r="G1084" s="110" t="s">
        <v>772</v>
      </c>
    </row>
    <row r="1085" customFormat="false" ht="16.5" hidden="false" customHeight="false" outlineLevel="0" collapsed="false">
      <c r="A1085" s="40" t="s">
        <v>359</v>
      </c>
      <c r="B1085" s="40" t="str">
        <f aca="false">CONCATENATE(C1085,"\",D1085)&amp;IF(LEN(E1085)&gt;0,"\"&amp;E1085,"")&amp;IF(LEN(F1085)&gt;0,"\"&amp;F1085,"")&amp;IF(LEN(G1085)&gt;0,"\"&amp;G1085,"")&amp;IF(LEN(H1085)&gt;0,"\"&amp;H1085,"")</f>
        <v>ДвижениеДен\ИнвОпер\Платеж\ПриобрАкцДр\СумОтч</v>
      </c>
      <c r="C1085" s="41" t="s">
        <v>1066</v>
      </c>
      <c r="D1085" s="110" t="s">
        <v>1103</v>
      </c>
      <c r="E1085" s="110" t="s">
        <v>1086</v>
      </c>
      <c r="F1085" s="110" t="s">
        <v>1124</v>
      </c>
      <c r="G1085" s="110" t="s">
        <v>449</v>
      </c>
    </row>
    <row r="1086" customFormat="false" ht="16.5" hidden="false" customHeight="false" outlineLevel="0" collapsed="false">
      <c r="A1086" s="40" t="s">
        <v>1125</v>
      </c>
      <c r="B1086" s="40" t="str">
        <f aca="false">CONCATENATE(C1086,"\",D1086)&amp;IF(LEN(E1086)&gt;0,"\"&amp;E1086,"")&amp;IF(LEN(F1086)&gt;0,"\"&amp;F1086,"")&amp;IF(LEN(G1086)&gt;0,"\"&amp;G1086,"")&amp;IF(LEN(H1086)&gt;0,"\"&amp;H1086,"")</f>
        <v>ДвижениеДен\ИнвОпер\Платеж\ПриобрАкцДр\СумПред</v>
      </c>
      <c r="C1086" s="41" t="s">
        <v>1066</v>
      </c>
      <c r="D1086" s="110" t="s">
        <v>1103</v>
      </c>
      <c r="E1086" s="110" t="s">
        <v>1086</v>
      </c>
      <c r="F1086" s="110" t="s">
        <v>1124</v>
      </c>
      <c r="G1086" s="110" t="s">
        <v>772</v>
      </c>
    </row>
    <row r="1087" customFormat="false" ht="16.5" hidden="false" customHeight="false" outlineLevel="0" collapsed="false">
      <c r="A1087" s="40" t="s">
        <v>360</v>
      </c>
      <c r="B1087" s="40" t="str">
        <f aca="false">CONCATENATE(C1087,"\",D1087)&amp;IF(LEN(E1087)&gt;0,"\"&amp;E1087,"")&amp;IF(LEN(F1087)&gt;0,"\"&amp;F1087,"")&amp;IF(LEN(G1087)&gt;0,"\"&amp;G1087,"")&amp;IF(LEN(H1087)&gt;0,"\"&amp;H1087,"")</f>
        <v>ДвижениеДен\ИнвОпер\Платеж\ПриобрДолгЦБ\СумОтч</v>
      </c>
      <c r="C1087" s="41" t="s">
        <v>1066</v>
      </c>
      <c r="D1087" s="110" t="s">
        <v>1103</v>
      </c>
      <c r="E1087" s="110" t="s">
        <v>1086</v>
      </c>
      <c r="F1087" s="110" t="s">
        <v>1126</v>
      </c>
      <c r="G1087" s="110" t="s">
        <v>449</v>
      </c>
    </row>
    <row r="1088" customFormat="false" ht="16.5" hidden="false" customHeight="false" outlineLevel="0" collapsed="false">
      <c r="A1088" s="40" t="s">
        <v>1127</v>
      </c>
      <c r="B1088" s="40" t="str">
        <f aca="false">CONCATENATE(C1088,"\",D1088)&amp;IF(LEN(E1088)&gt;0,"\"&amp;E1088,"")&amp;IF(LEN(F1088)&gt;0,"\"&amp;F1088,"")&amp;IF(LEN(G1088)&gt;0,"\"&amp;G1088,"")&amp;IF(LEN(H1088)&gt;0,"\"&amp;H1088,"")</f>
        <v>ДвижениеДен\ИнвОпер\Платеж\ПриобрДолгЦБ\СумПред</v>
      </c>
      <c r="C1088" s="41" t="s">
        <v>1066</v>
      </c>
      <c r="D1088" s="110" t="s">
        <v>1103</v>
      </c>
      <c r="E1088" s="110" t="s">
        <v>1086</v>
      </c>
      <c r="F1088" s="110" t="s">
        <v>1126</v>
      </c>
      <c r="G1088" s="110" t="s">
        <v>772</v>
      </c>
    </row>
    <row r="1089" customFormat="false" ht="16.5" hidden="false" customHeight="false" outlineLevel="0" collapsed="false">
      <c r="A1089" s="40" t="s">
        <v>361</v>
      </c>
      <c r="B1089" s="40" t="str">
        <f aca="false">CONCATENATE(C1089,"\",D1089)&amp;IF(LEN(E1089)&gt;0,"\"&amp;E1089,"")&amp;IF(LEN(F1089)&gt;0,"\"&amp;F1089,"")&amp;IF(LEN(G1089)&gt;0,"\"&amp;G1089,"")&amp;IF(LEN(H1089)&gt;0,"\"&amp;H1089,"")</f>
        <v>ДвижениеДен\ИнвОпер\Платеж\ПроцДолгОб\СумОтч</v>
      </c>
      <c r="C1089" s="41" t="s">
        <v>1066</v>
      </c>
      <c r="D1089" s="110" t="s">
        <v>1103</v>
      </c>
      <c r="E1089" s="110" t="s">
        <v>1086</v>
      </c>
      <c r="F1089" s="110" t="s">
        <v>1128</v>
      </c>
      <c r="G1089" s="110" t="s">
        <v>449</v>
      </c>
    </row>
    <row r="1090" customFormat="false" ht="16.5" hidden="false" customHeight="false" outlineLevel="0" collapsed="false">
      <c r="A1090" s="40" t="s">
        <v>1129</v>
      </c>
      <c r="B1090" s="40" t="str">
        <f aca="false">CONCATENATE(C1090,"\",D1090)&amp;IF(LEN(E1090)&gt;0,"\"&amp;E1090,"")&amp;IF(LEN(F1090)&gt;0,"\"&amp;F1090,"")&amp;IF(LEN(G1090)&gt;0,"\"&amp;G1090,"")&amp;IF(LEN(H1090)&gt;0,"\"&amp;H1090,"")</f>
        <v>ДвижениеДен\ИнвОпер\Платеж\ПроцДолгОб\СумПред</v>
      </c>
      <c r="C1090" s="41" t="s">
        <v>1066</v>
      </c>
      <c r="D1090" s="110" t="s">
        <v>1103</v>
      </c>
      <c r="E1090" s="110" t="s">
        <v>1086</v>
      </c>
      <c r="F1090" s="110" t="s">
        <v>1128</v>
      </c>
      <c r="G1090" s="110" t="s">
        <v>772</v>
      </c>
    </row>
    <row r="1091" customFormat="false" ht="16.5" hidden="false" customHeight="false" outlineLevel="0" collapsed="false">
      <c r="A1091" s="40" t="s">
        <v>362</v>
      </c>
      <c r="B1091" s="40" t="str">
        <f aca="false">CONCATENATE(C1091,"\",D1091)&amp;IF(LEN(E1091)&gt;0,"\"&amp;E1091,"")&amp;IF(LEN(F1091)&gt;0,"\"&amp;F1091,"")&amp;IF(LEN(G1091)&gt;0,"\"&amp;G1091,"")&amp;IF(LEN(H1091)&gt;0,"\"&amp;H1091,"")</f>
        <v>ДвижениеДен\ИнвОпер\Платеж\!ВПокИнвПлат\НаимПок</v>
      </c>
      <c r="C1091" s="41" t="s">
        <v>1066</v>
      </c>
      <c r="D1091" s="110" t="s">
        <v>1103</v>
      </c>
      <c r="E1091" s="110" t="s">
        <v>1086</v>
      </c>
      <c r="F1091" s="110" t="s">
        <v>1130</v>
      </c>
      <c r="G1091" s="26" t="s">
        <v>460</v>
      </c>
    </row>
    <row r="1092" customFormat="false" ht="16.5" hidden="false" customHeight="false" outlineLevel="0" collapsed="false">
      <c r="A1092" s="40" t="s">
        <v>1131</v>
      </c>
      <c r="B1092" s="40" t="str">
        <f aca="false">CONCATENATE(C1092,"\",D1092)&amp;IF(LEN(E1092)&gt;0,"\"&amp;E1092,"")&amp;IF(LEN(F1092)&gt;0,"\"&amp;F1092,"")&amp;IF(LEN(G1092)&gt;0,"\"&amp;G1092,"")&amp;IF(LEN(H1092)&gt;0,"\"&amp;H1092,"")</f>
        <v>ДвижениеДен\ИнвОпер\Платеж\!ВПокИнвПлат\СумОтч</v>
      </c>
      <c r="C1092" s="41" t="s">
        <v>1066</v>
      </c>
      <c r="D1092" s="110" t="s">
        <v>1103</v>
      </c>
      <c r="E1092" s="110" t="s">
        <v>1086</v>
      </c>
      <c r="F1092" s="110" t="s">
        <v>1130</v>
      </c>
      <c r="G1092" s="110" t="s">
        <v>449</v>
      </c>
    </row>
    <row r="1093" customFormat="false" ht="16.5" hidden="false" customHeight="false" outlineLevel="0" collapsed="false">
      <c r="A1093" s="40" t="s">
        <v>1132</v>
      </c>
      <c r="B1093" s="40" t="str">
        <f aca="false">CONCATENATE(C1093,"\",D1093)&amp;IF(LEN(E1093)&gt;0,"\"&amp;E1093,"")&amp;IF(LEN(F1093)&gt;0,"\"&amp;F1093,"")&amp;IF(LEN(G1093)&gt;0,"\"&amp;G1093,"")&amp;IF(LEN(H1093)&gt;0,"\"&amp;H1093,"")</f>
        <v>ДвижениеДен\ИнвОпер\Платеж\!ВПокИнвПлат\СумПред</v>
      </c>
      <c r="C1093" s="41" t="s">
        <v>1066</v>
      </c>
      <c r="D1093" s="110" t="s">
        <v>1103</v>
      </c>
      <c r="E1093" s="110" t="s">
        <v>1086</v>
      </c>
      <c r="F1093" s="110" t="s">
        <v>1130</v>
      </c>
      <c r="G1093" s="110" t="s">
        <v>772</v>
      </c>
    </row>
    <row r="1094" customFormat="false" ht="16.5" hidden="false" customHeight="false" outlineLevel="0" collapsed="false">
      <c r="A1094" s="40" t="s">
        <v>363</v>
      </c>
      <c r="B1094" s="40" t="str">
        <f aca="false">CONCATENATE(C1094,"\",D1094)&amp;IF(LEN(E1094)&gt;0,"\"&amp;E1094,"")&amp;IF(LEN(F1094)&gt;0,"\"&amp;F1094,"")&amp;IF(LEN(G1094)&gt;0,"\"&amp;G1094,"")&amp;IF(LEN(H1094)&gt;0,"\"&amp;H1094,"")</f>
        <v>ДвижениеДен\ИнвОпер\Платеж\ПрочПлатеж\СумОтч</v>
      </c>
      <c r="C1094" s="41" t="s">
        <v>1066</v>
      </c>
      <c r="D1094" s="110" t="s">
        <v>1103</v>
      </c>
      <c r="E1094" s="110" t="s">
        <v>1086</v>
      </c>
      <c r="F1094" s="110" t="s">
        <v>1099</v>
      </c>
      <c r="G1094" s="26" t="s">
        <v>449</v>
      </c>
    </row>
    <row r="1095" customFormat="false" ht="16.5" hidden="false" customHeight="false" outlineLevel="0" collapsed="false">
      <c r="A1095" s="40" t="s">
        <v>1133</v>
      </c>
      <c r="B1095" s="40" t="str">
        <f aca="false">CONCATENATE(C1095,"\",D1095)&amp;IF(LEN(E1095)&gt;0,"\"&amp;E1095,"")&amp;IF(LEN(F1095)&gt;0,"\"&amp;F1095,"")&amp;IF(LEN(G1095)&gt;0,"\"&amp;G1095,"")&amp;IF(LEN(H1095)&gt;0,"\"&amp;H1095,"")</f>
        <v>ДвижениеДен\ИнвОпер\Платеж\ПрочПлатеж\СумПред</v>
      </c>
      <c r="C1095" s="41" t="s">
        <v>1066</v>
      </c>
      <c r="D1095" s="110" t="s">
        <v>1103</v>
      </c>
      <c r="E1095" s="110" t="s">
        <v>1086</v>
      </c>
      <c r="F1095" s="110" t="s">
        <v>1099</v>
      </c>
      <c r="G1095" s="110" t="s">
        <v>772</v>
      </c>
    </row>
    <row r="1096" customFormat="false" ht="16.5" hidden="false" customHeight="false" outlineLevel="0" collapsed="false">
      <c r="A1096" s="40" t="s">
        <v>364</v>
      </c>
      <c r="B1096" s="40" t="str">
        <f aca="false">CONCATENATE(C1096,"\",D1096)&amp;IF(LEN(E1096)&gt;0,"\"&amp;E1096,"")&amp;IF(LEN(F1096)&gt;0,"\"&amp;F1096,"")&amp;IF(LEN(G1096)&gt;0,"\"&amp;G1096,"")&amp;IF(LEN(H1096)&gt;0,"\"&amp;H1096,"")</f>
        <v>ДвижениеДен\ИнвОпер\Платеж\ПрочПлатеж\!ВПокОП\НаимПок</v>
      </c>
      <c r="C1096" s="41" t="s">
        <v>1066</v>
      </c>
      <c r="D1096" s="110" t="s">
        <v>1103</v>
      </c>
      <c r="E1096" s="110" t="s">
        <v>1086</v>
      </c>
      <c r="F1096" s="110" t="s">
        <v>1099</v>
      </c>
      <c r="G1096" s="110" t="s">
        <v>1083</v>
      </c>
      <c r="H1096" s="26" t="s">
        <v>460</v>
      </c>
    </row>
    <row r="1097" customFormat="false" ht="16.5" hidden="false" customHeight="false" outlineLevel="0" collapsed="false">
      <c r="A1097" s="40" t="s">
        <v>1134</v>
      </c>
      <c r="B1097" s="40" t="str">
        <f aca="false">CONCATENATE(C1097,"\",D1097)&amp;IF(LEN(E1097)&gt;0,"\"&amp;E1097,"")&amp;IF(LEN(F1097)&gt;0,"\"&amp;F1097,"")&amp;IF(LEN(G1097)&gt;0,"\"&amp;G1097,"")&amp;IF(LEN(H1097)&gt;0,"\"&amp;H1097,"")</f>
        <v>ДвижениеДен\ИнвОпер\Платеж\ПрочПлатеж\!ВПокОП\СумОтч</v>
      </c>
      <c r="C1097" s="41" t="s">
        <v>1066</v>
      </c>
      <c r="D1097" s="110" t="s">
        <v>1103</v>
      </c>
      <c r="E1097" s="110" t="s">
        <v>1086</v>
      </c>
      <c r="F1097" s="110" t="s">
        <v>1099</v>
      </c>
      <c r="G1097" s="110" t="s">
        <v>1083</v>
      </c>
      <c r="H1097" s="110" t="s">
        <v>449</v>
      </c>
    </row>
    <row r="1098" customFormat="false" ht="16.5" hidden="false" customHeight="false" outlineLevel="0" collapsed="false">
      <c r="A1098" s="40" t="s">
        <v>1135</v>
      </c>
      <c r="B1098" s="40" t="str">
        <f aca="false">CONCATENATE(C1098,"\",D1098)&amp;IF(LEN(E1098)&gt;0,"\"&amp;E1098,"")&amp;IF(LEN(F1098)&gt;0,"\"&amp;F1098,"")&amp;IF(LEN(G1098)&gt;0,"\"&amp;G1098,"")&amp;IF(LEN(H1098)&gt;0,"\"&amp;H1098,"")</f>
        <v>ДвижениеДен\ИнвОпер\Платеж\ПрочПлатеж\!ВПокОП\СумПред</v>
      </c>
      <c r="C1098" s="41" t="s">
        <v>1066</v>
      </c>
      <c r="D1098" s="110" t="s">
        <v>1103</v>
      </c>
      <c r="E1098" s="110" t="s">
        <v>1086</v>
      </c>
      <c r="F1098" s="110" t="s">
        <v>1099</v>
      </c>
      <c r="G1098" s="110" t="s">
        <v>1083</v>
      </c>
      <c r="H1098" s="110" t="s">
        <v>772</v>
      </c>
    </row>
    <row r="1099" customFormat="false" ht="16.5" hidden="false" customHeight="false" outlineLevel="0" collapsed="false">
      <c r="A1099" s="58" t="s">
        <v>365</v>
      </c>
      <c r="B1099" s="40" t="str">
        <f aca="false">CONCATENATE(C1099,"\",D1099)&amp;IF(LEN(E1099)&gt;0,"\"&amp;E1099,"")&amp;IF(LEN(F1099)&gt;0,"\"&amp;F1099,"")&amp;IF(LEN(G1099)&gt;0,"\"&amp;G1099,"")&amp;IF(LEN(H1099)&gt;0,"\"&amp;H1099,"")</f>
        <v>ДвижениеДен\ФинОпер\СальдоФин\СумОтч</v>
      </c>
      <c r="C1099" s="58" t="s">
        <v>1066</v>
      </c>
      <c r="D1099" s="112" t="s">
        <v>1136</v>
      </c>
      <c r="E1099" s="128" t="s">
        <v>1137</v>
      </c>
      <c r="F1099" s="112" t="s">
        <v>449</v>
      </c>
    </row>
    <row r="1100" customFormat="false" ht="16.5" hidden="false" customHeight="false" outlineLevel="0" collapsed="false">
      <c r="A1100" s="58" t="s">
        <v>1138</v>
      </c>
      <c r="B1100" s="40" t="str">
        <f aca="false">CONCATENATE(C1100,"\",D1100)&amp;IF(LEN(E1100)&gt;0,"\"&amp;E1100,"")&amp;IF(LEN(F1100)&gt;0,"\"&amp;F1100,"")&amp;IF(LEN(G1100)&gt;0,"\"&amp;G1100,"")&amp;IF(LEN(H1100)&gt;0,"\"&amp;H1100,"")</f>
        <v>ДвижениеДен\ФинОпер\СальдоФин\СумПред</v>
      </c>
      <c r="C1100" s="58" t="s">
        <v>1066</v>
      </c>
      <c r="D1100" s="112" t="s">
        <v>1136</v>
      </c>
      <c r="E1100" s="128" t="s">
        <v>1137</v>
      </c>
      <c r="F1100" s="112" t="s">
        <v>772</v>
      </c>
    </row>
    <row r="1101" customFormat="false" ht="16.5" hidden="false" customHeight="false" outlineLevel="0" collapsed="false">
      <c r="A1101" s="40" t="s">
        <v>366</v>
      </c>
      <c r="B1101" s="40" t="str">
        <f aca="false">CONCATENATE(C1101,"\",D1101)&amp;IF(LEN(E1101)&gt;0,"\"&amp;E1101,"")&amp;IF(LEN(F1101)&gt;0,"\"&amp;F1101,"")&amp;IF(LEN(G1101)&gt;0,"\"&amp;G1101,"")&amp;IF(LEN(H1101)&gt;0,"\"&amp;H1101,"")</f>
        <v>ДвижениеДен\ФинОпер\Поступ\СумОтч</v>
      </c>
      <c r="C1101" s="41" t="s">
        <v>1066</v>
      </c>
      <c r="D1101" s="110" t="s">
        <v>1136</v>
      </c>
      <c r="E1101" s="110" t="s">
        <v>1070</v>
      </c>
      <c r="F1101" s="26" t="s">
        <v>449</v>
      </c>
    </row>
    <row r="1102" customFormat="false" ht="16.5" hidden="false" customHeight="false" outlineLevel="0" collapsed="false">
      <c r="A1102" s="40" t="s">
        <v>1139</v>
      </c>
      <c r="B1102" s="40" t="str">
        <f aca="false">CONCATENATE(C1102,"\",D1102)&amp;IF(LEN(E1102)&gt;0,"\"&amp;E1102,"")&amp;IF(LEN(F1102)&gt;0,"\"&amp;F1102,"")&amp;IF(LEN(G1102)&gt;0,"\"&amp;G1102,"")&amp;IF(LEN(H1102)&gt;0,"\"&amp;H1102,"")</f>
        <v>ДвижениеДен\ФинОпер\Поступ\СумПред</v>
      </c>
      <c r="C1102" s="41" t="s">
        <v>1066</v>
      </c>
      <c r="D1102" s="110" t="s">
        <v>1136</v>
      </c>
      <c r="E1102" s="110" t="s">
        <v>1070</v>
      </c>
      <c r="F1102" s="110" t="s">
        <v>772</v>
      </c>
    </row>
    <row r="1103" customFormat="false" ht="16.5" hidden="false" customHeight="false" outlineLevel="0" collapsed="false">
      <c r="A1103" s="40" t="s">
        <v>367</v>
      </c>
      <c r="B1103" s="40" t="str">
        <f aca="false">CONCATENATE(C1103,"\",D1103)&amp;IF(LEN(E1103)&gt;0,"\"&amp;E1103,"")&amp;IF(LEN(F1103)&gt;0,"\"&amp;F1103,"")&amp;IF(LEN(G1103)&gt;0,"\"&amp;G1103,"")&amp;IF(LEN(H1103)&gt;0,"\"&amp;H1103,"")</f>
        <v>ДвижениеДен\ФинОпер\Поступ\КредЗайм\СумОтч</v>
      </c>
      <c r="C1103" s="41" t="s">
        <v>1066</v>
      </c>
      <c r="D1103" s="110" t="s">
        <v>1136</v>
      </c>
      <c r="E1103" s="110" t="s">
        <v>1070</v>
      </c>
      <c r="F1103" s="110" t="s">
        <v>1140</v>
      </c>
      <c r="G1103" s="110" t="s">
        <v>449</v>
      </c>
    </row>
    <row r="1104" customFormat="false" ht="16.5" hidden="false" customHeight="false" outlineLevel="0" collapsed="false">
      <c r="A1104" s="40" t="s">
        <v>1141</v>
      </c>
      <c r="B1104" s="40" t="str">
        <f aca="false">CONCATENATE(C1104,"\",D1104)&amp;IF(LEN(E1104)&gt;0,"\"&amp;E1104,"")&amp;IF(LEN(F1104)&gt;0,"\"&amp;F1104,"")&amp;IF(LEN(G1104)&gt;0,"\"&amp;G1104,"")&amp;IF(LEN(H1104)&gt;0,"\"&amp;H1104,"")</f>
        <v>ДвижениеДен\ФинОпер\Поступ\КредЗайм\СумПред</v>
      </c>
      <c r="C1104" s="41" t="s">
        <v>1066</v>
      </c>
      <c r="D1104" s="110" t="s">
        <v>1136</v>
      </c>
      <c r="E1104" s="110" t="s">
        <v>1070</v>
      </c>
      <c r="F1104" s="110" t="s">
        <v>1140</v>
      </c>
      <c r="G1104" s="110" t="s">
        <v>772</v>
      </c>
    </row>
    <row r="1105" customFormat="false" ht="16.5" hidden="false" customHeight="false" outlineLevel="0" collapsed="false">
      <c r="A1105" s="40" t="s">
        <v>368</v>
      </c>
      <c r="B1105" s="40" t="str">
        <f aca="false">CONCATENATE(C1105,"\",D1105)&amp;IF(LEN(E1105)&gt;0,"\"&amp;E1105,"")&amp;IF(LEN(F1105)&gt;0,"\"&amp;F1105,"")&amp;IF(LEN(G1105)&gt;0,"\"&amp;G1105,"")&amp;IF(LEN(H1105)&gt;0,"\"&amp;H1105,"")</f>
        <v>ДвижениеДен\ФинОпер\Поступ\ВкладСоб\СумОтч</v>
      </c>
      <c r="C1105" s="41" t="s">
        <v>1066</v>
      </c>
      <c r="D1105" s="110" t="s">
        <v>1136</v>
      </c>
      <c r="E1105" s="110" t="s">
        <v>1070</v>
      </c>
      <c r="F1105" s="110" t="s">
        <v>1142</v>
      </c>
      <c r="G1105" s="110" t="s">
        <v>449</v>
      </c>
    </row>
    <row r="1106" customFormat="false" ht="16.5" hidden="false" customHeight="false" outlineLevel="0" collapsed="false">
      <c r="A1106" s="40" t="s">
        <v>1143</v>
      </c>
      <c r="B1106" s="40" t="str">
        <f aca="false">CONCATENATE(C1106,"\",D1106)&amp;IF(LEN(E1106)&gt;0,"\"&amp;E1106,"")&amp;IF(LEN(F1106)&gt;0,"\"&amp;F1106,"")&amp;IF(LEN(G1106)&gt;0,"\"&amp;G1106,"")&amp;IF(LEN(H1106)&gt;0,"\"&amp;H1106,"")</f>
        <v>ДвижениеДен\ФинОпер\Поступ\ВкладСоб\СумПред</v>
      </c>
      <c r="C1106" s="41" t="s">
        <v>1066</v>
      </c>
      <c r="D1106" s="110" t="s">
        <v>1136</v>
      </c>
      <c r="E1106" s="110" t="s">
        <v>1070</v>
      </c>
      <c r="F1106" s="110" t="s">
        <v>1142</v>
      </c>
      <c r="G1106" s="110" t="s">
        <v>772</v>
      </c>
      <c r="H1106" s="110"/>
    </row>
    <row r="1107" customFormat="false" ht="16.5" hidden="false" customHeight="false" outlineLevel="0" collapsed="false">
      <c r="A1107" s="40" t="s">
        <v>369</v>
      </c>
      <c r="B1107" s="40" t="str">
        <f aca="false">CONCATENATE(C1107,"\",D1107)&amp;IF(LEN(E1107)&gt;0,"\"&amp;E1107,"")&amp;IF(LEN(F1107)&gt;0,"\"&amp;F1107,"")&amp;IF(LEN(G1107)&gt;0,"\"&amp;G1107,"")&amp;IF(LEN(H1107)&gt;0,"\"&amp;H1107,"")</f>
        <v>ДвижениеДен\ФинОпер\Поступ\АкцДол\СумОтч</v>
      </c>
      <c r="C1107" s="41" t="s">
        <v>1066</v>
      </c>
      <c r="D1107" s="110" t="s">
        <v>1136</v>
      </c>
      <c r="E1107" s="110" t="s">
        <v>1070</v>
      </c>
      <c r="F1107" s="110" t="s">
        <v>1144</v>
      </c>
      <c r="G1107" s="110" t="s">
        <v>449</v>
      </c>
      <c r="H1107" s="110"/>
    </row>
    <row r="1108" customFormat="false" ht="16.5" hidden="false" customHeight="false" outlineLevel="0" collapsed="false">
      <c r="A1108" s="40" t="s">
        <v>1145</v>
      </c>
      <c r="B1108" s="40" t="str">
        <f aca="false">CONCATENATE(C1108,"\",D1108)&amp;IF(LEN(E1108)&gt;0,"\"&amp;E1108,"")&amp;IF(LEN(F1108)&gt;0,"\"&amp;F1108,"")&amp;IF(LEN(G1108)&gt;0,"\"&amp;G1108,"")&amp;IF(LEN(H1108)&gt;0,"\"&amp;H1108,"")</f>
        <v>ДвижениеДен\ФинОпер\Поступ\АкцДол\СумПред</v>
      </c>
      <c r="C1108" s="41" t="s">
        <v>1066</v>
      </c>
      <c r="D1108" s="110" t="s">
        <v>1136</v>
      </c>
      <c r="E1108" s="110" t="s">
        <v>1070</v>
      </c>
      <c r="F1108" s="110" t="s">
        <v>1144</v>
      </c>
      <c r="G1108" s="110" t="s">
        <v>772</v>
      </c>
      <c r="H1108" s="110"/>
    </row>
    <row r="1109" customFormat="false" ht="16.5" hidden="false" customHeight="false" outlineLevel="0" collapsed="false">
      <c r="A1109" s="40" t="s">
        <v>370</v>
      </c>
      <c r="B1109" s="40" t="str">
        <f aca="false">CONCATENATE(C1109,"\",D1109)&amp;IF(LEN(E1109)&gt;0,"\"&amp;E1109,"")&amp;IF(LEN(F1109)&gt;0,"\"&amp;F1109,"")&amp;IF(LEN(G1109)&gt;0,"\"&amp;G1109,"")&amp;IF(LEN(H1109)&gt;0,"\"&amp;H1109,"")</f>
        <v>ДвижениеДен\ФинОпер\Поступ\ОблВексДр\СумОтч</v>
      </c>
      <c r="C1109" s="41" t="s">
        <v>1066</v>
      </c>
      <c r="D1109" s="110" t="s">
        <v>1136</v>
      </c>
      <c r="E1109" s="110" t="s">
        <v>1070</v>
      </c>
      <c r="F1109" s="110" t="s">
        <v>1146</v>
      </c>
      <c r="G1109" s="110" t="s">
        <v>449</v>
      </c>
      <c r="H1109" s="110"/>
    </row>
    <row r="1110" customFormat="false" ht="16.5" hidden="false" customHeight="false" outlineLevel="0" collapsed="false">
      <c r="A1110" s="40" t="s">
        <v>1147</v>
      </c>
      <c r="B1110" s="40" t="str">
        <f aca="false">CONCATENATE(C1110,"\",D1110)&amp;IF(LEN(E1110)&gt;0,"\"&amp;E1110,"")&amp;IF(LEN(F1110)&gt;0,"\"&amp;F1110,"")&amp;IF(LEN(G1110)&gt;0,"\"&amp;G1110,"")&amp;IF(LEN(H1110)&gt;0,"\"&amp;H1110,"")</f>
        <v>ДвижениеДен\ФинОпер\Поступ\ОблВексДр\СумПред</v>
      </c>
      <c r="C1110" s="41" t="s">
        <v>1066</v>
      </c>
      <c r="D1110" s="110" t="s">
        <v>1136</v>
      </c>
      <c r="E1110" s="110" t="s">
        <v>1070</v>
      </c>
      <c r="F1110" s="110" t="s">
        <v>1146</v>
      </c>
      <c r="G1110" s="110" t="s">
        <v>772</v>
      </c>
      <c r="H1110" s="110"/>
    </row>
    <row r="1111" customFormat="false" ht="16.5" hidden="false" customHeight="false" outlineLevel="0" collapsed="false">
      <c r="A1111" s="40" t="s">
        <v>371</v>
      </c>
      <c r="B1111" s="40" t="str">
        <f aca="false">CONCATENATE(C1111,"\",D1111)&amp;IF(LEN(E1111)&gt;0,"\"&amp;E1111,"")&amp;IF(LEN(F1111)&gt;0,"\"&amp;F1111,"")&amp;IF(LEN(G1111)&gt;0,"\"&amp;G1111,"")&amp;IF(LEN(H1111)&gt;0,"\"&amp;H1111,"")</f>
        <v>ДвижениеДен\ФинОпер\Поступ\!ВПокФинПост\НаимПок</v>
      </c>
      <c r="C1111" s="41" t="s">
        <v>1066</v>
      </c>
      <c r="D1111" s="110" t="s">
        <v>1136</v>
      </c>
      <c r="E1111" s="110" t="s">
        <v>1070</v>
      </c>
      <c r="F1111" s="110" t="s">
        <v>1148</v>
      </c>
      <c r="G1111" s="26" t="s">
        <v>460</v>
      </c>
    </row>
    <row r="1112" customFormat="false" ht="16.5" hidden="false" customHeight="false" outlineLevel="0" collapsed="false">
      <c r="A1112" s="40" t="s">
        <v>1149</v>
      </c>
      <c r="B1112" s="40" t="str">
        <f aca="false">CONCATENATE(C1112,"\",D1112)&amp;IF(LEN(E1112)&gt;0,"\"&amp;E1112,"")&amp;IF(LEN(F1112)&gt;0,"\"&amp;F1112,"")&amp;IF(LEN(G1112)&gt;0,"\"&amp;G1112,"")&amp;IF(LEN(H1112)&gt;0,"\"&amp;H1112,"")</f>
        <v>ДвижениеДен\ФинОпер\Поступ\!ВПокФинПост\СумОтч</v>
      </c>
      <c r="C1112" s="41" t="s">
        <v>1066</v>
      </c>
      <c r="D1112" s="110" t="s">
        <v>1136</v>
      </c>
      <c r="E1112" s="110" t="s">
        <v>1070</v>
      </c>
      <c r="F1112" s="110" t="s">
        <v>1148</v>
      </c>
      <c r="G1112" s="110" t="s">
        <v>449</v>
      </c>
    </row>
    <row r="1113" customFormat="false" ht="16.5" hidden="false" customHeight="false" outlineLevel="0" collapsed="false">
      <c r="A1113" s="40" t="s">
        <v>1150</v>
      </c>
      <c r="B1113" s="40" t="str">
        <f aca="false">CONCATENATE(C1113,"\",D1113)&amp;IF(LEN(E1113)&gt;0,"\"&amp;E1113,"")&amp;IF(LEN(F1113)&gt;0,"\"&amp;F1113,"")&amp;IF(LEN(G1113)&gt;0,"\"&amp;G1113,"")&amp;IF(LEN(H1113)&gt;0,"\"&amp;H1113,"")</f>
        <v>ДвижениеДен\ФинОпер\Поступ\!ВПокФинПост\СумПред</v>
      </c>
      <c r="C1113" s="41" t="s">
        <v>1066</v>
      </c>
      <c r="D1113" s="110" t="s">
        <v>1136</v>
      </c>
      <c r="E1113" s="110" t="s">
        <v>1070</v>
      </c>
      <c r="F1113" s="110" t="s">
        <v>1148</v>
      </c>
      <c r="G1113" s="110" t="s">
        <v>772</v>
      </c>
    </row>
    <row r="1114" customFormat="false" ht="16.5" hidden="false" customHeight="false" outlineLevel="0" collapsed="false">
      <c r="A1114" s="40" t="s">
        <v>372</v>
      </c>
      <c r="B1114" s="40" t="str">
        <f aca="false">CONCATENATE(C1114,"\",D1114)&amp;IF(LEN(E1114)&gt;0,"\"&amp;E1114,"")&amp;IF(LEN(F1114)&gt;0,"\"&amp;F1114,"")&amp;IF(LEN(G1114)&gt;0,"\"&amp;G1114,"")&amp;IF(LEN(H1114)&gt;0,"\"&amp;H1114,"")</f>
        <v>ДвижениеДен\ФинОпер\Поступ\ПрочПоступ\СумОтч</v>
      </c>
      <c r="C1114" s="41" t="s">
        <v>1066</v>
      </c>
      <c r="D1114" s="110" t="s">
        <v>1136</v>
      </c>
      <c r="E1114" s="110" t="s">
        <v>1070</v>
      </c>
      <c r="F1114" s="110" t="s">
        <v>1081</v>
      </c>
      <c r="G1114" s="26" t="s">
        <v>449</v>
      </c>
    </row>
    <row r="1115" customFormat="false" ht="16.5" hidden="false" customHeight="false" outlineLevel="0" collapsed="false">
      <c r="A1115" s="40" t="s">
        <v>1151</v>
      </c>
      <c r="B1115" s="40" t="str">
        <f aca="false">CONCATENATE(C1115,"\",D1115)&amp;IF(LEN(E1115)&gt;0,"\"&amp;E1115,"")&amp;IF(LEN(F1115)&gt;0,"\"&amp;F1115,"")&amp;IF(LEN(G1115)&gt;0,"\"&amp;G1115,"")&amp;IF(LEN(H1115)&gt;0,"\"&amp;H1115,"")</f>
        <v>ДвижениеДен\ФинОпер\Поступ\ПрочПоступ\СумПред</v>
      </c>
      <c r="C1115" s="41" t="s">
        <v>1066</v>
      </c>
      <c r="D1115" s="110" t="s">
        <v>1136</v>
      </c>
      <c r="E1115" s="110" t="s">
        <v>1070</v>
      </c>
      <c r="F1115" s="110" t="s">
        <v>1081</v>
      </c>
      <c r="G1115" s="110" t="s">
        <v>772</v>
      </c>
    </row>
    <row r="1116" customFormat="false" ht="16.5" hidden="false" customHeight="false" outlineLevel="0" collapsed="false">
      <c r="A1116" s="40" t="s">
        <v>373</v>
      </c>
      <c r="B1116" s="40" t="str">
        <f aca="false">CONCATENATE(C1116,"\",D1116)&amp;IF(LEN(E1116)&gt;0,"\"&amp;E1116,"")&amp;IF(LEN(F1116)&gt;0,"\"&amp;F1116,"")&amp;IF(LEN(G1116)&gt;0,"\"&amp;G1116,"")&amp;IF(LEN(H1116)&gt;0,"\"&amp;H1116,"")</f>
        <v>ДвижениеДен\ФинОпер\Поступ\ПрочПоступ\!ВПокОП\НаимПок</v>
      </c>
      <c r="C1116" s="41" t="s">
        <v>1066</v>
      </c>
      <c r="D1116" s="110" t="s">
        <v>1136</v>
      </c>
      <c r="E1116" s="110" t="s">
        <v>1070</v>
      </c>
      <c r="F1116" s="110" t="s">
        <v>1081</v>
      </c>
      <c r="G1116" s="110" t="s">
        <v>1083</v>
      </c>
      <c r="H1116" s="26" t="s">
        <v>460</v>
      </c>
    </row>
    <row r="1117" customFormat="false" ht="16.5" hidden="false" customHeight="false" outlineLevel="0" collapsed="false">
      <c r="A1117" s="40" t="s">
        <v>1152</v>
      </c>
      <c r="B1117" s="40" t="str">
        <f aca="false">CONCATENATE(C1117,"\",D1117)&amp;IF(LEN(E1117)&gt;0,"\"&amp;E1117,"")&amp;IF(LEN(F1117)&gt;0,"\"&amp;F1117,"")&amp;IF(LEN(G1117)&gt;0,"\"&amp;G1117,"")&amp;IF(LEN(H1117)&gt;0,"\"&amp;H1117,"")</f>
        <v>ДвижениеДен\ФинОпер\Поступ\ПрочПоступ\!ВПокОП\СумОтч</v>
      </c>
      <c r="C1117" s="41" t="s">
        <v>1066</v>
      </c>
      <c r="D1117" s="110" t="s">
        <v>1136</v>
      </c>
      <c r="E1117" s="110" t="s">
        <v>1070</v>
      </c>
      <c r="F1117" s="110" t="s">
        <v>1081</v>
      </c>
      <c r="G1117" s="110" t="s">
        <v>1083</v>
      </c>
      <c r="H1117" s="110" t="s">
        <v>449</v>
      </c>
    </row>
    <row r="1118" customFormat="false" ht="16.5" hidden="false" customHeight="false" outlineLevel="0" collapsed="false">
      <c r="A1118" s="40" t="s">
        <v>1153</v>
      </c>
      <c r="B1118" s="40" t="str">
        <f aca="false">CONCATENATE(C1118,"\",D1118)&amp;IF(LEN(E1118)&gt;0,"\"&amp;E1118,"")&amp;IF(LEN(F1118)&gt;0,"\"&amp;F1118,"")&amp;IF(LEN(G1118)&gt;0,"\"&amp;G1118,"")&amp;IF(LEN(H1118)&gt;0,"\"&amp;H1118,"")</f>
        <v>ДвижениеДен\ФинОпер\Поступ\ПрочПоступ\!ВПокОП\СумПред</v>
      </c>
      <c r="C1118" s="41" t="s">
        <v>1066</v>
      </c>
      <c r="D1118" s="110" t="s">
        <v>1136</v>
      </c>
      <c r="E1118" s="110" t="s">
        <v>1070</v>
      </c>
      <c r="F1118" s="110" t="s">
        <v>1081</v>
      </c>
      <c r="G1118" s="110" t="s">
        <v>1083</v>
      </c>
      <c r="H1118" s="110" t="s">
        <v>772</v>
      </c>
    </row>
    <row r="1119" customFormat="false" ht="16.5" hidden="false" customHeight="false" outlineLevel="0" collapsed="false">
      <c r="A1119" s="40" t="s">
        <v>374</v>
      </c>
      <c r="B1119" s="40" t="str">
        <f aca="false">CONCATENATE(C1119,"\",D1119)&amp;IF(LEN(E1119)&gt;0,"\"&amp;E1119,"")&amp;IF(LEN(F1119)&gt;0,"\"&amp;F1119,"")&amp;IF(LEN(G1119)&gt;0,"\"&amp;G1119,"")&amp;IF(LEN(H1119)&gt;0,"\"&amp;H1119,"")</f>
        <v>ДвижениеДен\ФинОпер\Платеж\СумОтч</v>
      </c>
      <c r="C1119" s="41" t="s">
        <v>1066</v>
      </c>
      <c r="D1119" s="110" t="s">
        <v>1136</v>
      </c>
      <c r="E1119" s="110" t="s">
        <v>1086</v>
      </c>
      <c r="F1119" s="26" t="s">
        <v>449</v>
      </c>
    </row>
    <row r="1120" customFormat="false" ht="16.5" hidden="false" customHeight="false" outlineLevel="0" collapsed="false">
      <c r="A1120" s="40" t="s">
        <v>1154</v>
      </c>
      <c r="B1120" s="40" t="str">
        <f aca="false">CONCATENATE(C1120,"\",D1120)&amp;IF(LEN(E1120)&gt;0,"\"&amp;E1120,"")&amp;IF(LEN(F1120)&gt;0,"\"&amp;F1120,"")&amp;IF(LEN(G1120)&gt;0,"\"&amp;G1120,"")&amp;IF(LEN(H1120)&gt;0,"\"&amp;H1120,"")</f>
        <v>ДвижениеДен\ФинОпер\Платеж\СумПред</v>
      </c>
      <c r="C1120" s="41" t="s">
        <v>1066</v>
      </c>
      <c r="D1120" s="110" t="s">
        <v>1136</v>
      </c>
      <c r="E1120" s="110" t="s">
        <v>1086</v>
      </c>
      <c r="F1120" s="110" t="s">
        <v>772</v>
      </c>
    </row>
    <row r="1121" customFormat="false" ht="16.5" hidden="false" customHeight="false" outlineLevel="0" collapsed="false">
      <c r="A1121" s="40" t="s">
        <v>375</v>
      </c>
      <c r="B1121" s="40" t="str">
        <f aca="false">CONCATENATE(C1121,"\",D1121)&amp;IF(LEN(E1121)&gt;0,"\"&amp;E1121,"")&amp;IF(LEN(F1121)&gt;0,"\"&amp;F1121,"")&amp;IF(LEN(G1121)&gt;0,"\"&amp;G1121,"")&amp;IF(LEN(H1121)&gt;0,"\"&amp;H1121,"")</f>
        <v>ДвижениеДен\ФинОпер\Платеж\ВыкупАкц\СумОтч</v>
      </c>
      <c r="C1121" s="41" t="s">
        <v>1066</v>
      </c>
      <c r="D1121" s="110" t="s">
        <v>1136</v>
      </c>
      <c r="E1121" s="110" t="s">
        <v>1086</v>
      </c>
      <c r="F1121" s="26" t="s">
        <v>1155</v>
      </c>
      <c r="G1121" s="26" t="s">
        <v>449</v>
      </c>
    </row>
    <row r="1122" customFormat="false" ht="16.5" hidden="false" customHeight="false" outlineLevel="0" collapsed="false">
      <c r="A1122" s="40" t="s">
        <v>1156</v>
      </c>
      <c r="B1122" s="40" t="str">
        <f aca="false">CONCATENATE(C1122,"\",D1122)&amp;IF(LEN(E1122)&gt;0,"\"&amp;E1122,"")&amp;IF(LEN(F1122)&gt;0,"\"&amp;F1122,"")&amp;IF(LEN(G1122)&gt;0,"\"&amp;G1122,"")&amp;IF(LEN(H1122)&gt;0,"\"&amp;H1122,"")</f>
        <v>ДвижениеДен\ФинОпер\Платеж\ВыкупАкц\СумПред</v>
      </c>
      <c r="C1122" s="41" t="s">
        <v>1066</v>
      </c>
      <c r="D1122" s="110" t="s">
        <v>1136</v>
      </c>
      <c r="E1122" s="110" t="s">
        <v>1086</v>
      </c>
      <c r="F1122" s="26" t="s">
        <v>1155</v>
      </c>
      <c r="G1122" s="110" t="s">
        <v>772</v>
      </c>
    </row>
    <row r="1123" customFormat="false" ht="16.5" hidden="false" customHeight="false" outlineLevel="0" collapsed="false">
      <c r="A1123" s="40" t="s">
        <v>376</v>
      </c>
      <c r="B1123" s="40" t="str">
        <f aca="false">CONCATENATE(C1123,"\",D1123)&amp;IF(LEN(E1123)&gt;0,"\"&amp;E1123,"")&amp;IF(LEN(F1123)&gt;0,"\"&amp;F1123,"")&amp;IF(LEN(G1123)&gt;0,"\"&amp;G1123,"")&amp;IF(LEN(H1123)&gt;0,"\"&amp;H1123,"")</f>
        <v>ДвижениеДен\ФинОпер\Платеж\УплДивИн\СумОтч</v>
      </c>
      <c r="C1123" s="41" t="s">
        <v>1066</v>
      </c>
      <c r="D1123" s="110" t="s">
        <v>1136</v>
      </c>
      <c r="E1123" s="110" t="s">
        <v>1086</v>
      </c>
      <c r="F1123" s="110" t="s">
        <v>1157</v>
      </c>
      <c r="G1123" s="26" t="s">
        <v>449</v>
      </c>
      <c r="H1123" s="26"/>
    </row>
    <row r="1124" customFormat="false" ht="16.5" hidden="false" customHeight="false" outlineLevel="0" collapsed="false">
      <c r="A1124" s="40" t="s">
        <v>1158</v>
      </c>
      <c r="B1124" s="40" t="str">
        <f aca="false">CONCATENATE(C1124,"\",D1124)&amp;IF(LEN(E1124)&gt;0,"\"&amp;E1124,"")&amp;IF(LEN(F1124)&gt;0,"\"&amp;F1124,"")&amp;IF(LEN(G1124)&gt;0,"\"&amp;G1124,"")&amp;IF(LEN(H1124)&gt;0,"\"&amp;H1124,"")</f>
        <v>ДвижениеДен\ФинОпер\Платеж\УплДивИн\СумПред</v>
      </c>
      <c r="C1124" s="41" t="s">
        <v>1066</v>
      </c>
      <c r="D1124" s="110" t="s">
        <v>1136</v>
      </c>
      <c r="E1124" s="110" t="s">
        <v>1086</v>
      </c>
      <c r="F1124" s="110" t="s">
        <v>1157</v>
      </c>
      <c r="G1124" s="110" t="s">
        <v>772</v>
      </c>
      <c r="H1124" s="110"/>
    </row>
    <row r="1125" customFormat="false" ht="16.5" hidden="false" customHeight="false" outlineLevel="0" collapsed="false">
      <c r="A1125" s="40" t="s">
        <v>377</v>
      </c>
      <c r="B1125" s="40" t="str">
        <f aca="false">CONCATENATE(C1125,"\",D1125)&amp;IF(LEN(E1125)&gt;0,"\"&amp;E1125,"")&amp;IF(LEN(F1125)&gt;0,"\"&amp;F1125,"")&amp;IF(LEN(G1125)&gt;0,"\"&amp;G1125,"")&amp;IF(LEN(H1125)&gt;0,"\"&amp;H1125,"")</f>
        <v>ДвижениеДен\ФинОпер\Платеж\ВыкВексКЗ\СумОтч</v>
      </c>
      <c r="C1125" s="41" t="s">
        <v>1066</v>
      </c>
      <c r="D1125" s="110" t="s">
        <v>1136</v>
      </c>
      <c r="E1125" s="110" t="s">
        <v>1086</v>
      </c>
      <c r="F1125" s="110" t="s">
        <v>1159</v>
      </c>
      <c r="G1125" s="26" t="s">
        <v>449</v>
      </c>
      <c r="H1125" s="110"/>
    </row>
    <row r="1126" customFormat="false" ht="16.5" hidden="false" customHeight="false" outlineLevel="0" collapsed="false">
      <c r="A1126" s="40" t="s">
        <v>1160</v>
      </c>
      <c r="B1126" s="40" t="str">
        <f aca="false">CONCATENATE(C1126,"\",D1126)&amp;IF(LEN(E1126)&gt;0,"\"&amp;E1126,"")&amp;IF(LEN(F1126)&gt;0,"\"&amp;F1126,"")&amp;IF(LEN(G1126)&gt;0,"\"&amp;G1126,"")&amp;IF(LEN(H1126)&gt;0,"\"&amp;H1126,"")</f>
        <v>ДвижениеДен\ФинОпер\Платеж\ВыкВексКЗ\СумПред</v>
      </c>
      <c r="C1126" s="41" t="s">
        <v>1066</v>
      </c>
      <c r="D1126" s="110" t="s">
        <v>1136</v>
      </c>
      <c r="E1126" s="110" t="s">
        <v>1086</v>
      </c>
      <c r="F1126" s="110" t="s">
        <v>1159</v>
      </c>
      <c r="G1126" s="110" t="s">
        <v>772</v>
      </c>
      <c r="H1126" s="110"/>
    </row>
    <row r="1127" customFormat="false" ht="16.5" hidden="false" customHeight="false" outlineLevel="0" collapsed="false">
      <c r="A1127" s="40" t="s">
        <v>378</v>
      </c>
      <c r="B1127" s="40" t="str">
        <f aca="false">CONCATENATE(C1127,"\",D1127)&amp;IF(LEN(E1127)&gt;0,"\"&amp;E1127,"")&amp;IF(LEN(F1127)&gt;0,"\"&amp;F1127,"")&amp;IF(LEN(G1127)&gt;0,"\"&amp;G1127,"")&amp;IF(LEN(H1127)&gt;0,"\"&amp;H1127,"")</f>
        <v>ДвижениеДен\ФинОпер\Платеж\!ВПокФинПлат\НаимПок</v>
      </c>
      <c r="C1127" s="41" t="s">
        <v>1066</v>
      </c>
      <c r="D1127" s="110" t="s">
        <v>1136</v>
      </c>
      <c r="E1127" s="110" t="s">
        <v>1086</v>
      </c>
      <c r="F1127" s="110" t="s">
        <v>1161</v>
      </c>
      <c r="G1127" s="26" t="s">
        <v>460</v>
      </c>
      <c r="H1127" s="110"/>
    </row>
    <row r="1128" customFormat="false" ht="16.5" hidden="false" customHeight="false" outlineLevel="0" collapsed="false">
      <c r="A1128" s="40" t="s">
        <v>1162</v>
      </c>
      <c r="B1128" s="40" t="str">
        <f aca="false">CONCATENATE(C1128,"\",D1128)&amp;IF(LEN(E1128)&gt;0,"\"&amp;E1128,"")&amp;IF(LEN(F1128)&gt;0,"\"&amp;F1128,"")&amp;IF(LEN(G1128)&gt;0,"\"&amp;G1128,"")&amp;IF(LEN(H1128)&gt;0,"\"&amp;H1128,"")</f>
        <v>ДвижениеДен\ФинОпер\Платеж\!ВПокФинПлат\СумОтч</v>
      </c>
      <c r="C1128" s="41" t="s">
        <v>1066</v>
      </c>
      <c r="D1128" s="110" t="s">
        <v>1136</v>
      </c>
      <c r="E1128" s="110" t="s">
        <v>1086</v>
      </c>
      <c r="F1128" s="110" t="s">
        <v>1161</v>
      </c>
      <c r="G1128" s="110" t="s">
        <v>449</v>
      </c>
    </row>
    <row r="1129" customFormat="false" ht="16.5" hidden="false" customHeight="false" outlineLevel="0" collapsed="false">
      <c r="A1129" s="40" t="s">
        <v>1163</v>
      </c>
      <c r="B1129" s="40" t="str">
        <f aca="false">CONCATENATE(C1129,"\",D1129)&amp;IF(LEN(E1129)&gt;0,"\"&amp;E1129,"")&amp;IF(LEN(F1129)&gt;0,"\"&amp;F1129,"")&amp;IF(LEN(G1129)&gt;0,"\"&amp;G1129,"")&amp;IF(LEN(H1129)&gt;0,"\"&amp;H1129,"")</f>
        <v>ДвижениеДен\ФинОпер\Платеж\!ВПокФинПлат\СумПред</v>
      </c>
      <c r="C1129" s="41" t="s">
        <v>1066</v>
      </c>
      <c r="D1129" s="110" t="s">
        <v>1136</v>
      </c>
      <c r="E1129" s="110" t="s">
        <v>1086</v>
      </c>
      <c r="F1129" s="110" t="s">
        <v>1161</v>
      </c>
      <c r="G1129" s="110" t="s">
        <v>772</v>
      </c>
    </row>
    <row r="1130" customFormat="false" ht="16.5" hidden="false" customHeight="false" outlineLevel="0" collapsed="false">
      <c r="A1130" s="40" t="s">
        <v>379</v>
      </c>
      <c r="B1130" s="40" t="str">
        <f aca="false">CONCATENATE(C1130,"\",D1130)&amp;IF(LEN(E1130)&gt;0,"\"&amp;E1130,"")&amp;IF(LEN(F1130)&gt;0,"\"&amp;F1130,"")&amp;IF(LEN(G1130)&gt;0,"\"&amp;G1130,"")&amp;IF(LEN(H1130)&gt;0,"\"&amp;H1130,"")</f>
        <v>ДвижениеДен\ФинОпер\Платеж\ПрочПлатеж\СумОтч</v>
      </c>
      <c r="C1130" s="41" t="s">
        <v>1066</v>
      </c>
      <c r="D1130" s="110" t="s">
        <v>1136</v>
      </c>
      <c r="E1130" s="110" t="s">
        <v>1086</v>
      </c>
      <c r="F1130" s="110" t="s">
        <v>1099</v>
      </c>
      <c r="G1130" s="26" t="s">
        <v>449</v>
      </c>
    </row>
    <row r="1131" customFormat="false" ht="16.5" hidden="false" customHeight="false" outlineLevel="0" collapsed="false">
      <c r="A1131" s="40" t="s">
        <v>1164</v>
      </c>
      <c r="B1131" s="40" t="str">
        <f aca="false">CONCATENATE(C1131,"\",D1131)&amp;IF(LEN(E1131)&gt;0,"\"&amp;E1131,"")&amp;IF(LEN(F1131)&gt;0,"\"&amp;F1131,"")&amp;IF(LEN(G1131)&gt;0,"\"&amp;G1131,"")&amp;IF(LEN(H1131)&gt;0,"\"&amp;H1131,"")</f>
        <v>ДвижениеДен\ФинОпер\Платеж\ПрочПлатеж\СумПред</v>
      </c>
      <c r="C1131" s="41" t="s">
        <v>1066</v>
      </c>
      <c r="D1131" s="110" t="s">
        <v>1136</v>
      </c>
      <c r="E1131" s="110" t="s">
        <v>1086</v>
      </c>
      <c r="F1131" s="110" t="s">
        <v>1099</v>
      </c>
      <c r="G1131" s="110" t="s">
        <v>772</v>
      </c>
    </row>
    <row r="1132" customFormat="false" ht="16.5" hidden="false" customHeight="false" outlineLevel="0" collapsed="false">
      <c r="A1132" s="40" t="s">
        <v>380</v>
      </c>
      <c r="B1132" s="40" t="str">
        <f aca="false">CONCATENATE(C1132,"\",D1132)&amp;IF(LEN(E1132)&gt;0,"\"&amp;E1132,"")&amp;IF(LEN(F1132)&gt;0,"\"&amp;F1132,"")&amp;IF(LEN(G1132)&gt;0,"\"&amp;G1132,"")&amp;IF(LEN(H1132)&gt;0,"\"&amp;H1132,"")</f>
        <v>ДвижениеДен\ФинОпер\Платеж\ПрочПлатеж\!ВПокОП\НаимПок</v>
      </c>
      <c r="C1132" s="41" t="s">
        <v>1066</v>
      </c>
      <c r="D1132" s="110" t="s">
        <v>1136</v>
      </c>
      <c r="E1132" s="110" t="s">
        <v>1086</v>
      </c>
      <c r="F1132" s="110" t="s">
        <v>1099</v>
      </c>
      <c r="G1132" s="110" t="s">
        <v>1083</v>
      </c>
      <c r="H1132" s="26" t="s">
        <v>460</v>
      </c>
    </row>
    <row r="1133" customFormat="false" ht="16.5" hidden="false" customHeight="false" outlineLevel="0" collapsed="false">
      <c r="A1133" s="40" t="s">
        <v>1165</v>
      </c>
      <c r="B1133" s="40" t="str">
        <f aca="false">CONCATENATE(C1133,"\",D1133)&amp;IF(LEN(E1133)&gt;0,"\"&amp;E1133,"")&amp;IF(LEN(F1133)&gt;0,"\"&amp;F1133,"")&amp;IF(LEN(G1133)&gt;0,"\"&amp;G1133,"")&amp;IF(LEN(H1133)&gt;0,"\"&amp;H1133,"")</f>
        <v>ДвижениеДен\ФинОпер\Платеж\ПрочПлатеж\!ВПокОП\СумОтч</v>
      </c>
      <c r="C1133" s="41" t="s">
        <v>1066</v>
      </c>
      <c r="D1133" s="110" t="s">
        <v>1136</v>
      </c>
      <c r="E1133" s="110" t="s">
        <v>1086</v>
      </c>
      <c r="F1133" s="110" t="s">
        <v>1099</v>
      </c>
      <c r="G1133" s="110" t="s">
        <v>1083</v>
      </c>
      <c r="H1133" s="110" t="s">
        <v>449</v>
      </c>
    </row>
    <row r="1134" customFormat="false" ht="16.5" hidden="false" customHeight="false" outlineLevel="0" collapsed="false">
      <c r="A1134" s="40" t="s">
        <v>1166</v>
      </c>
      <c r="B1134" s="40" t="str">
        <f aca="false">CONCATENATE(C1134,"\",D1134)&amp;IF(LEN(E1134)&gt;0,"\"&amp;E1134,"")&amp;IF(LEN(F1134)&gt;0,"\"&amp;F1134,"")&amp;IF(LEN(G1134)&gt;0,"\"&amp;G1134,"")&amp;IF(LEN(H1134)&gt;0,"\"&amp;H1134,"")</f>
        <v>ДвижениеДен\ФинОпер\Платеж\ПрочПлатеж\!ВПокОП\СумПред</v>
      </c>
      <c r="C1134" s="41" t="s">
        <v>1066</v>
      </c>
      <c r="D1134" s="110" t="s">
        <v>1136</v>
      </c>
      <c r="E1134" s="110" t="s">
        <v>1086</v>
      </c>
      <c r="F1134" s="110" t="s">
        <v>1099</v>
      </c>
      <c r="G1134" s="110" t="s">
        <v>1083</v>
      </c>
      <c r="H1134" s="110" t="s">
        <v>772</v>
      </c>
    </row>
    <row r="1135" customFormat="false" ht="16.5" hidden="false" customHeight="false" outlineLevel="0" collapsed="false">
      <c r="A1135" s="40" t="s">
        <v>381</v>
      </c>
      <c r="B1135" s="40" t="str">
        <f aca="false">CONCATENATE(C1135,"\",D1135)&amp;IF(LEN(E1135)&gt;0,"\"&amp;E1135,"")&amp;IF(LEN(F1135)&gt;0,"\"&amp;F1135,"")&amp;IF(LEN(G1135)&gt;0,"\"&amp;G1135,"")&amp;IF(LEN(H1135)&gt;0,"\"&amp;H1135,"")</f>
        <v>ДвижениеДен\СальдоОтч\СумОтч</v>
      </c>
      <c r="C1135" s="41" t="s">
        <v>1066</v>
      </c>
      <c r="D1135" s="129" t="s">
        <v>1167</v>
      </c>
      <c r="E1135" s="26" t="s">
        <v>449</v>
      </c>
    </row>
    <row r="1136" customFormat="false" ht="16.5" hidden="false" customHeight="false" outlineLevel="0" collapsed="false">
      <c r="A1136" s="40" t="s">
        <v>1168</v>
      </c>
      <c r="B1136" s="40" t="str">
        <f aca="false">CONCATENATE(C1136,"\",D1136)&amp;IF(LEN(E1136)&gt;0,"\"&amp;E1136,"")&amp;IF(LEN(F1136)&gt;0,"\"&amp;F1136,"")&amp;IF(LEN(G1136)&gt;0,"\"&amp;G1136,"")&amp;IF(LEN(H1136)&gt;0,"\"&amp;H1136,"")</f>
        <v>ДвижениеДен\СальдоОтч\СумПред</v>
      </c>
      <c r="C1136" s="41" t="s">
        <v>1066</v>
      </c>
      <c r="D1136" s="129" t="s">
        <v>1167</v>
      </c>
      <c r="E1136" s="110" t="s">
        <v>772</v>
      </c>
      <c r="F1136" s="110"/>
    </row>
    <row r="1137" customFormat="false" ht="16.5" hidden="false" customHeight="false" outlineLevel="0" collapsed="false">
      <c r="A1137" s="40" t="s">
        <v>382</v>
      </c>
      <c r="B1137" s="40" t="str">
        <f aca="false">CONCATENATE(C1137,"\",D1137)&amp;IF(LEN(E1137)&gt;0,"\"&amp;E1137,"")&amp;IF(LEN(F1137)&gt;0,"\"&amp;F1137,"")&amp;IF(LEN(G1137)&gt;0,"\"&amp;G1137,"")&amp;IF(LEN(H1137)&gt;0,"\"&amp;H1137,"")</f>
        <v>ДвижениеДен\ОстНачОтч\СумОтч</v>
      </c>
      <c r="C1137" s="41" t="s">
        <v>1066</v>
      </c>
      <c r="D1137" s="129" t="s">
        <v>1169</v>
      </c>
      <c r="E1137" s="26" t="s">
        <v>449</v>
      </c>
      <c r="F1137" s="110"/>
    </row>
    <row r="1138" customFormat="false" ht="16.5" hidden="false" customHeight="false" outlineLevel="0" collapsed="false">
      <c r="A1138" s="40" t="s">
        <v>1170</v>
      </c>
      <c r="B1138" s="40" t="str">
        <f aca="false">CONCATENATE(C1138,"\",D1138)&amp;IF(LEN(E1138)&gt;0,"\"&amp;E1138,"")&amp;IF(LEN(F1138)&gt;0,"\"&amp;F1138,"")&amp;IF(LEN(G1138)&gt;0,"\"&amp;G1138,"")&amp;IF(LEN(H1138)&gt;0,"\"&amp;H1138,"")</f>
        <v>ДвижениеДен\ОстНачОтч\СумПред</v>
      </c>
      <c r="C1138" s="41" t="s">
        <v>1066</v>
      </c>
      <c r="D1138" s="129" t="s">
        <v>1169</v>
      </c>
      <c r="E1138" s="110" t="s">
        <v>772</v>
      </c>
      <c r="F1138" s="110"/>
    </row>
    <row r="1139" customFormat="false" ht="16.5" hidden="false" customHeight="false" outlineLevel="0" collapsed="false">
      <c r="A1139" s="1" t="s">
        <v>383</v>
      </c>
      <c r="B1139" s="40" t="str">
        <f aca="false">CONCATENATE(C1139,"\",D1139)&amp;IF(LEN(E1139)&gt;0,"\"&amp;E1139,"")&amp;IF(LEN(F1139)&gt;0,"\"&amp;F1139,"")&amp;IF(LEN(G1139)&gt;0,"\"&amp;G1139,"")&amp;IF(LEN(H1139)&gt;0,"\"&amp;H1139,"")</f>
        <v>ДвижениеДен\ОстКонОтч\СумОтч</v>
      </c>
      <c r="C1139" s="41" t="s">
        <v>1066</v>
      </c>
      <c r="D1139" s="110" t="s">
        <v>1171</v>
      </c>
      <c r="E1139" s="26" t="s">
        <v>449</v>
      </c>
    </row>
    <row r="1140" customFormat="false" ht="16.5" hidden="false" customHeight="false" outlineLevel="0" collapsed="false">
      <c r="A1140" s="1" t="s">
        <v>1172</v>
      </c>
      <c r="B1140" s="40" t="str">
        <f aca="false">CONCATENATE(C1140,"\",D1140)&amp;IF(LEN(E1140)&gt;0,"\"&amp;E1140,"")&amp;IF(LEN(F1140)&gt;0,"\"&amp;F1140,"")&amp;IF(LEN(G1140)&gt;0,"\"&amp;G1140,"")&amp;IF(LEN(H1140)&gt;0,"\"&amp;H1140,"")</f>
        <v>ДвижениеДен\ОстКонОтч\СумПред</v>
      </c>
      <c r="C1140" s="41" t="s">
        <v>1066</v>
      </c>
      <c r="D1140" s="110" t="s">
        <v>1171</v>
      </c>
      <c r="E1140" s="110" t="s">
        <v>772</v>
      </c>
    </row>
    <row r="1141" customFormat="false" ht="16.5" hidden="false" customHeight="false" outlineLevel="0" collapsed="false">
      <c r="A1141" s="1" t="s">
        <v>384</v>
      </c>
      <c r="B1141" s="40" t="str">
        <f aca="false">CONCATENATE(C1141,"\",D1141)&amp;IF(LEN(E1141)&gt;0,"\"&amp;E1141,"")&amp;IF(LEN(F1141)&gt;0,"\"&amp;F1141,"")&amp;IF(LEN(G1141)&gt;0,"\"&amp;G1141,"")&amp;IF(LEN(H1141)&gt;0,"\"&amp;H1141,"")</f>
        <v>ДвижениеДен\ВлИзмКурс\СумОтч</v>
      </c>
      <c r="C1141" s="41" t="s">
        <v>1066</v>
      </c>
      <c r="D1141" s="110" t="s">
        <v>1173</v>
      </c>
      <c r="E1141" s="26" t="s">
        <v>449</v>
      </c>
    </row>
    <row r="1142" customFormat="false" ht="16.5" hidden="false" customHeight="false" outlineLevel="0" collapsed="false">
      <c r="A1142" s="1" t="s">
        <v>385</v>
      </c>
      <c r="B1142" s="40" t="str">
        <f aca="false">CONCATENATE(C1142,"\",D1142)&amp;IF(LEN(E1142)&gt;0,"\"&amp;E1142,"")&amp;IF(LEN(F1142)&gt;0,"\"&amp;F1142,"")&amp;IF(LEN(G1142)&gt;0,"\"&amp;G1142,"")&amp;IF(LEN(H1142)&gt;0,"\"&amp;H1142,"")</f>
        <v>ДвижениеДен\ВлИзмКурс\СумПред</v>
      </c>
      <c r="C1142" s="41" t="s">
        <v>1066</v>
      </c>
      <c r="D1142" s="110" t="s">
        <v>1173</v>
      </c>
      <c r="E1142" s="110" t="s">
        <v>772</v>
      </c>
    </row>
    <row r="1143" customFormat="false" ht="16.5" hidden="false" customHeight="false" outlineLevel="0" collapsed="false">
      <c r="A1143" s="40" t="s">
        <v>386</v>
      </c>
      <c r="B1143" s="40" t="str">
        <f aca="false">CONCATENATE(C1143,"\",D1143)&amp;IF(LEN(E1143)&gt;0,"\"&amp;E1143,"")&amp;IF(LEN(F1143)&gt;0,"\"&amp;F1143,"")&amp;IF(LEN(G1143)&gt;0,"\"&amp;G1143,"")&amp;IF(LEN(H1143)&gt;0,"\"&amp;H1143,"")</f>
        <v>ЦелИсп\ОКУД</v>
      </c>
      <c r="C1143" s="41" t="s">
        <v>1174</v>
      </c>
      <c r="D1143" s="86" t="s">
        <v>444</v>
      </c>
    </row>
    <row r="1144" customFormat="false" ht="16.5" hidden="false" customHeight="false" outlineLevel="0" collapsed="false">
      <c r="A1144" s="40" t="s">
        <v>387</v>
      </c>
      <c r="B1144" s="40" t="str">
        <f aca="false">CONCATENATE(C1144,"\",D1144)&amp;IF(LEN(E1144)&gt;0,"\"&amp;E1144,"")&amp;IF(LEN(F1144)&gt;0,"\"&amp;F1144,"")&amp;IF(LEN(G1144)&gt;0,"\"&amp;G1144,"")&amp;IF(LEN(H1144)&gt;0,"\"&amp;H1144,"")</f>
        <v>ЦелИсп\ОстатНачОтч\СумОтч</v>
      </c>
      <c r="C1144" s="41" t="s">
        <v>1174</v>
      </c>
      <c r="D1144" s="26" t="s">
        <v>1175</v>
      </c>
      <c r="E1144" s="26" t="s">
        <v>449</v>
      </c>
    </row>
    <row r="1145" customFormat="false" ht="16.5" hidden="false" customHeight="false" outlineLevel="0" collapsed="false">
      <c r="A1145" s="40" t="s">
        <v>1176</v>
      </c>
      <c r="B1145" s="40" t="str">
        <f aca="false">CONCATENATE(C1145,"\",D1145)&amp;IF(LEN(E1145)&gt;0,"\"&amp;E1145,"")&amp;IF(LEN(F1145)&gt;0,"\"&amp;F1145,"")&amp;IF(LEN(G1145)&gt;0,"\"&amp;G1145,"")&amp;IF(LEN(H1145)&gt;0,"\"&amp;H1145,"")</f>
        <v>ЦелИсп\ОстатНачОтч\СумПред</v>
      </c>
      <c r="C1145" s="41" t="s">
        <v>1174</v>
      </c>
      <c r="D1145" s="26" t="s">
        <v>1175</v>
      </c>
      <c r="E1145" s="110" t="s">
        <v>772</v>
      </c>
    </row>
    <row r="1146" customFormat="false" ht="16.5" hidden="false" customHeight="false" outlineLevel="0" collapsed="false">
      <c r="A1146" s="40" t="s">
        <v>388</v>
      </c>
      <c r="B1146" s="40" t="str">
        <f aca="false">CONCATENATE(C1146,"\",D1146)&amp;IF(LEN(E1146)&gt;0,"\"&amp;E1146,"")&amp;IF(LEN(F1146)&gt;0,"\"&amp;F1146,"")&amp;IF(LEN(G1146)&gt;0,"\"&amp;G1146,"")&amp;IF(LEN(H1146)&gt;0,"\"&amp;H1146,"")</f>
        <v>ЦелИсп\Поступило\СумОтч</v>
      </c>
      <c r="C1146" s="41" t="s">
        <v>1174</v>
      </c>
      <c r="D1146" s="110" t="s">
        <v>1177</v>
      </c>
      <c r="E1146" s="26" t="s">
        <v>449</v>
      </c>
    </row>
    <row r="1147" customFormat="false" ht="16.5" hidden="false" customHeight="false" outlineLevel="0" collapsed="false">
      <c r="A1147" s="40" t="s">
        <v>1178</v>
      </c>
      <c r="B1147" s="40" t="str">
        <f aca="false">CONCATENATE(C1147,"\",D1147)&amp;IF(LEN(E1147)&gt;0,"\"&amp;E1147,"")&amp;IF(LEN(F1147)&gt;0,"\"&amp;F1147,"")&amp;IF(LEN(G1147)&gt;0,"\"&amp;G1147,"")&amp;IF(LEN(H1147)&gt;0,"\"&amp;H1147,"")</f>
        <v>ЦелИсп\Поступило\СумПред</v>
      </c>
      <c r="C1147" s="41" t="s">
        <v>1174</v>
      </c>
      <c r="D1147" s="110" t="s">
        <v>1177</v>
      </c>
      <c r="E1147" s="110" t="s">
        <v>772</v>
      </c>
    </row>
    <row r="1148" customFormat="false" ht="16.5" hidden="false" customHeight="false" outlineLevel="0" collapsed="false">
      <c r="A1148" s="40" t="s">
        <v>389</v>
      </c>
      <c r="B1148" s="40" t="str">
        <f aca="false">CONCATENATE(C1148,"\",D1148)&amp;IF(LEN(E1148)&gt;0,"\"&amp;E1148,"")&amp;IF(LEN(F1148)&gt;0,"\"&amp;F1148,"")&amp;IF(LEN(G1148)&gt;0,"\"&amp;G1148,"")&amp;IF(LEN(H1148)&gt;0,"\"&amp;H1148,"")</f>
        <v>ЦелИсп\Поступило\ВступВзнос\СумОтч</v>
      </c>
      <c r="C1148" s="41" t="s">
        <v>1174</v>
      </c>
      <c r="D1148" s="110" t="s">
        <v>1177</v>
      </c>
      <c r="E1148" s="26" t="s">
        <v>1179</v>
      </c>
      <c r="F1148" s="26" t="s">
        <v>449</v>
      </c>
    </row>
    <row r="1149" customFormat="false" ht="16.5" hidden="false" customHeight="false" outlineLevel="0" collapsed="false">
      <c r="A1149" s="40" t="s">
        <v>1180</v>
      </c>
      <c r="B1149" s="40" t="str">
        <f aca="false">CONCATENATE(C1149,"\",D1149)&amp;IF(LEN(E1149)&gt;0,"\"&amp;E1149,"")&amp;IF(LEN(F1149)&gt;0,"\"&amp;F1149,"")&amp;IF(LEN(G1149)&gt;0,"\"&amp;G1149,"")&amp;IF(LEN(H1149)&gt;0,"\"&amp;H1149,"")</f>
        <v>ЦелИсп\Поступило\ВступВзнос\СумПред</v>
      </c>
      <c r="C1149" s="41" t="s">
        <v>1174</v>
      </c>
      <c r="D1149" s="110" t="s">
        <v>1177</v>
      </c>
      <c r="E1149" s="26" t="s">
        <v>1179</v>
      </c>
      <c r="F1149" s="110" t="s">
        <v>772</v>
      </c>
    </row>
    <row r="1150" customFormat="false" ht="16.5" hidden="false" customHeight="false" outlineLevel="0" collapsed="false">
      <c r="A1150" s="40" t="s">
        <v>390</v>
      </c>
      <c r="B1150" s="40" t="str">
        <f aca="false">CONCATENATE(C1150,"\",D1150)&amp;IF(LEN(E1150)&gt;0,"\"&amp;E1150,"")&amp;IF(LEN(F1150)&gt;0,"\"&amp;F1150,"")&amp;IF(LEN(G1150)&gt;0,"\"&amp;G1150,"")&amp;IF(LEN(H1150)&gt;0,"\"&amp;H1150,"")</f>
        <v>ЦелИсп\Поступило\ЧленВзнос\СумОтч</v>
      </c>
      <c r="C1150" s="41" t="s">
        <v>1174</v>
      </c>
      <c r="D1150" s="110" t="s">
        <v>1177</v>
      </c>
      <c r="E1150" s="110" t="s">
        <v>1181</v>
      </c>
      <c r="F1150" s="26" t="s">
        <v>449</v>
      </c>
    </row>
    <row r="1151" customFormat="false" ht="16.5" hidden="false" customHeight="false" outlineLevel="0" collapsed="false">
      <c r="A1151" s="40" t="s">
        <v>1182</v>
      </c>
      <c r="B1151" s="40" t="str">
        <f aca="false">CONCATENATE(C1151,"\",D1151)&amp;IF(LEN(E1151)&gt;0,"\"&amp;E1151,"")&amp;IF(LEN(F1151)&gt;0,"\"&amp;F1151,"")&amp;IF(LEN(G1151)&gt;0,"\"&amp;G1151,"")&amp;IF(LEN(H1151)&gt;0,"\"&amp;H1151,"")</f>
        <v>ЦелИсп\Поступило\ЧленВзнос\СумПред</v>
      </c>
      <c r="C1151" s="41" t="s">
        <v>1174</v>
      </c>
      <c r="D1151" s="110" t="s">
        <v>1177</v>
      </c>
      <c r="E1151" s="110" t="s">
        <v>1181</v>
      </c>
      <c r="F1151" s="110" t="s">
        <v>772</v>
      </c>
    </row>
    <row r="1152" customFormat="false" ht="16.5" hidden="false" customHeight="false" outlineLevel="0" collapsed="false">
      <c r="A1152" s="40" t="s">
        <v>391</v>
      </c>
      <c r="B1152" s="40" t="str">
        <f aca="false">CONCATENATE(C1152,"\",D1152)&amp;IF(LEN(E1152)&gt;0,"\"&amp;E1152,"")&amp;IF(LEN(F1152)&gt;0,"\"&amp;F1152,"")&amp;IF(LEN(G1152)&gt;0,"\"&amp;G1152,"")&amp;IF(LEN(H1152)&gt;0,"\"&amp;H1152,"")</f>
        <v>ЦелИсп\Поступило\ЦелевВзнос\СумОтч</v>
      </c>
      <c r="C1152" s="41" t="s">
        <v>1174</v>
      </c>
      <c r="D1152" s="110" t="s">
        <v>1177</v>
      </c>
      <c r="E1152" s="110" t="s">
        <v>1183</v>
      </c>
      <c r="F1152" s="26" t="s">
        <v>449</v>
      </c>
    </row>
    <row r="1153" customFormat="false" ht="16.5" hidden="false" customHeight="false" outlineLevel="0" collapsed="false">
      <c r="A1153" s="40" t="s">
        <v>1184</v>
      </c>
      <c r="B1153" s="40" t="str">
        <f aca="false">CONCATENATE(C1153,"\",D1153)&amp;IF(LEN(E1153)&gt;0,"\"&amp;E1153,"")&amp;IF(LEN(F1153)&gt;0,"\"&amp;F1153,"")&amp;IF(LEN(G1153)&gt;0,"\"&amp;G1153,"")&amp;IF(LEN(H1153)&gt;0,"\"&amp;H1153,"")</f>
        <v>ЦелИсп\Поступило\ЦелевВзнос\СумПред</v>
      </c>
      <c r="C1153" s="41" t="s">
        <v>1174</v>
      </c>
      <c r="D1153" s="110" t="s">
        <v>1177</v>
      </c>
      <c r="E1153" s="110" t="s">
        <v>1183</v>
      </c>
      <c r="F1153" s="110" t="s">
        <v>772</v>
      </c>
    </row>
    <row r="1154" customFormat="false" ht="16.5" hidden="false" customHeight="false" outlineLevel="0" collapsed="false">
      <c r="A1154" s="40" t="s">
        <v>392</v>
      </c>
      <c r="B1154" s="40" t="str">
        <f aca="false">CONCATENATE(C1154,"\",D1154)&amp;IF(LEN(E1154)&gt;0,"\"&amp;E1154,"")&amp;IF(LEN(F1154)&gt;0,"\"&amp;F1154,"")&amp;IF(LEN(G1154)&gt;0,"\"&amp;G1154,"")&amp;IF(LEN(H1154)&gt;0,"\"&amp;H1154,"")</f>
        <v>ЦелИсп\Поступило\ДобрИмВзнос\СумОтч</v>
      </c>
      <c r="C1154" s="41" t="s">
        <v>1174</v>
      </c>
      <c r="D1154" s="110" t="s">
        <v>1177</v>
      </c>
      <c r="E1154" s="110" t="s">
        <v>1185</v>
      </c>
      <c r="F1154" s="26" t="s">
        <v>449</v>
      </c>
    </row>
    <row r="1155" customFormat="false" ht="16.5" hidden="false" customHeight="false" outlineLevel="0" collapsed="false">
      <c r="A1155" s="40" t="s">
        <v>1186</v>
      </c>
      <c r="B1155" s="40" t="str">
        <f aca="false">CONCATENATE(C1155,"\",D1155)&amp;IF(LEN(E1155)&gt;0,"\"&amp;E1155,"")&amp;IF(LEN(F1155)&gt;0,"\"&amp;F1155,"")&amp;IF(LEN(G1155)&gt;0,"\"&amp;G1155,"")&amp;IF(LEN(H1155)&gt;0,"\"&amp;H1155,"")</f>
        <v>ЦелИсп\Поступило\ДобрИмВзнос\СумПред</v>
      </c>
      <c r="C1155" s="41" t="s">
        <v>1174</v>
      </c>
      <c r="D1155" s="110" t="s">
        <v>1177</v>
      </c>
      <c r="E1155" s="110" t="s">
        <v>1185</v>
      </c>
      <c r="F1155" s="110" t="s">
        <v>772</v>
      </c>
    </row>
    <row r="1156" customFormat="false" ht="16.5" hidden="false" customHeight="false" outlineLevel="0" collapsed="false">
      <c r="A1156" s="40" t="s">
        <v>393</v>
      </c>
      <c r="B1156" s="40" t="str">
        <f aca="false">CONCATENATE(C1156,"\",D1156)&amp;IF(LEN(E1156)&gt;0,"\"&amp;E1156,"")&amp;IF(LEN(F1156)&gt;0,"\"&amp;F1156,"")&amp;IF(LEN(G1156)&gt;0,"\"&amp;G1156,"")&amp;IF(LEN(H1156)&gt;0,"\"&amp;H1156,"")</f>
        <v>ЦелИсп\Поступило\ПрибПредДеят\СумОтч</v>
      </c>
      <c r="C1156" s="41" t="s">
        <v>1174</v>
      </c>
      <c r="D1156" s="110" t="s">
        <v>1177</v>
      </c>
      <c r="E1156" s="110" t="s">
        <v>1187</v>
      </c>
      <c r="F1156" s="26" t="s">
        <v>449</v>
      </c>
    </row>
    <row r="1157" customFormat="false" ht="16.5" hidden="false" customHeight="false" outlineLevel="0" collapsed="false">
      <c r="A1157" s="40" t="s">
        <v>1188</v>
      </c>
      <c r="B1157" s="40" t="str">
        <f aca="false">CONCATENATE(C1157,"\",D1157)&amp;IF(LEN(E1157)&gt;0,"\"&amp;E1157,"")&amp;IF(LEN(F1157)&gt;0,"\"&amp;F1157,"")&amp;IF(LEN(G1157)&gt;0,"\"&amp;G1157,"")&amp;IF(LEN(H1157)&gt;0,"\"&amp;H1157,"")</f>
        <v>ЦелИсп\Поступило\ПрибПредДеят\СумПред</v>
      </c>
      <c r="C1157" s="41" t="s">
        <v>1174</v>
      </c>
      <c r="D1157" s="110" t="s">
        <v>1177</v>
      </c>
      <c r="E1157" s="110" t="s">
        <v>1187</v>
      </c>
      <c r="F1157" s="110" t="s">
        <v>772</v>
      </c>
    </row>
    <row r="1158" customFormat="false" ht="16.5" hidden="false" customHeight="false" outlineLevel="0" collapsed="false">
      <c r="A1158" s="40" t="s">
        <v>394</v>
      </c>
      <c r="B1158" s="40" t="str">
        <f aca="false">CONCATENATE(C1158,"\",D1158)&amp;IF(LEN(E1158)&gt;0,"\"&amp;E1158,"")&amp;IF(LEN(F1158)&gt;0,"\"&amp;F1158,"")&amp;IF(LEN(G1158)&gt;0,"\"&amp;G1158,"")&amp;IF(LEN(H1158)&gt;0,"\"&amp;H1158,"")</f>
        <v>ЦелИсп\Поступило\!ВПокПоступ\НаимПок</v>
      </c>
      <c r="C1158" s="41" t="s">
        <v>1174</v>
      </c>
      <c r="D1158" s="110" t="s">
        <v>1177</v>
      </c>
      <c r="E1158" s="110" t="s">
        <v>1189</v>
      </c>
      <c r="F1158" s="26" t="s">
        <v>460</v>
      </c>
    </row>
    <row r="1159" customFormat="false" ht="16.5" hidden="false" customHeight="false" outlineLevel="0" collapsed="false">
      <c r="A1159" s="40" t="s">
        <v>1190</v>
      </c>
      <c r="B1159" s="40" t="str">
        <f aca="false">CONCATENATE(C1159,"\",D1159)&amp;IF(LEN(E1159)&gt;0,"\"&amp;E1159,"")&amp;IF(LEN(F1159)&gt;0,"\"&amp;F1159,"")&amp;IF(LEN(G1159)&gt;0,"\"&amp;G1159,"")&amp;IF(LEN(H1159)&gt;0,"\"&amp;H1159,"")</f>
        <v>ЦелИсп\Поступило\!ВПокПоступ\СумОтч</v>
      </c>
      <c r="C1159" s="41" t="s">
        <v>1174</v>
      </c>
      <c r="D1159" s="110" t="s">
        <v>1177</v>
      </c>
      <c r="E1159" s="110" t="s">
        <v>1189</v>
      </c>
      <c r="F1159" s="110" t="s">
        <v>449</v>
      </c>
    </row>
    <row r="1160" customFormat="false" ht="16.5" hidden="false" customHeight="false" outlineLevel="0" collapsed="false">
      <c r="A1160" s="40" t="s">
        <v>1191</v>
      </c>
      <c r="B1160" s="40" t="str">
        <f aca="false">CONCATENATE(C1160,"\",D1160)&amp;IF(LEN(E1160)&gt;0,"\"&amp;E1160,"")&amp;IF(LEN(F1160)&gt;0,"\"&amp;F1160,"")&amp;IF(LEN(G1160)&gt;0,"\"&amp;G1160,"")&amp;IF(LEN(H1160)&gt;0,"\"&amp;H1160,"")</f>
        <v>ЦелИсп\Поступило\!ВПокПоступ\СумПред</v>
      </c>
      <c r="C1160" s="41" t="s">
        <v>1174</v>
      </c>
      <c r="D1160" s="110" t="s">
        <v>1177</v>
      </c>
      <c r="E1160" s="110" t="s">
        <v>1189</v>
      </c>
      <c r="F1160" s="110" t="s">
        <v>772</v>
      </c>
    </row>
    <row r="1161" customFormat="false" ht="16.5" hidden="false" customHeight="false" outlineLevel="0" collapsed="false">
      <c r="A1161" s="40" t="s">
        <v>395</v>
      </c>
      <c r="B1161" s="40" t="str">
        <f aca="false">CONCATENATE(C1161,"\",D1161)&amp;IF(LEN(E1161)&gt;0,"\"&amp;E1161,"")&amp;IF(LEN(F1161)&gt;0,"\"&amp;F1161,"")&amp;IF(LEN(G1161)&gt;0,"\"&amp;G1161,"")&amp;IF(LEN(H1161)&gt;0,"\"&amp;H1161,"")</f>
        <v>ЦелИсп\Поступило\Прочие\СумОтч</v>
      </c>
      <c r="C1161" s="41" t="s">
        <v>1174</v>
      </c>
      <c r="D1161" s="110" t="s">
        <v>1177</v>
      </c>
      <c r="E1161" s="110" t="s">
        <v>1192</v>
      </c>
      <c r="F1161" s="26" t="s">
        <v>449</v>
      </c>
    </row>
    <row r="1162" customFormat="false" ht="16.5" hidden="false" customHeight="false" outlineLevel="0" collapsed="false">
      <c r="A1162" s="40" t="s">
        <v>1193</v>
      </c>
      <c r="B1162" s="40" t="str">
        <f aca="false">CONCATENATE(C1162,"\",D1162)&amp;IF(LEN(E1162)&gt;0,"\"&amp;E1162,"")&amp;IF(LEN(F1162)&gt;0,"\"&amp;F1162,"")&amp;IF(LEN(G1162)&gt;0,"\"&amp;G1162,"")&amp;IF(LEN(H1162)&gt;0,"\"&amp;H1162,"")</f>
        <v>ЦелИсп\Поступило\Прочие\СумПред</v>
      </c>
      <c r="C1162" s="41" t="s">
        <v>1174</v>
      </c>
      <c r="D1162" s="110" t="s">
        <v>1177</v>
      </c>
      <c r="E1162" s="110" t="s">
        <v>1192</v>
      </c>
      <c r="F1162" s="110" t="s">
        <v>772</v>
      </c>
    </row>
    <row r="1163" customFormat="false" ht="16.5" hidden="false" customHeight="false" outlineLevel="0" collapsed="false">
      <c r="A1163" s="40" t="s">
        <v>396</v>
      </c>
      <c r="B1163" s="40" t="str">
        <f aca="false">CONCATENATE(C1163,"\",D1163)&amp;IF(LEN(E1163)&gt;0,"\"&amp;E1163,"")&amp;IF(LEN(F1163)&gt;0,"\"&amp;F1163,"")&amp;IF(LEN(G1163)&gt;0,"\"&amp;G1163,"")&amp;IF(LEN(H1163)&gt;0,"\"&amp;H1163,"")</f>
        <v>ЦелИсп\Поступило\Прочие\!ВПокОП\НаимПок</v>
      </c>
      <c r="C1163" s="41" t="s">
        <v>1174</v>
      </c>
      <c r="D1163" s="110" t="s">
        <v>1177</v>
      </c>
      <c r="E1163" s="110" t="s">
        <v>1192</v>
      </c>
      <c r="F1163" s="110" t="s">
        <v>1083</v>
      </c>
      <c r="G1163" s="26" t="s">
        <v>460</v>
      </c>
    </row>
    <row r="1164" customFormat="false" ht="16.5" hidden="false" customHeight="false" outlineLevel="0" collapsed="false">
      <c r="A1164" s="40" t="s">
        <v>1194</v>
      </c>
      <c r="B1164" s="40" t="str">
        <f aca="false">CONCATENATE(C1164,"\",D1164)&amp;IF(LEN(E1164)&gt;0,"\"&amp;E1164,"")&amp;IF(LEN(F1164)&gt;0,"\"&amp;F1164,"")&amp;IF(LEN(G1164)&gt;0,"\"&amp;G1164,"")&amp;IF(LEN(H1164)&gt;0,"\"&amp;H1164,"")</f>
        <v>ЦелИсп\Поступило\Прочие\!ВПокОП\СумОтч</v>
      </c>
      <c r="C1164" s="41" t="s">
        <v>1174</v>
      </c>
      <c r="D1164" s="110" t="s">
        <v>1177</v>
      </c>
      <c r="E1164" s="110" t="s">
        <v>1192</v>
      </c>
      <c r="F1164" s="110" t="s">
        <v>1083</v>
      </c>
      <c r="G1164" s="110" t="s">
        <v>449</v>
      </c>
    </row>
    <row r="1165" customFormat="false" ht="16.5" hidden="false" customHeight="false" outlineLevel="0" collapsed="false">
      <c r="A1165" s="40" t="s">
        <v>1195</v>
      </c>
      <c r="B1165" s="40" t="str">
        <f aca="false">CONCATENATE(C1165,"\",D1165)&amp;IF(LEN(E1165)&gt;0,"\"&amp;E1165,"")&amp;IF(LEN(F1165)&gt;0,"\"&amp;F1165,"")&amp;IF(LEN(G1165)&gt;0,"\"&amp;G1165,"")&amp;IF(LEN(H1165)&gt;0,"\"&amp;H1165,"")</f>
        <v>ЦелИсп\Поступило\Прочие\!ВПокОП\СумПред</v>
      </c>
      <c r="C1165" s="41" t="s">
        <v>1174</v>
      </c>
      <c r="D1165" s="110" t="s">
        <v>1177</v>
      </c>
      <c r="E1165" s="110" t="s">
        <v>1192</v>
      </c>
      <c r="F1165" s="110" t="s">
        <v>1083</v>
      </c>
      <c r="G1165" s="110" t="s">
        <v>772</v>
      </c>
    </row>
    <row r="1166" customFormat="false" ht="16.5" hidden="false" customHeight="false" outlineLevel="0" collapsed="false">
      <c r="A1166" s="40" t="s">
        <v>397</v>
      </c>
      <c r="B1166" s="40" t="str">
        <f aca="false">CONCATENATE(C1166,"\",D1166)&amp;IF(LEN(E1166)&gt;0,"\"&amp;E1166,"")&amp;IF(LEN(F1166)&gt;0,"\"&amp;F1166,"")&amp;IF(LEN(G1166)&gt;0,"\"&amp;G1166,"")&amp;IF(LEN(H1166)&gt;0,"\"&amp;H1166,"")</f>
        <v>ЦелИсп\Использовано\СумОтч</v>
      </c>
      <c r="C1166" s="41" t="s">
        <v>1174</v>
      </c>
      <c r="D1166" s="110" t="s">
        <v>1196</v>
      </c>
      <c r="E1166" s="26" t="s">
        <v>449</v>
      </c>
    </row>
    <row r="1167" customFormat="false" ht="16.5" hidden="false" customHeight="false" outlineLevel="0" collapsed="false">
      <c r="A1167" s="40" t="s">
        <v>1197</v>
      </c>
      <c r="B1167" s="40" t="str">
        <f aca="false">CONCATENATE(C1167,"\",D1167)&amp;IF(LEN(E1167)&gt;0,"\"&amp;E1167,"")&amp;IF(LEN(F1167)&gt;0,"\"&amp;F1167,"")&amp;IF(LEN(G1167)&gt;0,"\"&amp;G1167,"")&amp;IF(LEN(H1167)&gt;0,"\"&amp;H1167,"")</f>
        <v>ЦелИсп\Использовано\СумПред</v>
      </c>
      <c r="C1167" s="41" t="s">
        <v>1174</v>
      </c>
      <c r="D1167" s="110" t="s">
        <v>1196</v>
      </c>
      <c r="E1167" s="110" t="s">
        <v>772</v>
      </c>
    </row>
    <row r="1168" customFormat="false" ht="16.5" hidden="false" customHeight="false" outlineLevel="0" collapsed="false">
      <c r="A1168" s="40" t="s">
        <v>398</v>
      </c>
      <c r="B1168" s="40" t="str">
        <f aca="false">CONCATENATE(C1168,"\",D1168)&amp;IF(LEN(E1168)&gt;0,"\"&amp;E1168,"")&amp;IF(LEN(F1168)&gt;0,"\"&amp;F1168,"")&amp;IF(LEN(G1168)&gt;0,"\"&amp;G1168,"")&amp;IF(LEN(H1168)&gt;0,"\"&amp;H1168,"")</f>
        <v>ЦелИсп\Использовано\РасхЦелМер\СумОтч</v>
      </c>
      <c r="C1168" s="41" t="s">
        <v>1174</v>
      </c>
      <c r="D1168" s="110" t="s">
        <v>1196</v>
      </c>
      <c r="E1168" s="26" t="s">
        <v>1198</v>
      </c>
      <c r="F1168" s="26" t="s">
        <v>449</v>
      </c>
    </row>
    <row r="1169" customFormat="false" ht="16.5" hidden="false" customHeight="false" outlineLevel="0" collapsed="false">
      <c r="A1169" s="40" t="s">
        <v>1199</v>
      </c>
      <c r="B1169" s="40" t="str">
        <f aca="false">CONCATENATE(C1169,"\",D1169)&amp;IF(LEN(E1169)&gt;0,"\"&amp;E1169,"")&amp;IF(LEN(F1169)&gt;0,"\"&amp;F1169,"")&amp;IF(LEN(G1169)&gt;0,"\"&amp;G1169,"")&amp;IF(LEN(H1169)&gt;0,"\"&amp;H1169,"")</f>
        <v>ЦелИсп\Использовано\РасхЦелМер\СумПред</v>
      </c>
      <c r="C1169" s="41" t="s">
        <v>1174</v>
      </c>
      <c r="D1169" s="110" t="s">
        <v>1196</v>
      </c>
      <c r="E1169" s="26" t="s">
        <v>1198</v>
      </c>
      <c r="F1169" s="110" t="s">
        <v>772</v>
      </c>
    </row>
    <row r="1170" customFormat="false" ht="16.5" hidden="false" customHeight="false" outlineLevel="0" collapsed="false">
      <c r="A1170" s="40" t="s">
        <v>399</v>
      </c>
      <c r="B1170" s="40" t="str">
        <f aca="false">CONCATENATE(C1170,"\",D1170)&amp;IF(LEN(E1170)&gt;0,"\"&amp;E1170,"")&amp;IF(LEN(F1170)&gt;0,"\"&amp;F1170,"")&amp;IF(LEN(G1170)&gt;0,"\"&amp;G1170,"")&amp;IF(LEN(H1170)&gt;0,"\"&amp;H1170,"")</f>
        <v>ЦелИсп\Использовано\РасхЦелМер\СоцПом\СумОтч</v>
      </c>
      <c r="C1170" s="41" t="s">
        <v>1174</v>
      </c>
      <c r="D1170" s="110" t="s">
        <v>1196</v>
      </c>
      <c r="E1170" s="26" t="s">
        <v>1198</v>
      </c>
      <c r="F1170" s="26" t="s">
        <v>1200</v>
      </c>
      <c r="G1170" s="26" t="s">
        <v>449</v>
      </c>
    </row>
    <row r="1171" customFormat="false" ht="16.5" hidden="false" customHeight="false" outlineLevel="0" collapsed="false">
      <c r="A1171" s="40" t="s">
        <v>1201</v>
      </c>
      <c r="B1171" s="40" t="str">
        <f aca="false">CONCATENATE(C1171,"\",D1171)&amp;IF(LEN(E1171)&gt;0,"\"&amp;E1171,"")&amp;IF(LEN(F1171)&gt;0,"\"&amp;F1171,"")&amp;IF(LEN(G1171)&gt;0,"\"&amp;G1171,"")&amp;IF(LEN(H1171)&gt;0,"\"&amp;H1171,"")</f>
        <v>ЦелИсп\Использовано\РасхЦелМер\СоцПом\СумПред</v>
      </c>
      <c r="C1171" s="41" t="s">
        <v>1174</v>
      </c>
      <c r="D1171" s="110" t="s">
        <v>1196</v>
      </c>
      <c r="E1171" s="26" t="s">
        <v>1198</v>
      </c>
      <c r="F1171" s="26" t="s">
        <v>1200</v>
      </c>
      <c r="G1171" s="110" t="s">
        <v>772</v>
      </c>
    </row>
    <row r="1172" customFormat="false" ht="16.5" hidden="false" customHeight="false" outlineLevel="0" collapsed="false">
      <c r="A1172" s="40" t="s">
        <v>400</v>
      </c>
      <c r="B1172" s="40" t="str">
        <f aca="false">CONCATENATE(C1172,"\",D1172)&amp;IF(LEN(E1172)&gt;0,"\"&amp;E1172,"")&amp;IF(LEN(F1172)&gt;0,"\"&amp;F1172,"")&amp;IF(LEN(G1172)&gt;0,"\"&amp;G1172,"")&amp;IF(LEN(H1172)&gt;0,"\"&amp;H1172,"")</f>
        <v>ЦелИсп\Использовано\РасхЦелМер\ПровСемин\СумОтч</v>
      </c>
      <c r="C1172" s="41" t="s">
        <v>1174</v>
      </c>
      <c r="D1172" s="110" t="s">
        <v>1196</v>
      </c>
      <c r="E1172" s="26" t="s">
        <v>1198</v>
      </c>
      <c r="F1172" s="110" t="s">
        <v>1202</v>
      </c>
      <c r="G1172" s="26" t="s">
        <v>449</v>
      </c>
    </row>
    <row r="1173" customFormat="false" ht="16.5" hidden="false" customHeight="false" outlineLevel="0" collapsed="false">
      <c r="A1173" s="40" t="s">
        <v>1203</v>
      </c>
      <c r="B1173" s="40" t="str">
        <f aca="false">CONCATENATE(C1173,"\",D1173)&amp;IF(LEN(E1173)&gt;0,"\"&amp;E1173,"")&amp;IF(LEN(F1173)&gt;0,"\"&amp;F1173,"")&amp;IF(LEN(G1173)&gt;0,"\"&amp;G1173,"")&amp;IF(LEN(H1173)&gt;0,"\"&amp;H1173,"")</f>
        <v>ЦелИсп\Использовано\РасхЦелМер\ПровСемин\СумПред</v>
      </c>
      <c r="C1173" s="41" t="s">
        <v>1174</v>
      </c>
      <c r="D1173" s="110" t="s">
        <v>1196</v>
      </c>
      <c r="E1173" s="26" t="s">
        <v>1198</v>
      </c>
      <c r="F1173" s="110" t="s">
        <v>1202</v>
      </c>
      <c r="G1173" s="110" t="s">
        <v>772</v>
      </c>
    </row>
    <row r="1174" customFormat="false" ht="16.5" hidden="false" customHeight="false" outlineLevel="0" collapsed="false">
      <c r="A1174" s="40" t="s">
        <v>401</v>
      </c>
      <c r="B1174" s="40" t="str">
        <f aca="false">CONCATENATE(C1174,"\",D1174)&amp;IF(LEN(E1174)&gt;0,"\"&amp;E1174,"")&amp;IF(LEN(F1174)&gt;0,"\"&amp;F1174,"")&amp;IF(LEN(G1174)&gt;0,"\"&amp;G1174,"")&amp;IF(LEN(H1174)&gt;0,"\"&amp;H1174,"")</f>
        <v>ЦелИсп\Использовано\РасхЦелМер\!ВПокЦелМер\НаимПок</v>
      </c>
      <c r="C1174" s="41" t="s">
        <v>1174</v>
      </c>
      <c r="D1174" s="110" t="s">
        <v>1196</v>
      </c>
      <c r="E1174" s="26" t="s">
        <v>1198</v>
      </c>
      <c r="F1174" s="110" t="s">
        <v>1204</v>
      </c>
      <c r="G1174" s="26" t="s">
        <v>460</v>
      </c>
    </row>
    <row r="1175" customFormat="false" ht="16.5" hidden="false" customHeight="false" outlineLevel="0" collapsed="false">
      <c r="A1175" s="40" t="s">
        <v>1205</v>
      </c>
      <c r="B1175" s="40" t="str">
        <f aca="false">CONCATENATE(C1175,"\",D1175)&amp;IF(LEN(E1175)&gt;0,"\"&amp;E1175,"")&amp;IF(LEN(F1175)&gt;0,"\"&amp;F1175,"")&amp;IF(LEN(G1175)&gt;0,"\"&amp;G1175,"")&amp;IF(LEN(H1175)&gt;0,"\"&amp;H1175,"")</f>
        <v>ЦелИсп\Использовано\РасхЦелМер\!ВПокЦелМер\СумОтч</v>
      </c>
      <c r="C1175" s="41" t="s">
        <v>1174</v>
      </c>
      <c r="D1175" s="110" t="s">
        <v>1196</v>
      </c>
      <c r="E1175" s="26" t="s">
        <v>1198</v>
      </c>
      <c r="F1175" s="110" t="s">
        <v>1204</v>
      </c>
      <c r="G1175" s="110" t="s">
        <v>449</v>
      </c>
    </row>
    <row r="1176" customFormat="false" ht="16.5" hidden="false" customHeight="false" outlineLevel="0" collapsed="false">
      <c r="A1176" s="40" t="s">
        <v>1206</v>
      </c>
      <c r="B1176" s="40" t="str">
        <f aca="false">CONCATENATE(C1176,"\",D1176)&amp;IF(LEN(E1176)&gt;0,"\"&amp;E1176,"")&amp;IF(LEN(F1176)&gt;0,"\"&amp;F1176,"")&amp;IF(LEN(G1176)&gt;0,"\"&amp;G1176,"")&amp;IF(LEN(H1176)&gt;0,"\"&amp;H1176,"")</f>
        <v>ЦелИсп\Использовано\РасхЦелМер\!ВПокЦелМер\СумПред</v>
      </c>
      <c r="C1176" s="41" t="s">
        <v>1174</v>
      </c>
      <c r="D1176" s="110" t="s">
        <v>1196</v>
      </c>
      <c r="E1176" s="26" t="s">
        <v>1198</v>
      </c>
      <c r="F1176" s="110" t="s">
        <v>1204</v>
      </c>
      <c r="G1176" s="110" t="s">
        <v>772</v>
      </c>
    </row>
    <row r="1177" customFormat="false" ht="16.5" hidden="false" customHeight="false" outlineLevel="0" collapsed="false">
      <c r="A1177" s="40" t="s">
        <v>402</v>
      </c>
      <c r="B1177" s="40" t="str">
        <f aca="false">CONCATENATE(C1177,"\",D1177)&amp;IF(LEN(E1177)&gt;0,"\"&amp;E1177,"")&amp;IF(LEN(F1177)&gt;0,"\"&amp;F1177,"")&amp;IF(LEN(G1177)&gt;0,"\"&amp;G1177,"")&amp;IF(LEN(H1177)&gt;0,"\"&amp;H1177,"")</f>
        <v>ЦелИсп\Использовано\РасхЦелМер\ИныеМер\СумОтч</v>
      </c>
      <c r="C1177" s="41" t="s">
        <v>1174</v>
      </c>
      <c r="D1177" s="110" t="s">
        <v>1196</v>
      </c>
      <c r="E1177" s="26" t="s">
        <v>1198</v>
      </c>
      <c r="F1177" s="110" t="s">
        <v>1207</v>
      </c>
      <c r="G1177" s="26" t="s">
        <v>449</v>
      </c>
    </row>
    <row r="1178" customFormat="false" ht="16.5" hidden="false" customHeight="false" outlineLevel="0" collapsed="false">
      <c r="A1178" s="40" t="s">
        <v>1208</v>
      </c>
      <c r="B1178" s="40" t="str">
        <f aca="false">CONCATENATE(C1178,"\",D1178)&amp;IF(LEN(E1178)&gt;0,"\"&amp;E1178,"")&amp;IF(LEN(F1178)&gt;0,"\"&amp;F1178,"")&amp;IF(LEN(G1178)&gt;0,"\"&amp;G1178,"")&amp;IF(LEN(H1178)&gt;0,"\"&amp;H1178,"")</f>
        <v>ЦелИсп\Использовано\РасхЦелМер\ИныеМер\СумПред</v>
      </c>
      <c r="C1178" s="41" t="s">
        <v>1174</v>
      </c>
      <c r="D1178" s="110" t="s">
        <v>1196</v>
      </c>
      <c r="E1178" s="26" t="s">
        <v>1198</v>
      </c>
      <c r="F1178" s="110" t="s">
        <v>1207</v>
      </c>
      <c r="G1178" s="110" t="s">
        <v>772</v>
      </c>
    </row>
    <row r="1179" customFormat="false" ht="16.5" hidden="false" customHeight="false" outlineLevel="0" collapsed="false">
      <c r="A1179" s="40" t="s">
        <v>403</v>
      </c>
      <c r="B1179" s="40" t="str">
        <f aca="false">CONCATENATE(C1179,"\",D1179)&amp;IF(LEN(E1179)&gt;0,"\"&amp;E1179,"")&amp;IF(LEN(F1179)&gt;0,"\"&amp;F1179,"")&amp;IF(LEN(G1179)&gt;0,"\"&amp;G1179,"")&amp;IF(LEN(H1179)&gt;0,"\"&amp;H1179,"")</f>
        <v>ЦелИсп\Использовано\РасхСодАУ\СумОтч</v>
      </c>
      <c r="C1179" s="41" t="s">
        <v>1174</v>
      </c>
      <c r="D1179" s="110" t="s">
        <v>1196</v>
      </c>
      <c r="E1179" s="110" t="s">
        <v>1209</v>
      </c>
      <c r="F1179" s="26" t="s">
        <v>449</v>
      </c>
    </row>
    <row r="1180" customFormat="false" ht="16.5" hidden="false" customHeight="false" outlineLevel="0" collapsed="false">
      <c r="A1180" s="40" t="s">
        <v>1210</v>
      </c>
      <c r="B1180" s="40" t="str">
        <f aca="false">CONCATENATE(C1180,"\",D1180)&amp;IF(LEN(E1180)&gt;0,"\"&amp;E1180,"")&amp;IF(LEN(F1180)&gt;0,"\"&amp;F1180,"")&amp;IF(LEN(G1180)&gt;0,"\"&amp;G1180,"")&amp;IF(LEN(H1180)&gt;0,"\"&amp;H1180,"")</f>
        <v>ЦелИсп\Использовано\РасхСодАУ\СумПред</v>
      </c>
      <c r="C1180" s="41" t="s">
        <v>1174</v>
      </c>
      <c r="D1180" s="110" t="s">
        <v>1196</v>
      </c>
      <c r="E1180" s="110" t="s">
        <v>1209</v>
      </c>
      <c r="F1180" s="110" t="s">
        <v>772</v>
      </c>
    </row>
    <row r="1181" customFormat="false" ht="16.5" hidden="false" customHeight="false" outlineLevel="0" collapsed="false">
      <c r="A1181" s="40" t="s">
        <v>404</v>
      </c>
      <c r="B1181" s="40" t="str">
        <f aca="false">CONCATENATE(C1181,"\",D1181)&amp;IF(LEN(E1181)&gt;0,"\"&amp;E1181,"")&amp;IF(LEN(F1181)&gt;0,"\"&amp;F1181,"")&amp;IF(LEN(G1181)&gt;0,"\"&amp;G1181,"")&amp;IF(LEN(H1181)&gt;0,"\"&amp;H1181,"")</f>
        <v>ЦелИсп\Использовано\РасхСодАУ\ОплТруд\СумОтч</v>
      </c>
      <c r="C1181" s="41" t="s">
        <v>1174</v>
      </c>
      <c r="D1181" s="110" t="s">
        <v>1196</v>
      </c>
      <c r="E1181" s="110" t="s">
        <v>1209</v>
      </c>
      <c r="F1181" s="26" t="s">
        <v>1211</v>
      </c>
      <c r="G1181" s="26" t="s">
        <v>449</v>
      </c>
    </row>
    <row r="1182" customFormat="false" ht="16.5" hidden="false" customHeight="false" outlineLevel="0" collapsed="false">
      <c r="A1182" s="40" t="s">
        <v>1212</v>
      </c>
      <c r="B1182" s="40" t="str">
        <f aca="false">CONCATENATE(C1182,"\",D1182)&amp;IF(LEN(E1182)&gt;0,"\"&amp;E1182,"")&amp;IF(LEN(F1182)&gt;0,"\"&amp;F1182,"")&amp;IF(LEN(G1182)&gt;0,"\"&amp;G1182,"")&amp;IF(LEN(H1182)&gt;0,"\"&amp;H1182,"")</f>
        <v>ЦелИсп\Использовано\РасхСодАУ\ОплТруд\СумПред</v>
      </c>
      <c r="C1182" s="41" t="s">
        <v>1174</v>
      </c>
      <c r="D1182" s="110" t="s">
        <v>1196</v>
      </c>
      <c r="E1182" s="110" t="s">
        <v>1209</v>
      </c>
      <c r="F1182" s="26" t="s">
        <v>1211</v>
      </c>
      <c r="G1182" s="110" t="s">
        <v>772</v>
      </c>
    </row>
    <row r="1183" customFormat="false" ht="16.5" hidden="false" customHeight="false" outlineLevel="0" collapsed="false">
      <c r="A1183" s="40" t="s">
        <v>405</v>
      </c>
      <c r="B1183" s="40" t="str">
        <f aca="false">CONCATENATE(C1183,"\",D1183)&amp;IF(LEN(E1183)&gt;0,"\"&amp;E1183,"")&amp;IF(LEN(F1183)&gt;0,"\"&amp;F1183,"")&amp;IF(LEN(G1183)&gt;0,"\"&amp;G1183,"")&amp;IF(LEN(H1183)&gt;0,"\"&amp;H1183,"")</f>
        <v>ЦелИсп\Использовано\РасхСодАУ\ВыплНеОТ\СумОтч</v>
      </c>
      <c r="C1183" s="41" t="s">
        <v>1174</v>
      </c>
      <c r="D1183" s="110" t="s">
        <v>1196</v>
      </c>
      <c r="E1183" s="110" t="s">
        <v>1209</v>
      </c>
      <c r="F1183" s="110" t="s">
        <v>1213</v>
      </c>
      <c r="G1183" s="26" t="s">
        <v>449</v>
      </c>
    </row>
    <row r="1184" customFormat="false" ht="16.5" hidden="false" customHeight="false" outlineLevel="0" collapsed="false">
      <c r="A1184" s="40" t="s">
        <v>1214</v>
      </c>
      <c r="B1184" s="40" t="str">
        <f aca="false">CONCATENATE(C1184,"\",D1184)&amp;IF(LEN(E1184)&gt;0,"\"&amp;E1184,"")&amp;IF(LEN(F1184)&gt;0,"\"&amp;F1184,"")&amp;IF(LEN(G1184)&gt;0,"\"&amp;G1184,"")&amp;IF(LEN(H1184)&gt;0,"\"&amp;H1184,"")</f>
        <v>ЦелИсп\Использовано\РасхСодАУ\ВыплНеОТ\СумПред</v>
      </c>
      <c r="C1184" s="41" t="s">
        <v>1174</v>
      </c>
      <c r="D1184" s="110" t="s">
        <v>1196</v>
      </c>
      <c r="E1184" s="110" t="s">
        <v>1209</v>
      </c>
      <c r="F1184" s="110" t="s">
        <v>1213</v>
      </c>
      <c r="G1184" s="110" t="s">
        <v>772</v>
      </c>
    </row>
    <row r="1185" customFormat="false" ht="16.5" hidden="false" customHeight="false" outlineLevel="0" collapsed="false">
      <c r="A1185" s="40" t="s">
        <v>406</v>
      </c>
      <c r="B1185" s="40" t="str">
        <f aca="false">CONCATENATE(C1185,"\",D1185)&amp;IF(LEN(E1185)&gt;0,"\"&amp;E1185,"")&amp;IF(LEN(F1185)&gt;0,"\"&amp;F1185,"")&amp;IF(LEN(G1185)&gt;0,"\"&amp;G1185,"")&amp;IF(LEN(H1185)&gt;0,"\"&amp;H1185,"")</f>
        <v>ЦелИсп\Использовано\РасхСодАУ\СлужКом\СумОтч</v>
      </c>
      <c r="C1185" s="41" t="s">
        <v>1174</v>
      </c>
      <c r="D1185" s="110" t="s">
        <v>1196</v>
      </c>
      <c r="E1185" s="110" t="s">
        <v>1209</v>
      </c>
      <c r="F1185" s="110" t="s">
        <v>1215</v>
      </c>
      <c r="G1185" s="26" t="s">
        <v>449</v>
      </c>
    </row>
    <row r="1186" customFormat="false" ht="16.5" hidden="false" customHeight="false" outlineLevel="0" collapsed="false">
      <c r="A1186" s="40" t="s">
        <v>1216</v>
      </c>
      <c r="B1186" s="40" t="str">
        <f aca="false">CONCATENATE(C1186,"\",D1186)&amp;IF(LEN(E1186)&gt;0,"\"&amp;E1186,"")&amp;IF(LEN(F1186)&gt;0,"\"&amp;F1186,"")&amp;IF(LEN(G1186)&gt;0,"\"&amp;G1186,"")&amp;IF(LEN(H1186)&gt;0,"\"&amp;H1186,"")</f>
        <v>ЦелИсп\Использовано\РасхСодАУ\СлужКом\СумПред</v>
      </c>
      <c r="C1186" s="41" t="s">
        <v>1174</v>
      </c>
      <c r="D1186" s="110" t="s">
        <v>1196</v>
      </c>
      <c r="E1186" s="110" t="s">
        <v>1209</v>
      </c>
      <c r="F1186" s="110" t="s">
        <v>1215</v>
      </c>
      <c r="G1186" s="110" t="s">
        <v>772</v>
      </c>
    </row>
    <row r="1187" customFormat="false" ht="16.5" hidden="false" customHeight="false" outlineLevel="0" collapsed="false">
      <c r="A1187" s="40" t="s">
        <v>407</v>
      </c>
      <c r="B1187" s="40" t="str">
        <f aca="false">CONCATENATE(C1187,"\",D1187)&amp;IF(LEN(E1187)&gt;0,"\"&amp;E1187,"")&amp;IF(LEN(F1187)&gt;0,"\"&amp;F1187,"")&amp;IF(LEN(G1187)&gt;0,"\"&amp;G1187,"")&amp;IF(LEN(H1187)&gt;0,"\"&amp;H1187,"")</f>
        <v>ЦелИсп\Использовано\РасхСодАУ\ЗданТрансп\СумОтч</v>
      </c>
      <c r="C1187" s="41" t="s">
        <v>1174</v>
      </c>
      <c r="D1187" s="110" t="s">
        <v>1196</v>
      </c>
      <c r="E1187" s="110" t="s">
        <v>1209</v>
      </c>
      <c r="F1187" s="110" t="s">
        <v>1217</v>
      </c>
      <c r="G1187" s="26" t="s">
        <v>449</v>
      </c>
    </row>
    <row r="1188" customFormat="false" ht="16.5" hidden="false" customHeight="false" outlineLevel="0" collapsed="false">
      <c r="A1188" s="40" t="s">
        <v>1218</v>
      </c>
      <c r="B1188" s="40" t="str">
        <f aca="false">CONCATENATE(C1188,"\",D1188)&amp;IF(LEN(E1188)&gt;0,"\"&amp;E1188,"")&amp;IF(LEN(F1188)&gt;0,"\"&amp;F1188,"")&amp;IF(LEN(G1188)&gt;0,"\"&amp;G1188,"")&amp;IF(LEN(H1188)&gt;0,"\"&amp;H1188,"")</f>
        <v>ЦелИсп\Использовано\РасхСодАУ\ЗданТрансп\СумПред</v>
      </c>
      <c r="C1188" s="41" t="s">
        <v>1174</v>
      </c>
      <c r="D1188" s="110" t="s">
        <v>1196</v>
      </c>
      <c r="E1188" s="110" t="s">
        <v>1209</v>
      </c>
      <c r="F1188" s="110" t="s">
        <v>1217</v>
      </c>
      <c r="G1188" s="110" t="s">
        <v>772</v>
      </c>
    </row>
    <row r="1189" customFormat="false" ht="16.5" hidden="false" customHeight="false" outlineLevel="0" collapsed="false">
      <c r="A1189" s="40" t="s">
        <v>408</v>
      </c>
      <c r="B1189" s="40" t="str">
        <f aca="false">CONCATENATE(C1189,"\",D1189)&amp;IF(LEN(E1189)&gt;0,"\"&amp;E1189,"")&amp;IF(LEN(F1189)&gt;0,"\"&amp;F1189,"")&amp;IF(LEN(G1189)&gt;0,"\"&amp;G1189,"")&amp;IF(LEN(H1189)&gt;0,"\"&amp;H1189,"")</f>
        <v>ЦелИсп\Использовано\РасхСодАУ\РемОснСр\СумОтч</v>
      </c>
      <c r="C1189" s="41" t="s">
        <v>1174</v>
      </c>
      <c r="D1189" s="110" t="s">
        <v>1196</v>
      </c>
      <c r="E1189" s="110" t="s">
        <v>1209</v>
      </c>
      <c r="F1189" s="110" t="s">
        <v>1219</v>
      </c>
      <c r="G1189" s="26" t="s">
        <v>449</v>
      </c>
    </row>
    <row r="1190" customFormat="false" ht="16.5" hidden="false" customHeight="false" outlineLevel="0" collapsed="false">
      <c r="A1190" s="40" t="s">
        <v>1220</v>
      </c>
      <c r="B1190" s="40" t="str">
        <f aca="false">CONCATENATE(C1190,"\",D1190)&amp;IF(LEN(E1190)&gt;0,"\"&amp;E1190,"")&amp;IF(LEN(F1190)&gt;0,"\"&amp;F1190,"")&amp;IF(LEN(G1190)&gt;0,"\"&amp;G1190,"")&amp;IF(LEN(H1190)&gt;0,"\"&amp;H1190,"")</f>
        <v>ЦелИсп\Использовано\РасхСодАУ\РемОснСр\СумПред</v>
      </c>
      <c r="C1190" s="41" t="s">
        <v>1174</v>
      </c>
      <c r="D1190" s="110" t="s">
        <v>1196</v>
      </c>
      <c r="E1190" s="110" t="s">
        <v>1209</v>
      </c>
      <c r="F1190" s="110" t="s">
        <v>1219</v>
      </c>
      <c r="G1190" s="110" t="s">
        <v>772</v>
      </c>
    </row>
    <row r="1191" customFormat="false" ht="16.5" hidden="false" customHeight="false" outlineLevel="0" collapsed="false">
      <c r="A1191" s="40" t="s">
        <v>409</v>
      </c>
      <c r="B1191" s="40" t="str">
        <f aca="false">CONCATENATE(C1191,"\",D1191)&amp;IF(LEN(E1191)&gt;0,"\"&amp;E1191,"")&amp;IF(LEN(F1191)&gt;0,"\"&amp;F1191,"")&amp;IF(LEN(G1191)&gt;0,"\"&amp;G1191,"")&amp;IF(LEN(H1191)&gt;0,"\"&amp;H1191,"")</f>
        <v>ЦелИсп\Использовано\РасхСодАУ\!ВПокСодАУ\НаимПок</v>
      </c>
      <c r="C1191" s="41" t="s">
        <v>1174</v>
      </c>
      <c r="D1191" s="110" t="s">
        <v>1196</v>
      </c>
      <c r="E1191" s="110" t="s">
        <v>1209</v>
      </c>
      <c r="F1191" s="26" t="s">
        <v>1221</v>
      </c>
      <c r="G1191" s="26" t="s">
        <v>460</v>
      </c>
    </row>
    <row r="1192" customFormat="false" ht="16.5" hidden="false" customHeight="false" outlineLevel="0" collapsed="false">
      <c r="A1192" s="40" t="s">
        <v>1222</v>
      </c>
      <c r="B1192" s="40" t="str">
        <f aca="false">CONCATENATE(C1192,"\",D1192)&amp;IF(LEN(E1192)&gt;0,"\"&amp;E1192,"")&amp;IF(LEN(F1192)&gt;0,"\"&amp;F1192,"")&amp;IF(LEN(G1192)&gt;0,"\"&amp;G1192,"")&amp;IF(LEN(H1192)&gt;0,"\"&amp;H1192,"")</f>
        <v>ЦелИсп\Использовано\РасхСодАУ\!ВПокСодАУ\СумОтч</v>
      </c>
      <c r="C1192" s="41" t="s">
        <v>1174</v>
      </c>
      <c r="D1192" s="110" t="s">
        <v>1196</v>
      </c>
      <c r="E1192" s="110" t="s">
        <v>1209</v>
      </c>
      <c r="F1192" s="26" t="s">
        <v>1221</v>
      </c>
      <c r="G1192" s="110" t="s">
        <v>449</v>
      </c>
    </row>
    <row r="1193" customFormat="false" ht="16.5" hidden="false" customHeight="false" outlineLevel="0" collapsed="false">
      <c r="A1193" s="40" t="s">
        <v>1223</v>
      </c>
      <c r="B1193" s="40" t="str">
        <f aca="false">CONCATENATE(C1193,"\",D1193)&amp;IF(LEN(E1193)&gt;0,"\"&amp;E1193,"")&amp;IF(LEN(F1193)&gt;0,"\"&amp;F1193,"")&amp;IF(LEN(G1193)&gt;0,"\"&amp;G1193,"")&amp;IF(LEN(H1193)&gt;0,"\"&amp;H1193,"")</f>
        <v>ЦелИсп\Использовано\РасхСодАУ\!ВПокСодАУ\СумПред</v>
      </c>
      <c r="C1193" s="41" t="s">
        <v>1174</v>
      </c>
      <c r="D1193" s="110" t="s">
        <v>1196</v>
      </c>
      <c r="E1193" s="110" t="s">
        <v>1209</v>
      </c>
      <c r="F1193" s="26" t="s">
        <v>1221</v>
      </c>
      <c r="G1193" s="110" t="s">
        <v>772</v>
      </c>
    </row>
    <row r="1194" customFormat="false" ht="16.5" hidden="false" customHeight="false" outlineLevel="0" collapsed="false">
      <c r="A1194" s="40" t="s">
        <v>410</v>
      </c>
      <c r="B1194" s="40" t="str">
        <f aca="false">CONCATENATE(C1194,"\",D1194)&amp;IF(LEN(E1194)&gt;0,"\"&amp;E1194,"")&amp;IF(LEN(F1194)&gt;0,"\"&amp;F1194,"")&amp;IF(LEN(G1194)&gt;0,"\"&amp;G1194,"")&amp;IF(LEN(H1194)&gt;0,"\"&amp;H1194,"")</f>
        <v>ЦелИсп\Использовано\РасхСодАУ\Прочие\СумОтч</v>
      </c>
      <c r="C1194" s="41" t="s">
        <v>1174</v>
      </c>
      <c r="D1194" s="110" t="s">
        <v>1196</v>
      </c>
      <c r="E1194" s="110" t="s">
        <v>1209</v>
      </c>
      <c r="F1194" s="110" t="s">
        <v>1192</v>
      </c>
      <c r="G1194" s="26" t="s">
        <v>449</v>
      </c>
    </row>
    <row r="1195" customFormat="false" ht="16.5" hidden="false" customHeight="false" outlineLevel="0" collapsed="false">
      <c r="A1195" s="40" t="s">
        <v>1224</v>
      </c>
      <c r="B1195" s="40" t="str">
        <f aca="false">CONCATENATE(C1195,"\",D1195)&amp;IF(LEN(E1195)&gt;0,"\"&amp;E1195,"")&amp;IF(LEN(F1195)&gt;0,"\"&amp;F1195,"")&amp;IF(LEN(G1195)&gt;0,"\"&amp;G1195,"")&amp;IF(LEN(H1195)&gt;0,"\"&amp;H1195,"")</f>
        <v>ЦелИсп\Использовано\РасхСодАУ\Прочие\СумПред</v>
      </c>
      <c r="C1195" s="41" t="s">
        <v>1174</v>
      </c>
      <c r="D1195" s="110" t="s">
        <v>1196</v>
      </c>
      <c r="E1195" s="110" t="s">
        <v>1209</v>
      </c>
      <c r="F1195" s="110" t="s">
        <v>1192</v>
      </c>
      <c r="G1195" s="110" t="s">
        <v>772</v>
      </c>
    </row>
    <row r="1196" customFormat="false" ht="16.5" hidden="false" customHeight="false" outlineLevel="0" collapsed="false">
      <c r="A1196" s="40" t="s">
        <v>411</v>
      </c>
      <c r="B1196" s="40" t="str">
        <f aca="false">CONCATENATE(C1196,"\",D1196)&amp;IF(LEN(E1196)&gt;0,"\"&amp;E1196,"")&amp;IF(LEN(F1196)&gt;0,"\"&amp;F1196,"")&amp;IF(LEN(G1196)&gt;0,"\"&amp;G1196,"")&amp;IF(LEN(H1196)&gt;0,"\"&amp;H1196,"")</f>
        <v>ЦелИсп\Использовано\РасхСодАУ\Прочие\!ВПокОП\НаимПок</v>
      </c>
      <c r="C1196" s="41" t="s">
        <v>1174</v>
      </c>
      <c r="D1196" s="110" t="s">
        <v>1196</v>
      </c>
      <c r="E1196" s="110" t="s">
        <v>1209</v>
      </c>
      <c r="F1196" s="110" t="s">
        <v>1192</v>
      </c>
      <c r="G1196" s="110" t="s">
        <v>1083</v>
      </c>
      <c r="H1196" s="26" t="s">
        <v>460</v>
      </c>
    </row>
    <row r="1197" customFormat="false" ht="16.5" hidden="false" customHeight="false" outlineLevel="0" collapsed="false">
      <c r="A1197" s="40" t="s">
        <v>1225</v>
      </c>
      <c r="B1197" s="40" t="str">
        <f aca="false">CONCATENATE(C1197,"\",D1197)&amp;IF(LEN(E1197)&gt;0,"\"&amp;E1197,"")&amp;IF(LEN(F1197)&gt;0,"\"&amp;F1197,"")&amp;IF(LEN(G1197)&gt;0,"\"&amp;G1197,"")&amp;IF(LEN(H1197)&gt;0,"\"&amp;H1197,"")</f>
        <v>ЦелИсп\Использовано\РасхСодАУ\Прочие\!ВПокОП\СумОтч</v>
      </c>
      <c r="C1197" s="41" t="s">
        <v>1174</v>
      </c>
      <c r="D1197" s="110" t="s">
        <v>1196</v>
      </c>
      <c r="E1197" s="110" t="s">
        <v>1209</v>
      </c>
      <c r="F1197" s="110" t="s">
        <v>1192</v>
      </c>
      <c r="G1197" s="110" t="s">
        <v>1083</v>
      </c>
      <c r="H1197" s="110" t="s">
        <v>449</v>
      </c>
    </row>
    <row r="1198" customFormat="false" ht="16.5" hidden="false" customHeight="false" outlineLevel="0" collapsed="false">
      <c r="A1198" s="40" t="s">
        <v>1226</v>
      </c>
      <c r="B1198" s="40" t="str">
        <f aca="false">CONCATENATE(C1198,"\",D1198)&amp;IF(LEN(E1198)&gt;0,"\"&amp;E1198,"")&amp;IF(LEN(F1198)&gt;0,"\"&amp;F1198,"")&amp;IF(LEN(G1198)&gt;0,"\"&amp;G1198,"")&amp;IF(LEN(H1198)&gt;0,"\"&amp;H1198,"")</f>
        <v>ЦелИсп\Использовано\РасхСодАУ\Прочие\!ВПокОП\СумПред</v>
      </c>
      <c r="C1198" s="41" t="s">
        <v>1174</v>
      </c>
      <c r="D1198" s="110" t="s">
        <v>1196</v>
      </c>
      <c r="E1198" s="110" t="s">
        <v>1209</v>
      </c>
      <c r="F1198" s="110" t="s">
        <v>1192</v>
      </c>
      <c r="G1198" s="110" t="s">
        <v>1083</v>
      </c>
      <c r="H1198" s="110" t="s">
        <v>772</v>
      </c>
    </row>
    <row r="1199" customFormat="false" ht="16.5" hidden="false" customHeight="false" outlineLevel="0" collapsed="false">
      <c r="A1199" s="40" t="s">
        <v>412</v>
      </c>
      <c r="B1199" s="40" t="str">
        <f aca="false">CONCATENATE(C1199,"\",D1199)&amp;IF(LEN(E1199)&gt;0,"\"&amp;E1199,"")&amp;IF(LEN(F1199)&gt;0,"\"&amp;F1199,"")&amp;IF(LEN(G1199)&gt;0,"\"&amp;G1199,"")&amp;IF(LEN(H1199)&gt;0,"\"&amp;H1199,"")</f>
        <v>ЦелИсп\Использовано\ПриобОСИн\СумОтч</v>
      </c>
      <c r="C1199" s="41" t="s">
        <v>1174</v>
      </c>
      <c r="D1199" s="110" t="s">
        <v>1196</v>
      </c>
      <c r="E1199" s="110" t="s">
        <v>1227</v>
      </c>
      <c r="F1199" s="110" t="s">
        <v>449</v>
      </c>
    </row>
    <row r="1200" customFormat="false" ht="16.5" hidden="false" customHeight="false" outlineLevel="0" collapsed="false">
      <c r="A1200" s="40" t="s">
        <v>1228</v>
      </c>
      <c r="B1200" s="40" t="str">
        <f aca="false">CONCATENATE(C1200,"\",D1200)&amp;IF(LEN(E1200)&gt;0,"\"&amp;E1200,"")&amp;IF(LEN(F1200)&gt;0,"\"&amp;F1200,"")&amp;IF(LEN(G1200)&gt;0,"\"&amp;G1200,"")&amp;IF(LEN(H1200)&gt;0,"\"&amp;H1200,"")</f>
        <v>ЦелИсп\Использовано\ПриобОСИн\СумПред</v>
      </c>
      <c r="C1200" s="41" t="s">
        <v>1174</v>
      </c>
      <c r="D1200" s="110" t="s">
        <v>1196</v>
      </c>
      <c r="E1200" s="110" t="s">
        <v>1227</v>
      </c>
      <c r="F1200" s="110" t="s">
        <v>772</v>
      </c>
    </row>
    <row r="1201" customFormat="false" ht="16.5" hidden="false" customHeight="false" outlineLevel="0" collapsed="false">
      <c r="A1201" s="40" t="s">
        <v>413</v>
      </c>
      <c r="B1201" s="40" t="str">
        <f aca="false">CONCATENATE(C1201,"\",D1201)&amp;IF(LEN(E1201)&gt;0,"\"&amp;E1201,"")&amp;IF(LEN(F1201)&gt;0,"\"&amp;F1201,"")&amp;IF(LEN(G1201)&gt;0,"\"&amp;G1201,"")&amp;IF(LEN(H1201)&gt;0,"\"&amp;H1201,"")</f>
        <v>ЦелИсп\Использовано\!ВПокИспольз\НаимПок</v>
      </c>
      <c r="C1201" s="41" t="s">
        <v>1174</v>
      </c>
      <c r="D1201" s="110" t="s">
        <v>1196</v>
      </c>
      <c r="E1201" s="110" t="s">
        <v>1229</v>
      </c>
      <c r="F1201" s="26" t="s">
        <v>460</v>
      </c>
    </row>
    <row r="1202" customFormat="false" ht="16.5" hidden="false" customHeight="false" outlineLevel="0" collapsed="false">
      <c r="A1202" s="40" t="s">
        <v>1230</v>
      </c>
      <c r="B1202" s="40" t="str">
        <f aca="false">CONCATENATE(C1202,"\",D1202)&amp;IF(LEN(E1202)&gt;0,"\"&amp;E1202,"")&amp;IF(LEN(F1202)&gt;0,"\"&amp;F1202,"")&amp;IF(LEN(G1202)&gt;0,"\"&amp;G1202,"")&amp;IF(LEN(H1202)&gt;0,"\"&amp;H1202,"")</f>
        <v>ЦелИсп\Использовано\!ВПокИспольз\СумОтч</v>
      </c>
      <c r="C1202" s="41" t="s">
        <v>1174</v>
      </c>
      <c r="D1202" s="110" t="s">
        <v>1196</v>
      </c>
      <c r="E1202" s="110" t="s">
        <v>1229</v>
      </c>
      <c r="F1202" s="110" t="s">
        <v>449</v>
      </c>
    </row>
    <row r="1203" customFormat="false" ht="16.5" hidden="false" customHeight="false" outlineLevel="0" collapsed="false">
      <c r="A1203" s="40" t="s">
        <v>1231</v>
      </c>
      <c r="B1203" s="40" t="str">
        <f aca="false">CONCATENATE(C1203,"\",D1203)&amp;IF(LEN(E1203)&gt;0,"\"&amp;E1203,"")&amp;IF(LEN(F1203)&gt;0,"\"&amp;F1203,"")&amp;IF(LEN(G1203)&gt;0,"\"&amp;G1203,"")&amp;IF(LEN(H1203)&gt;0,"\"&amp;H1203,"")</f>
        <v>ЦелИсп\Использовано\!ВПокИспольз\СумПред</v>
      </c>
      <c r="C1203" s="41" t="s">
        <v>1174</v>
      </c>
      <c r="D1203" s="110" t="s">
        <v>1196</v>
      </c>
      <c r="E1203" s="110" t="s">
        <v>1229</v>
      </c>
      <c r="F1203" s="110" t="s">
        <v>772</v>
      </c>
    </row>
    <row r="1204" customFormat="false" ht="16.5" hidden="false" customHeight="false" outlineLevel="0" collapsed="false">
      <c r="A1204" s="40" t="s">
        <v>414</v>
      </c>
      <c r="B1204" s="40" t="str">
        <f aca="false">CONCATENATE(C1204,"\",D1204)&amp;IF(LEN(E1204)&gt;0,"\"&amp;E1204,"")&amp;IF(LEN(F1204)&gt;0,"\"&amp;F1204,"")&amp;IF(LEN(G1204)&gt;0,"\"&amp;G1204,"")&amp;IF(LEN(H1204)&gt;0,"\"&amp;H1204,"")</f>
        <v>ЦелИсп\Использовано\Прочие\СумОтч</v>
      </c>
      <c r="C1204" s="41" t="s">
        <v>1174</v>
      </c>
      <c r="D1204" s="110" t="s">
        <v>1196</v>
      </c>
      <c r="E1204" s="110" t="s">
        <v>1192</v>
      </c>
      <c r="F1204" s="26" t="s">
        <v>449</v>
      </c>
    </row>
    <row r="1205" customFormat="false" ht="16.5" hidden="false" customHeight="false" outlineLevel="0" collapsed="false">
      <c r="A1205" s="40" t="s">
        <v>1232</v>
      </c>
      <c r="B1205" s="40" t="str">
        <f aca="false">CONCATENATE(C1205,"\",D1205)&amp;IF(LEN(E1205)&gt;0,"\"&amp;E1205,"")&amp;IF(LEN(F1205)&gt;0,"\"&amp;F1205,"")&amp;IF(LEN(G1205)&gt;0,"\"&amp;G1205,"")&amp;IF(LEN(H1205)&gt;0,"\"&amp;H1205,"")</f>
        <v>ЦелИсп\Использовано\Прочие\СумПред</v>
      </c>
      <c r="C1205" s="41" t="s">
        <v>1174</v>
      </c>
      <c r="D1205" s="110" t="s">
        <v>1196</v>
      </c>
      <c r="E1205" s="110" t="s">
        <v>1192</v>
      </c>
      <c r="F1205" s="110" t="s">
        <v>772</v>
      </c>
    </row>
    <row r="1206" customFormat="false" ht="16.5" hidden="false" customHeight="false" outlineLevel="0" collapsed="false">
      <c r="A1206" s="40" t="s">
        <v>415</v>
      </c>
      <c r="B1206" s="40" t="str">
        <f aca="false">CONCATENATE(C1206,"\",D1206)&amp;IF(LEN(E1206)&gt;0,"\"&amp;E1206,"")&amp;IF(LEN(F1206)&gt;0,"\"&amp;F1206,"")&amp;IF(LEN(G1206)&gt;0,"\"&amp;G1206,"")&amp;IF(LEN(H1206)&gt;0,"\"&amp;H1206,"")</f>
        <v>ЦелИсп\Использовано\Прочие\!ВПокОП\НаимПок</v>
      </c>
      <c r="C1206" s="41" t="s">
        <v>1174</v>
      </c>
      <c r="D1206" s="110" t="s">
        <v>1196</v>
      </c>
      <c r="E1206" s="110" t="s">
        <v>1192</v>
      </c>
      <c r="F1206" s="110" t="s">
        <v>1083</v>
      </c>
      <c r="G1206" s="26" t="s">
        <v>460</v>
      </c>
    </row>
    <row r="1207" customFormat="false" ht="16.5" hidden="false" customHeight="false" outlineLevel="0" collapsed="false">
      <c r="A1207" s="40" t="s">
        <v>1233</v>
      </c>
      <c r="B1207" s="40" t="str">
        <f aca="false">CONCATENATE(C1207,"\",D1207)&amp;IF(LEN(E1207)&gt;0,"\"&amp;E1207,"")&amp;IF(LEN(F1207)&gt;0,"\"&amp;F1207,"")&amp;IF(LEN(G1207)&gt;0,"\"&amp;G1207,"")&amp;IF(LEN(H1207)&gt;0,"\"&amp;H1207,"")</f>
        <v>ЦелИсп\Использовано\Прочие\!ВПокОП\СумОтч</v>
      </c>
      <c r="C1207" s="41" t="s">
        <v>1174</v>
      </c>
      <c r="D1207" s="110" t="s">
        <v>1196</v>
      </c>
      <c r="E1207" s="110" t="s">
        <v>1192</v>
      </c>
      <c r="F1207" s="110" t="s">
        <v>1083</v>
      </c>
      <c r="G1207" s="110" t="s">
        <v>449</v>
      </c>
    </row>
    <row r="1208" customFormat="false" ht="16.5" hidden="false" customHeight="false" outlineLevel="0" collapsed="false">
      <c r="A1208" s="40" t="s">
        <v>1234</v>
      </c>
      <c r="B1208" s="40" t="str">
        <f aca="false">CONCATENATE(C1208,"\",D1208)&amp;IF(LEN(E1208)&gt;0,"\"&amp;E1208,"")&amp;IF(LEN(F1208)&gt;0,"\"&amp;F1208,"")&amp;IF(LEN(G1208)&gt;0,"\"&amp;G1208,"")&amp;IF(LEN(H1208)&gt;0,"\"&amp;H1208,"")</f>
        <v>ЦелИсп\Использовано\Прочие\!ВПокОП\СумПред</v>
      </c>
      <c r="C1208" s="41" t="s">
        <v>1174</v>
      </c>
      <c r="D1208" s="110" t="s">
        <v>1196</v>
      </c>
      <c r="E1208" s="110" t="s">
        <v>1192</v>
      </c>
      <c r="F1208" s="110" t="s">
        <v>1083</v>
      </c>
      <c r="G1208" s="110" t="s">
        <v>772</v>
      </c>
    </row>
    <row r="1209" customFormat="false" ht="16.5" hidden="false" customHeight="false" outlineLevel="0" collapsed="false">
      <c r="A1209" s="40" t="s">
        <v>416</v>
      </c>
      <c r="B1209" s="40" t="str">
        <f aca="false">CONCATENATE(C1209,"\",D1209)&amp;IF(LEN(E1209)&gt;0,"\"&amp;E1209,"")&amp;IF(LEN(F1209)&gt;0,"\"&amp;F1209,"")&amp;IF(LEN(G1209)&gt;0,"\"&amp;G1209,"")&amp;IF(LEN(H1209)&gt;0,"\"&amp;H1209,"")</f>
        <v>ЦелИсп\ОстатКонОтч\СумОтч</v>
      </c>
      <c r="C1209" s="41" t="s">
        <v>1174</v>
      </c>
      <c r="D1209" s="110" t="s">
        <v>1235</v>
      </c>
      <c r="E1209" s="26" t="s">
        <v>449</v>
      </c>
    </row>
    <row r="1210" customFormat="false" ht="16.5" hidden="false" customHeight="false" outlineLevel="0" collapsed="false">
      <c r="A1210" s="40" t="s">
        <v>1236</v>
      </c>
      <c r="B1210" s="40" t="str">
        <f aca="false">CONCATENATE(C1210,"\",D1210)&amp;IF(LEN(E1210)&gt;0,"\"&amp;E1210,"")&amp;IF(LEN(F1210)&gt;0,"\"&amp;F1210,"")&amp;IF(LEN(G1210)&gt;0,"\"&amp;G1210,"")&amp;IF(LEN(H1210)&gt;0,"\"&amp;H1210,"")</f>
        <v>ЦелИсп\ОстатКонОтч\СумПред</v>
      </c>
      <c r="C1210" s="41" t="s">
        <v>1174</v>
      </c>
      <c r="D1210" s="110" t="s">
        <v>1235</v>
      </c>
      <c r="E1210" s="110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77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V34" activeCellId="0" sqref="V34:X34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30" width="2.84"/>
    <col collapsed="false" customWidth="true" hidden="false" outlineLevel="0" max="4" min="2" style="130" width="2.99"/>
    <col collapsed="false" customWidth="false" hidden="false" outlineLevel="0" max="24" min="5" style="130" width="2.84"/>
    <col collapsed="false" customWidth="true" hidden="false" outlineLevel="0" max="27" min="25" style="130" width="3.14"/>
    <col collapsed="false" customWidth="false" hidden="false" outlineLevel="0" max="36" min="28" style="130" width="2.84"/>
    <col collapsed="false" customWidth="true" hidden="false" outlineLevel="0" max="38" min="37" style="130" width="2.99"/>
    <col collapsed="false" customWidth="false" hidden="false" outlineLevel="0" max="257" min="39" style="130" width="2.84"/>
  </cols>
  <sheetData>
    <row r="3" customFormat="false" ht="20.1" hidden="false" customHeight="true" outlineLevel="0" collapsed="false">
      <c r="A3" s="131" t="s">
        <v>123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</row>
    <row r="4" customFormat="false" ht="20.1" hidden="false" customHeight="true" outlineLevel="0" collapsed="false"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</row>
    <row r="5" customFormat="false" ht="16.5" hidden="false" customHeight="true" outlineLevel="0" collapsed="false">
      <c r="A5" s="133"/>
      <c r="C5" s="134"/>
      <c r="D5" s="134"/>
      <c r="E5" s="134"/>
      <c r="F5" s="134"/>
      <c r="G5" s="134"/>
      <c r="I5" s="133"/>
    </row>
    <row r="6" customFormat="false" ht="20.1" hidden="false" customHeight="true" outlineLevel="0" collapsed="false">
      <c r="G6" s="135"/>
      <c r="H6" s="135"/>
      <c r="K6" s="136" t="s">
        <v>1238</v>
      </c>
      <c r="L6" s="136"/>
      <c r="M6" s="137" t="str">
        <f aca="false">MID(ВЫГРУЗКА_ИНН,1,1)</f>
        <v>5</v>
      </c>
      <c r="N6" s="137" t="str">
        <f aca="false">MID(ВЫГРУЗКА_ИНН,2,1)</f>
        <v>2</v>
      </c>
      <c r="O6" s="137" t="str">
        <f aca="false">MID(ВЫГРУЗКА_ИНН,3,1)</f>
        <v>4</v>
      </c>
      <c r="P6" s="137" t="str">
        <f aca="false">MID(ВЫГРУЗКА_ИНН,4,1)</f>
        <v>6</v>
      </c>
      <c r="Q6" s="137" t="str">
        <f aca="false">MID(ВЫГРУЗКА_ИНН,5,1)</f>
        <v>0</v>
      </c>
      <c r="R6" s="137" t="str">
        <f aca="false">MID(ВЫГРУЗКА_ИНН,6,1)</f>
        <v>4</v>
      </c>
      <c r="S6" s="137" t="str">
        <f aca="false">MID(ВЫГРУЗКА_ИНН,7,1)</f>
        <v>4</v>
      </c>
      <c r="T6" s="137" t="str">
        <f aca="false">MID(ВЫГРУЗКА_ИНН,8,1)</f>
        <v>3</v>
      </c>
      <c r="U6" s="137" t="str">
        <f aca="false">MID(ВЫГРУЗКА_ИНН,9,1)</f>
        <v>0</v>
      </c>
      <c r="V6" s="137" t="str">
        <f aca="false">MID(ВЫГРУЗКА_ИНН,10,1)</f>
        <v>3</v>
      </c>
      <c r="W6" s="137" t="s">
        <v>1239</v>
      </c>
      <c r="X6" s="137" t="s">
        <v>1239</v>
      </c>
    </row>
    <row r="7" customFormat="false" ht="6" hidden="false" customHeight="true" outlineLevel="0" collapsed="false"/>
    <row r="8" customFormat="false" ht="20.1" hidden="false" customHeight="true" outlineLevel="0" collapsed="false">
      <c r="G8" s="135"/>
      <c r="H8" s="135"/>
      <c r="K8" s="138" t="s">
        <v>1240</v>
      </c>
      <c r="L8" s="138"/>
      <c r="M8" s="137" t="str">
        <f aca="false">MID(ВЫГРУЗКА_КПП,1,1)</f>
        <v>5</v>
      </c>
      <c r="N8" s="137" t="str">
        <f aca="false">MID(ВЫГРУЗКА_КПП,2,1)</f>
        <v>2</v>
      </c>
      <c r="O8" s="137" t="str">
        <f aca="false">MID(ВЫГРУЗКА_КПП,3,1)</f>
        <v>4</v>
      </c>
      <c r="P8" s="137" t="str">
        <f aca="false">MID(ВЫГРУЗКА_КПП,4,1)</f>
        <v>6</v>
      </c>
      <c r="Q8" s="137" t="str">
        <f aca="false">MID(ВЫГРУЗКА_КПП,5,1)</f>
        <v>0</v>
      </c>
      <c r="R8" s="137" t="str">
        <f aca="false">MID(ВЫГРУЗКА_КПП,6,1)</f>
        <v>1</v>
      </c>
      <c r="S8" s="137" t="str">
        <f aca="false">MID(ВЫГРУЗКА_КПП,7,1)</f>
        <v>0</v>
      </c>
      <c r="T8" s="137" t="str">
        <f aca="false">MID(ВЫГРУЗКА_КПП,8,1)</f>
        <v>0</v>
      </c>
      <c r="U8" s="137" t="str">
        <f aca="false">MID(ВЫГРУЗКА_КПП,9,1)</f>
        <v>1</v>
      </c>
      <c r="V8" s="139"/>
      <c r="W8" s="140" t="s">
        <v>1241</v>
      </c>
      <c r="X8" s="140"/>
      <c r="Y8" s="141" t="n">
        <v>0</v>
      </c>
      <c r="Z8" s="141" t="n">
        <v>0</v>
      </c>
      <c r="AA8" s="141" t="n">
        <v>1</v>
      </c>
    </row>
    <row r="9" customFormat="false" ht="9.75" hidden="false" customHeight="true" outlineLevel="0" collapsed="false"/>
    <row r="10" customFormat="false" ht="20.1" hidden="false" customHeight="true" outlineLevel="0" collapsed="false">
      <c r="W10" s="142"/>
      <c r="X10" s="142"/>
      <c r="AF10" s="143" t="s">
        <v>1242</v>
      </c>
      <c r="AG10" s="143"/>
      <c r="AH10" s="143"/>
      <c r="AI10" s="143"/>
      <c r="AJ10" s="143"/>
      <c r="AK10" s="143"/>
      <c r="AL10" s="143"/>
      <c r="AM10" s="143"/>
      <c r="AN10" s="143"/>
    </row>
    <row r="11" customFormat="false" ht="8.25" hidden="false" customHeight="true" outlineLevel="0" collapsed="false"/>
    <row r="12" customFormat="false" ht="20.1" hidden="false" customHeight="true" outlineLevel="0" collapsed="false">
      <c r="A12" s="144" t="s">
        <v>1243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4" customFormat="false" ht="20.1" hidden="false" customHeight="true" outlineLevel="0" collapsed="false">
      <c r="A14" s="130" t="s">
        <v>1244</v>
      </c>
      <c r="H14" s="137" t="str">
        <f aca="false">IF(номер_отчетности&lt;2,"0",MID(номер_отчетности-1,1,1))</f>
        <v>0</v>
      </c>
      <c r="I14" s="137" t="str">
        <f aca="false">IF(номер_отчетности-1&gt;9,MID(номер_отчетности-1,2,1),"-")</f>
        <v>-</v>
      </c>
      <c r="J14" s="137" t="str">
        <f aca="false">IF(номер_отчетности-1&gt;99,MID(номер_отчетности-1,3,1),"-")</f>
        <v>-</v>
      </c>
      <c r="N14" s="130" t="s">
        <v>1245</v>
      </c>
      <c r="V14" s="137" t="str">
        <f aca="false">MID(ВЫГРУЗКА_ПЕРИОД,1,1)</f>
        <v>3</v>
      </c>
      <c r="W14" s="137" t="str">
        <f aca="false">MID(ВЫГРУЗКА_ПЕРИОД,2,1)</f>
        <v>4</v>
      </c>
      <c r="AD14" s="145" t="s">
        <v>1246</v>
      </c>
      <c r="AE14" s="145"/>
      <c r="AF14" s="145"/>
      <c r="AG14" s="145"/>
      <c r="AH14" s="145"/>
      <c r="AI14" s="145"/>
      <c r="AJ14" s="145"/>
      <c r="AK14" s="137" t="n">
        <v>2</v>
      </c>
      <c r="AL14" s="137" t="n">
        <v>0</v>
      </c>
      <c r="AM14" s="137" t="str">
        <f aca="false">MID(год_отчетности,1,1)</f>
        <v>1</v>
      </c>
      <c r="AN14" s="137" t="str">
        <f aca="false">MID(год_отчетности,2,1)</f>
        <v>5</v>
      </c>
    </row>
    <row r="16" customFormat="false" ht="20.1" hidden="false" customHeight="true" outlineLevel="0" collapsed="false">
      <c r="A16" s="137" t="str">
        <f aca="false">MID(SUBSTITUTE(ВЫГРУЗКА_НАЛОГОПЛАТЕЛЬЩИК,","," "),COLUMN(),1)</f>
        <v>О</v>
      </c>
      <c r="B16" s="137" t="str">
        <f aca="false">MID(SUBSTITUTE(ВЫГРУЗКА_НАЛОГОПЛАТЕЛЬЩИК,","," "),COLUMN(),1)</f>
        <v>б</v>
      </c>
      <c r="C16" s="137" t="str">
        <f aca="false">MID(SUBSTITUTE(ВЫГРУЗКА_НАЛОГОПЛАТЕЛЬЩИК,","," "),COLUMN(),1)</f>
        <v>щ</v>
      </c>
      <c r="D16" s="137" t="str">
        <f aca="false">MID(SUBSTITUTE(ВЫГРУЗКА_НАЛОГОПЛАТЕЛЬЩИК,","," "),COLUMN(),1)</f>
        <v>е</v>
      </c>
      <c r="E16" s="137" t="str">
        <f aca="false">MID(SUBSTITUTE(ВЫГРУЗКА_НАЛОГОПЛАТЕЛЬЩИК,","," "),COLUMN(),1)</f>
        <v>с</v>
      </c>
      <c r="F16" s="137" t="str">
        <f aca="false">MID(SUBSTITUTE(ВЫГРУЗКА_НАЛОГОПЛАТЕЛЬЩИК,","," "),COLUMN(),1)</f>
        <v>т</v>
      </c>
      <c r="G16" s="137" t="str">
        <f aca="false">MID(SUBSTITUTE(ВЫГРУЗКА_НАЛОГОПЛАТЕЛЬЩИК,","," "),COLUMN(),1)</f>
        <v>в</v>
      </c>
      <c r="H16" s="137" t="str">
        <f aca="false">MID(SUBSTITUTE(ВЫГРУЗКА_НАЛОГОПЛАТЕЛЬЩИК,","," "),COLUMN(),1)</f>
        <v>о</v>
      </c>
      <c r="I16" s="137" t="str">
        <f aca="false">MID(SUBSTITUTE(ВЫГРУЗКА_НАЛОГОПЛАТЕЛЬЩИК,","," "),COLUMN(),1)</f>
        <v> </v>
      </c>
      <c r="J16" s="137" t="str">
        <f aca="false">MID(SUBSTITUTE(ВЫГРУЗКА_НАЛОГОПЛАТЕЛЬЩИК,","," "),COLUMN(),1)</f>
        <v>с</v>
      </c>
      <c r="K16" s="137" t="str">
        <f aca="false">MID(SUBSTITUTE(ВЫГРУЗКА_НАЛОГОПЛАТЕЛЬЩИК,","," "),COLUMN(),1)</f>
        <v> </v>
      </c>
      <c r="L16" s="137" t="str">
        <f aca="false">MID(SUBSTITUTE(ВЫГРУЗКА_НАЛОГОПЛАТЕЛЬЩИК,","," "),COLUMN(),1)</f>
        <v>о</v>
      </c>
      <c r="M16" s="137" t="str">
        <f aca="false">MID(SUBSTITUTE(ВЫГРУЗКА_НАЛОГОПЛАТЕЛЬЩИК,","," "),COLUMN(),1)</f>
        <v>г</v>
      </c>
      <c r="N16" s="137" t="str">
        <f aca="false">MID(SUBSTITUTE(ВЫГРУЗКА_НАЛОГОПЛАТЕЛЬЩИК,","," "),COLUMN(),1)</f>
        <v>р</v>
      </c>
      <c r="O16" s="137" t="str">
        <f aca="false">MID(SUBSTITUTE(ВЫГРУЗКА_НАЛОГОПЛАТЕЛЬЩИК,","," "),COLUMN(),1)</f>
        <v>а</v>
      </c>
      <c r="P16" s="137" t="str">
        <f aca="false">MID(SUBSTITUTE(ВЫГРУЗКА_НАЛОГОПЛАТЕЛЬЩИК,","," "),COLUMN(),1)</f>
        <v>н</v>
      </c>
      <c r="Q16" s="137" t="str">
        <f aca="false">MID(SUBSTITUTE(ВЫГРУЗКА_НАЛОГОПЛАТЕЛЬЩИК,","," "),COLUMN(),1)</f>
        <v>и</v>
      </c>
      <c r="R16" s="137" t="str">
        <f aca="false">MID(SUBSTITUTE(ВЫГРУЗКА_НАЛОГОПЛАТЕЛЬЩИК,","," "),COLUMN(),1)</f>
        <v>ч</v>
      </c>
      <c r="S16" s="137" t="str">
        <f aca="false">MID(SUBSTITUTE(ВЫГРУЗКА_НАЛОГОПЛАТЕЛЬЩИК,","," "),COLUMN(),1)</f>
        <v>е</v>
      </c>
      <c r="T16" s="137" t="str">
        <f aca="false">MID(SUBSTITUTE(ВЫГРУЗКА_НАЛОГОПЛАТЕЛЬЩИК,","," "),COLUMN(),1)</f>
        <v>н</v>
      </c>
      <c r="U16" s="137" t="str">
        <f aca="false">MID(SUBSTITUTE(ВЫГРУЗКА_НАЛОГОПЛАТЕЛЬЩИК,","," "),COLUMN(),1)</f>
        <v>н</v>
      </c>
      <c r="V16" s="137" t="str">
        <f aca="false">MID(SUBSTITUTE(ВЫГРУЗКА_НАЛОГОПЛАТЕЛЬЩИК,","," "),COLUMN(),1)</f>
        <v>о</v>
      </c>
      <c r="W16" s="137" t="str">
        <f aca="false">MID(SUBSTITUTE(ВЫГРУЗКА_НАЛОГОПЛАТЕЛЬЩИК,","," "),COLUMN(),1)</f>
        <v>й</v>
      </c>
      <c r="X16" s="137" t="str">
        <f aca="false">MID(SUBSTITUTE(ВЫГРУЗКА_НАЛОГОПЛАТЕЛЬЩИК,","," "),COLUMN(),1)</f>
        <v> </v>
      </c>
      <c r="Y16" s="137" t="str">
        <f aca="false">MID(SUBSTITUTE(ВЫГРУЗКА_НАЛОГОПЛАТЕЛЬЩИК,","," "),COLUMN(),1)</f>
        <v>о</v>
      </c>
      <c r="Z16" s="137" t="str">
        <f aca="false">MID(SUBSTITUTE(ВЫГРУЗКА_НАЛОГОПЛАТЕЛЬЩИК,","," "),COLUMN(),1)</f>
        <v>т</v>
      </c>
      <c r="AA16" s="137" t="str">
        <f aca="false">MID(SUBSTITUTE(ВЫГРУЗКА_НАЛОГОПЛАТЕЛЬЩИК,","," "),COLUMN(),1)</f>
        <v>в</v>
      </c>
      <c r="AB16" s="137" t="str">
        <f aca="false">MID(SUBSTITUTE(ВЫГРУЗКА_НАЛОГОПЛАТЕЛЬЩИК,","," "),COLUMN(),1)</f>
        <v>е</v>
      </c>
      <c r="AC16" s="137" t="str">
        <f aca="false">MID(SUBSTITUTE(ВЫГРУЗКА_НАЛОГОПЛАТЕЛЬЩИК,","," "),COLUMN(),1)</f>
        <v>т</v>
      </c>
      <c r="AD16" s="137" t="str">
        <f aca="false">MID(SUBSTITUTE(ВЫГРУЗКА_НАЛОГОПЛАТЕЛЬЩИК,","," "),COLUMN(),1)</f>
        <v>с</v>
      </c>
      <c r="AE16" s="137" t="str">
        <f aca="false">MID(SUBSTITUTE(ВЫГРУЗКА_НАЛОГОПЛАТЕЛЬЩИК,","," "),COLUMN(),1)</f>
        <v>т</v>
      </c>
      <c r="AF16" s="137" t="str">
        <f aca="false">MID(SUBSTITUTE(ВЫГРУЗКА_НАЛОГОПЛАТЕЛЬЩИК,","," "),COLUMN(),1)</f>
        <v>в</v>
      </c>
      <c r="AG16" s="137" t="str">
        <f aca="false">MID(SUBSTITUTE(ВЫГРУЗКА_НАЛОГОПЛАТЕЛЬЩИК,","," "),COLUMN(),1)</f>
        <v>е</v>
      </c>
      <c r="AH16" s="137" t="str">
        <f aca="false">MID(SUBSTITUTE(ВЫГРУЗКА_НАЛОГОПЛАТЕЛЬЩИК,","," "),COLUMN(),1)</f>
        <v>н</v>
      </c>
      <c r="AI16" s="137" t="str">
        <f aca="false">MID(SUBSTITUTE(ВЫГРУЗКА_НАЛОГОПЛАТЕЛЬЩИК,","," "),COLUMN(),1)</f>
        <v>н</v>
      </c>
      <c r="AJ16" s="137" t="str">
        <f aca="false">MID(SUBSTITUTE(ВЫГРУЗКА_НАЛОГОПЛАТЕЛЬЩИК,","," "),COLUMN(),1)</f>
        <v>о</v>
      </c>
      <c r="AK16" s="137" t="str">
        <f aca="false">MID(SUBSTITUTE(ВЫГРУЗКА_НАЛОГОПЛАТЕЛЬЩИК,","," "),COLUMN(),1)</f>
        <v>с</v>
      </c>
      <c r="AL16" s="137" t="str">
        <f aca="false">MID(SUBSTITUTE(ВЫГРУЗКА_НАЛОГОПЛАТЕЛЬЩИК,","," "),COLUMN(),1)</f>
        <v>т</v>
      </c>
      <c r="AM16" s="137" t="str">
        <f aca="false">MID(SUBSTITUTE(ВЫГРУЗКА_НАЛОГОПЛАТЕЛЬЩИК,","," "),COLUMN(),1)</f>
        <v>ь</v>
      </c>
      <c r="AN16" s="137" t="str">
        <f aca="false">MID(SUBSTITUTE(ВЫГРУЗКА_НАЛОГОПЛАТЕЛЬЩИК,","," "),COLUMN(),1)</f>
        <v>ю</v>
      </c>
    </row>
    <row r="17" customFormat="false" ht="7.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</row>
    <row r="18" customFormat="false" ht="20.1" hidden="false" customHeight="true" outlineLevel="0" collapsed="false">
      <c r="A18" s="137" t="str">
        <f aca="false">MID(SUBSTITUTE(ВЫГРУЗКА_НАЛОГОПЛАТЕЛЬЩИК,","," "),COLUMN()+40,1)</f>
        <v> </v>
      </c>
      <c r="B18" s="137" t="str">
        <f aca="false">MID(SUBSTITUTE(ВЫГРУЗКА_НАЛОГОПЛАТЕЛЬЩИК,","," "),COLUMN()+40,1)</f>
        <v>д</v>
      </c>
      <c r="C18" s="137" t="str">
        <f aca="false">MID(SUBSTITUTE(ВЫГРУЗКА_НАЛОГОПЛАТЕЛЬЩИК,","," "),COLUMN()+40,1)</f>
        <v>о</v>
      </c>
      <c r="D18" s="137" t="str">
        <f aca="false">MID(SUBSTITUTE(ВЫГРУЗКА_НАЛОГОПЛАТЕЛЬЩИК,","," "),COLUMN()+40,1)</f>
        <v>м</v>
      </c>
      <c r="E18" s="137" t="str">
        <f aca="false">MID(SUBSTITUTE(ВЫГРУЗКА_НАЛОГОПЛАТЕЛЬЩИК,","," "),COLUMN()+40,1)</f>
        <v>о</v>
      </c>
      <c r="F18" s="137" t="str">
        <f aca="false">MID(SUBSTITUTE(ВЫГРУЗКА_НАЛОГОПЛАТЕЛЬЩИК,","," "),COLUMN()+40,1)</f>
        <v>у</v>
      </c>
      <c r="G18" s="137" t="str">
        <f aca="false">MID(SUBSTITUTE(ВЫГРУЗКА_НАЛОГОПЛАТЕЛЬЩИК,","," "),COLUMN()+40,1)</f>
        <v>п</v>
      </c>
      <c r="H18" s="137" t="str">
        <f aca="false">MID(SUBSTITUTE(ВЫГРУЗКА_НАЛОГОПЛАТЕЛЬЩИК,","," "),COLUMN()+40,1)</f>
        <v>р</v>
      </c>
      <c r="I18" s="137" t="str">
        <f aca="false">MID(SUBSTITUTE(ВЫГРУЗКА_НАЛОГОПЛАТЕЛЬЩИК,","," "),COLUMN()+40,1)</f>
        <v>а</v>
      </c>
      <c r="J18" s="137" t="str">
        <f aca="false">MID(SUBSTITUTE(ВЫГРУЗКА_НАЛОГОПЛАТЕЛЬЩИК,","," "),COLUMN()+40,1)</f>
        <v>в</v>
      </c>
      <c r="K18" s="137" t="str">
        <f aca="false">MID(SUBSTITUTE(ВЫГРУЗКА_НАЛОГОПЛАТЕЛЬЩИК,","," "),COLUMN()+40,1)</f>
        <v>л</v>
      </c>
      <c r="L18" s="137" t="str">
        <f aca="false">MID(SUBSTITUTE(ВЫГРУЗКА_НАЛОГОПЛАТЕЛЬЩИК,","," "),COLUMN()+40,1)</f>
        <v>я</v>
      </c>
      <c r="M18" s="137" t="str">
        <f aca="false">MID(SUBSTITUTE(ВЫГРУЗКА_НАЛОГОПЛАТЕЛЬЩИК,","," "),COLUMN()+40,1)</f>
        <v>ю</v>
      </c>
      <c r="N18" s="137" t="str">
        <f aca="false">MID(SUBSTITUTE(ВЫГРУЗКА_НАЛОГОПЛАТЕЛЬЩИК,","," "),COLUMN()+40,1)</f>
        <v>щ</v>
      </c>
      <c r="O18" s="137" t="str">
        <f aca="false">MID(SUBSTITUTE(ВЫГРУЗКА_НАЛОГОПЛАТЕЛЬЩИК,","," "),COLUMN()+40,1)</f>
        <v>а</v>
      </c>
      <c r="P18" s="137" t="str">
        <f aca="false">MID(SUBSTITUTE(ВЫГРУЗКА_НАЛОГОПЛАТЕЛЬЩИК,","," "),COLUMN()+40,1)</f>
        <v>я</v>
      </c>
      <c r="Q18" s="137" t="str">
        <f aca="false">MID(SUBSTITUTE(ВЫГРУЗКА_НАЛОГОПЛАТЕЛЬЩИК,","," "),COLUMN()+40,1)</f>
        <v> </v>
      </c>
      <c r="R18" s="137" t="str">
        <f aca="false">MID(SUBSTITUTE(ВЫГРУЗКА_НАЛОГОПЛАТЕЛЬЩИК,","," "),COLUMN()+40,1)</f>
        <v>к</v>
      </c>
      <c r="S18" s="137" t="str">
        <f aca="false">MID(SUBSTITUTE(ВЫГРУЗКА_НАЛОГОПЛАТЕЛЬЩИК,","," "),COLUMN()+40,1)</f>
        <v>о</v>
      </c>
      <c r="T18" s="137" t="str">
        <f aca="false">MID(SUBSTITUTE(ВЫГРУЗКА_НАЛОГОПЛАТЕЛЬЩИК,","," "),COLUMN()+40,1)</f>
        <v>м</v>
      </c>
      <c r="U18" s="137" t="str">
        <f aca="false">MID(SUBSTITUTE(ВЫГРУЗКА_НАЛОГОПЛАТЕЛЬЩИК,","," "),COLUMN()+40,1)</f>
        <v>п</v>
      </c>
      <c r="V18" s="137" t="str">
        <f aca="false">MID(SUBSTITUTE(ВЫГРУЗКА_НАЛОГОПЛАТЕЛЬЩИК,","," "),COLUMN()+40,1)</f>
        <v>а</v>
      </c>
      <c r="W18" s="137" t="str">
        <f aca="false">MID(SUBSTITUTE(ВЫГРУЗКА_НАЛОГОПЛАТЕЛЬЩИК,","," "),COLUMN()+40,1)</f>
        <v>н</v>
      </c>
      <c r="X18" s="137" t="str">
        <f aca="false">MID(SUBSTITUTE(ВЫГРУЗКА_НАЛОГОПЛАТЕЛЬЩИК,","," "),COLUMN()+40,1)</f>
        <v>и</v>
      </c>
      <c r="Y18" s="137" t="str">
        <f aca="false">MID(SUBSTITUTE(ВЫГРУЗКА_НАЛОГОПЛАТЕЛЬЩИК,","," "),COLUMN()+40,1)</f>
        <v>я</v>
      </c>
      <c r="Z18" s="137" t="str">
        <f aca="false">MID(SUBSTITUTE(ВЫГРУЗКА_НАЛОГОПЛАТЕЛЬЩИК,","," "),COLUMN()+40,1)</f>
        <v> </v>
      </c>
      <c r="AA18" s="137" t="str">
        <f aca="false">MID(SUBSTITUTE(ВЫГРУЗКА_НАЛОГОПЛАТЕЛЬЩИК,","," "),COLUMN()+40,1)</f>
        <v>"</v>
      </c>
      <c r="AB18" s="137" t="str">
        <f aca="false">MID(SUBSTITUTE(ВЫГРУЗКА_НАЛОГОПЛАТЕЛЬЩИК,","," "),COLUMN()+40,1)</f>
        <v>С</v>
      </c>
      <c r="AC18" s="137" t="str">
        <f aca="false">MID(SUBSTITUTE(ВЫГРУЗКА_НАЛОГОПЛАТЕЛЬЩИК,","," "),COLUMN()+40,1)</f>
        <v>т</v>
      </c>
      <c r="AD18" s="137" t="str">
        <f aca="false">MID(SUBSTITUTE(ВЫГРУЗКА_НАЛОГОПЛАТЕЛЬЩИК,","," "),COLUMN()+40,1)</f>
        <v>е</v>
      </c>
      <c r="AE18" s="137" t="str">
        <f aca="false">MID(SUBSTITUTE(ВЫГРУЗКА_НАЛОГОПЛАТЕЛЬЩИК,","," "),COLUMN()+40,1)</f>
        <v>к</v>
      </c>
      <c r="AF18" s="137" t="str">
        <f aca="false">MID(SUBSTITUTE(ВЫГРУЗКА_НАЛОГОПЛАТЕЛЬЩИК,","," "),COLUMN()+40,1)</f>
        <v>л</v>
      </c>
      <c r="AG18" s="137" t="str">
        <f aca="false">MID(SUBSTITUTE(ВЫГРУЗКА_НАЛОГОПЛАТЕЛЬЩИК,","," "),COLUMN()+40,1)</f>
        <v>о</v>
      </c>
      <c r="AH18" s="137" t="str">
        <f aca="false">MID(SUBSTITUTE(ВЫГРУЗКА_НАЛОГОПЛАТЕЛЬЩИК,","," "),COLUMN()+40,1)</f>
        <v>з</v>
      </c>
      <c r="AI18" s="137" t="str">
        <f aca="false">MID(SUBSTITUTE(ВЫГРУЗКА_НАЛОГОПЛАТЕЛЬЩИК,","," "),COLUMN()+40,1)</f>
        <v>а</v>
      </c>
      <c r="AJ18" s="137" t="str">
        <f aca="false">MID(SUBSTITUTE(ВЫГРУЗКА_НАЛОГОПЛАТЕЛЬЩИК,","," "),COLUMN()+40,1)</f>
        <v>в</v>
      </c>
      <c r="AK18" s="137" t="str">
        <f aca="false">MID(SUBSTITUTE(ВЫГРУЗКА_НАЛОГОПЛАТЕЛЬЩИК,","," "),COLUMN()+40,1)</f>
        <v>о</v>
      </c>
      <c r="AL18" s="137" t="str">
        <f aca="false">MID(SUBSTITUTE(ВЫГРУЗКА_НАЛОГОПЛАТЕЛЬЩИК,","," "),COLUMN()+40,1)</f>
        <v>д</v>
      </c>
      <c r="AM18" s="137" t="str">
        <f aca="false">MID(SUBSTITUTE(ВЫГРУЗКА_НАЛОГОПЛАТЕЛЬЩИК,","," "),COLUMN()+40,1)</f>
        <v>е</v>
      </c>
      <c r="AN18" s="137" t="str">
        <f aca="false">MID(SUBSTITUTE(ВЫГРУЗКА_НАЛОГОПЛАТЕЛЬЩИК,","," "),COLUMN()+40,1)</f>
        <v>ц</v>
      </c>
    </row>
    <row r="19" customFormat="false" ht="7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0.1" hidden="false" customHeight="true" outlineLevel="0" collapsed="false">
      <c r="A20" s="137" t="str">
        <f aca="false">MID(SUBSTITUTE(ВЫГРУЗКА_НАЛОГОПЛАТЕЛЬЩИК,","," "),COLUMN()+80,1)</f>
        <v>-</v>
      </c>
      <c r="B20" s="137" t="str">
        <f aca="false">MID(SUBSTITUTE(ВЫГРУЗКА_НАЛОГОПЛАТЕЛЬЩИК,","," "),COLUMN()+80,1)</f>
        <v>Б</v>
      </c>
      <c r="C20" s="137" t="str">
        <f aca="false">MID(SUBSTITUTE(ВЫГРУЗКА_НАЛОГОПЛАТЕЛЬЩИК,","," "),COLUMN()+80,1)</f>
        <v>о</v>
      </c>
      <c r="D20" s="137" t="str">
        <f aca="false">MID(SUBSTITUTE(ВЫГРУЗКА_НАЛОГОПЛАТЕЛЬЩИК,","," "),COLUMN()+80,1)</f>
        <v>р</v>
      </c>
      <c r="E20" s="137" t="str">
        <f aca="false">MID(SUBSTITUTE(ВЫГРУЗКА_НАЛОГОПЛАТЕЛЬЩИК,","," "),COLUMN()+80,1)</f>
        <v>"</v>
      </c>
      <c r="F20" s="137" t="str">
        <f aca="false">MID(SUBSTITUTE(ВЫГРУЗКА_НАЛОГОПЛАТЕЛЬЩИК,","," "),COLUMN()+80,1)</f>
        <v/>
      </c>
      <c r="G20" s="137" t="str">
        <f aca="false">MID(SUBSTITUTE(ВЫГРУЗКА_НАЛОГОПЛАТЕЛЬЩИК,","," "),COLUMN()+80,1)</f>
        <v/>
      </c>
      <c r="H20" s="137" t="str">
        <f aca="false">MID(SUBSTITUTE(ВЫГРУЗКА_НАЛОГОПЛАТЕЛЬЩИК,","," "),COLUMN()+80,1)</f>
        <v/>
      </c>
      <c r="I20" s="137" t="str">
        <f aca="false">MID(SUBSTITUTE(ВЫГРУЗКА_НАЛОГОПЛАТЕЛЬЩИК,","," "),COLUMN()+80,1)</f>
        <v/>
      </c>
      <c r="J20" s="137" t="str">
        <f aca="false">MID(SUBSTITUTE(ВЫГРУЗКА_НАЛОГОПЛАТЕЛЬЩИК,","," "),COLUMN()+80,1)</f>
        <v/>
      </c>
      <c r="K20" s="137" t="str">
        <f aca="false">MID(SUBSTITUTE(ВЫГРУЗКА_НАЛОГОПЛАТЕЛЬЩИК,","," "),COLUMN()+80,1)</f>
        <v/>
      </c>
      <c r="L20" s="137" t="str">
        <f aca="false">MID(SUBSTITUTE(ВЫГРУЗКА_НАЛОГОПЛАТЕЛЬЩИК,","," "),COLUMN()+80,1)</f>
        <v/>
      </c>
      <c r="M20" s="137" t="str">
        <f aca="false">MID(SUBSTITUTE(ВЫГРУЗКА_НАЛОГОПЛАТЕЛЬЩИК,","," "),COLUMN()+80,1)</f>
        <v/>
      </c>
      <c r="N20" s="137" t="str">
        <f aca="false">MID(SUBSTITUTE(ВЫГРУЗКА_НАЛОГОПЛАТЕЛЬЩИК,","," "),COLUMN()+80,1)</f>
        <v/>
      </c>
      <c r="O20" s="137" t="str">
        <f aca="false">MID(SUBSTITUTE(ВЫГРУЗКА_НАЛОГОПЛАТЕЛЬЩИК,","," "),COLUMN()+80,1)</f>
        <v/>
      </c>
      <c r="P20" s="137" t="str">
        <f aca="false">MID(SUBSTITUTE(ВЫГРУЗКА_НАЛОГОПЛАТЕЛЬЩИК,","," "),COLUMN()+80,1)</f>
        <v/>
      </c>
      <c r="Q20" s="137" t="str">
        <f aca="false">MID(SUBSTITUTE(ВЫГРУЗКА_НАЛОГОПЛАТЕЛЬЩИК,","," "),COLUMN()+80,1)</f>
        <v/>
      </c>
      <c r="R20" s="137" t="str">
        <f aca="false">MID(SUBSTITUTE(ВЫГРУЗКА_НАЛОГОПЛАТЕЛЬЩИК,","," "),COLUMN()+80,1)</f>
        <v/>
      </c>
      <c r="S20" s="137" t="str">
        <f aca="false">MID(SUBSTITUTE(ВЫГРУЗКА_НАЛОГОПЛАТЕЛЬЩИК,","," "),COLUMN()+80,1)</f>
        <v/>
      </c>
      <c r="T20" s="137" t="str">
        <f aca="false">MID(SUBSTITUTE(ВЫГРУЗКА_НАЛОГОПЛАТЕЛЬЩИК,","," "),COLUMN()+80,1)</f>
        <v/>
      </c>
      <c r="U20" s="137" t="str">
        <f aca="false">MID(SUBSTITUTE(ВЫГРУЗКА_НАЛОГОПЛАТЕЛЬЩИК,","," "),COLUMN()+80,1)</f>
        <v/>
      </c>
      <c r="V20" s="137" t="str">
        <f aca="false">MID(SUBSTITUTE(ВЫГРУЗКА_НАЛОГОПЛАТЕЛЬЩИК,","," "),COLUMN()+80,1)</f>
        <v/>
      </c>
      <c r="W20" s="137" t="str">
        <f aca="false">MID(SUBSTITUTE(ВЫГРУЗКА_НАЛОГОПЛАТЕЛЬЩИК,","," "),COLUMN()+80,1)</f>
        <v/>
      </c>
      <c r="X20" s="137" t="str">
        <f aca="false">MID(SUBSTITUTE(ВЫГРУЗКА_НАЛОГОПЛАТЕЛЬЩИК,","," "),COLUMN()+80,1)</f>
        <v/>
      </c>
      <c r="Y20" s="137" t="str">
        <f aca="false">MID(SUBSTITUTE(ВЫГРУЗКА_НАЛОГОПЛАТЕЛЬЩИК,","," "),COLUMN()+80,1)</f>
        <v/>
      </c>
      <c r="Z20" s="137" t="str">
        <f aca="false">MID(SUBSTITUTE(ВЫГРУЗКА_НАЛОГОПЛАТЕЛЬЩИК,","," "),COLUMN()+80,1)</f>
        <v/>
      </c>
      <c r="AA20" s="137" t="str">
        <f aca="false">MID(SUBSTITUTE(ВЫГРУЗКА_НАЛОГОПЛАТЕЛЬЩИК,","," "),COLUMN()+80,1)</f>
        <v/>
      </c>
      <c r="AB20" s="137" t="str">
        <f aca="false">MID(SUBSTITUTE(ВЫГРУЗКА_НАЛОГОПЛАТЕЛЬЩИК,","," "),COLUMN()+80,1)</f>
        <v/>
      </c>
      <c r="AC20" s="137" t="str">
        <f aca="false">MID(SUBSTITUTE(ВЫГРУЗКА_НАЛОГОПЛАТЕЛЬЩИК,","," "),COLUMN()+80,1)</f>
        <v/>
      </c>
      <c r="AD20" s="137" t="str">
        <f aca="false">MID(SUBSTITUTE(ВЫГРУЗКА_НАЛОГОПЛАТЕЛЬЩИК,","," "),COLUMN()+80,1)</f>
        <v/>
      </c>
      <c r="AE20" s="137" t="str">
        <f aca="false">MID(SUBSTITUTE(ВЫГРУЗКА_НАЛОГОПЛАТЕЛЬЩИК,","," "),COLUMN()+80,1)</f>
        <v/>
      </c>
      <c r="AF20" s="137" t="str">
        <f aca="false">MID(SUBSTITUTE(ВЫГРУЗКА_НАЛОГОПЛАТЕЛЬЩИК,","," "),COLUMN()+80,1)</f>
        <v/>
      </c>
      <c r="AG20" s="137" t="str">
        <f aca="false">MID(SUBSTITUTE(ВЫГРУЗКА_НАЛОГОПЛАТЕЛЬЩИК,","," "),COLUMN()+80,1)</f>
        <v/>
      </c>
      <c r="AH20" s="137" t="str">
        <f aca="false">MID(SUBSTITUTE(ВЫГРУЗКА_НАЛОГОПЛАТЕЛЬЩИК,","," "),COLUMN()+80,1)</f>
        <v/>
      </c>
      <c r="AI20" s="137" t="str">
        <f aca="false">MID(SUBSTITUTE(ВЫГРУЗКА_НАЛОГОПЛАТЕЛЬЩИК,","," "),COLUMN()+80,1)</f>
        <v/>
      </c>
      <c r="AJ20" s="137" t="str">
        <f aca="false">MID(SUBSTITUTE(ВЫГРУЗКА_НАЛОГОПЛАТЕЛЬЩИК,","," "),COLUMN()+80,1)</f>
        <v/>
      </c>
      <c r="AK20" s="137" t="str">
        <f aca="false">MID(SUBSTITUTE(ВЫГРУЗКА_НАЛОГОПЛАТЕЛЬЩИК,","," "),COLUMN()+80,1)</f>
        <v/>
      </c>
      <c r="AL20" s="137" t="str">
        <f aca="false">MID(SUBSTITUTE(ВЫГРУЗКА_НАЛОГОПЛАТЕЛЬЩИК,","," "),COLUMN()+80,1)</f>
        <v/>
      </c>
      <c r="AM20" s="137" t="str">
        <f aca="false">MID(SUBSTITUTE(ВЫГРУЗКА_НАЛОГОПЛАТЕЛЬЩИК,","," "),COLUMN()+80,1)</f>
        <v/>
      </c>
      <c r="AN20" s="137" t="str">
        <f aca="false">MID(SUBSTITUTE(ВЫГРУЗКА_НАЛОГОПЛАТЕЛЬЩИК,","," "),COLUMN()+80,1)</f>
        <v/>
      </c>
    </row>
    <row r="21" customFormat="false" ht="7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0.1" hidden="false" customHeight="true" outlineLevel="0" collapsed="false">
      <c r="A22" s="137" t="str">
        <f aca="false">MID(SUBSTITUTE(ВЫГРУЗКА_НАЛОГОПЛАТЕЛЬЩИК,","," "),COLUMN()+120,1)</f>
        <v/>
      </c>
      <c r="B22" s="137" t="str">
        <f aca="false">MID(SUBSTITUTE(ВЫГРУЗКА_НАЛОГОПЛАТЕЛЬЩИК,","," "),COLUMN()+120,1)</f>
        <v/>
      </c>
      <c r="C22" s="137" t="str">
        <f aca="false">MID(SUBSTITUTE(ВЫГРУЗКА_НАЛОГОПЛАТЕЛЬЩИК,","," "),COLUMN()+120,1)</f>
        <v/>
      </c>
      <c r="D22" s="137" t="str">
        <f aca="false">MID(SUBSTITUTE(ВЫГРУЗКА_НАЛОГОПЛАТЕЛЬЩИК,","," "),COLUMN()+120,1)</f>
        <v/>
      </c>
      <c r="E22" s="137" t="str">
        <f aca="false">MID(SUBSTITUTE(ВЫГРУЗКА_НАЛОГОПЛАТЕЛЬЩИК,","," "),COLUMN()+120,1)</f>
        <v/>
      </c>
      <c r="F22" s="137" t="str">
        <f aca="false">MID(SUBSTITUTE(ВЫГРУЗКА_НАЛОГОПЛАТЕЛЬЩИК,","," "),COLUMN()+120,1)</f>
        <v/>
      </c>
      <c r="G22" s="137" t="str">
        <f aca="false">MID(SUBSTITUTE(ВЫГРУЗКА_НАЛОГОПЛАТЕЛЬЩИК,","," "),COLUMN()+120,1)</f>
        <v/>
      </c>
      <c r="H22" s="137" t="str">
        <f aca="false">MID(SUBSTITUTE(ВЫГРУЗКА_НАЛОГОПЛАТЕЛЬЩИК,","," "),COLUMN()+120,1)</f>
        <v/>
      </c>
      <c r="I22" s="137" t="str">
        <f aca="false">MID(SUBSTITUTE(ВЫГРУЗКА_НАЛОГОПЛАТЕЛЬЩИК,","," "),COLUMN()+120,1)</f>
        <v/>
      </c>
      <c r="J22" s="137" t="str">
        <f aca="false">MID(SUBSTITUTE(ВЫГРУЗКА_НАЛОГОПЛАТЕЛЬЩИК,","," "),COLUMN()+120,1)</f>
        <v/>
      </c>
      <c r="K22" s="137" t="str">
        <f aca="false">MID(SUBSTITUTE(ВЫГРУЗКА_НАЛОГОПЛАТЕЛЬЩИК,","," "),COLUMN()+120,1)</f>
        <v/>
      </c>
      <c r="L22" s="137" t="str">
        <f aca="false">MID(SUBSTITUTE(ВЫГРУЗКА_НАЛОГОПЛАТЕЛЬЩИК,","," "),COLUMN()+120,1)</f>
        <v/>
      </c>
      <c r="M22" s="137" t="str">
        <f aca="false">MID(SUBSTITUTE(ВЫГРУЗКА_НАЛОГОПЛАТЕЛЬЩИК,","," "),COLUMN()+120,1)</f>
        <v/>
      </c>
      <c r="N22" s="137" t="str">
        <f aca="false">MID(SUBSTITUTE(ВЫГРУЗКА_НАЛОГОПЛАТЕЛЬЩИК,","," "),COLUMN()+120,1)</f>
        <v/>
      </c>
      <c r="O22" s="137" t="str">
        <f aca="false">MID(SUBSTITUTE(ВЫГРУЗКА_НАЛОГОПЛАТЕЛЬЩИК,","," "),COLUMN()+120,1)</f>
        <v/>
      </c>
      <c r="P22" s="137" t="str">
        <f aca="false">MID(SUBSTITUTE(ВЫГРУЗКА_НАЛОГОПЛАТЕЛЬЩИК,","," "),COLUMN()+120,1)</f>
        <v/>
      </c>
      <c r="Q22" s="137" t="str">
        <f aca="false">MID(SUBSTITUTE(ВЫГРУЗКА_НАЛОГОПЛАТЕЛЬЩИК,","," "),COLUMN()+120,1)</f>
        <v/>
      </c>
      <c r="R22" s="137" t="str">
        <f aca="false">MID(SUBSTITUTE(ВЫГРУЗКА_НАЛОГОПЛАТЕЛЬЩИК,","," "),COLUMN()+120,1)</f>
        <v/>
      </c>
      <c r="S22" s="137" t="str">
        <f aca="false">MID(SUBSTITUTE(ВЫГРУЗКА_НАЛОГОПЛАТЕЛЬЩИК,","," "),COLUMN()+120,1)</f>
        <v/>
      </c>
      <c r="T22" s="137" t="str">
        <f aca="false">MID(SUBSTITUTE(ВЫГРУЗКА_НАЛОГОПЛАТЕЛЬЩИК,","," "),COLUMN()+120,1)</f>
        <v/>
      </c>
      <c r="U22" s="137" t="str">
        <f aca="false">MID(SUBSTITUTE(ВЫГРУЗКА_НАЛОГОПЛАТЕЛЬЩИК,","," "),COLUMN()+120,1)</f>
        <v/>
      </c>
      <c r="V22" s="137" t="str">
        <f aca="false">MID(SUBSTITUTE(ВЫГРУЗКА_НАЛОГОПЛАТЕЛЬЩИК,","," "),COLUMN()+120,1)</f>
        <v/>
      </c>
      <c r="W22" s="137" t="str">
        <f aca="false">MID(SUBSTITUTE(ВЫГРУЗКА_НАЛОГОПЛАТЕЛЬЩИК,","," "),COLUMN()+120,1)</f>
        <v/>
      </c>
      <c r="X22" s="137" t="str">
        <f aca="false">MID(SUBSTITUTE(ВЫГРУЗКА_НАЛОГОПЛАТЕЛЬЩИК,","," "),COLUMN()+120,1)</f>
        <v/>
      </c>
      <c r="Y22" s="137" t="str">
        <f aca="false">MID(SUBSTITUTE(ВЫГРУЗКА_НАЛОГОПЛАТЕЛЬЩИК,","," "),COLUMN()+120,1)</f>
        <v/>
      </c>
      <c r="Z22" s="137" t="str">
        <f aca="false">MID(SUBSTITUTE(ВЫГРУЗКА_НАЛОГОПЛАТЕЛЬЩИК,","," "),COLUMN()+120,1)</f>
        <v/>
      </c>
      <c r="AA22" s="137" t="str">
        <f aca="false">MID(SUBSTITUTE(ВЫГРУЗКА_НАЛОГОПЛАТЕЛЬЩИК,","," "),COLUMN()+120,1)</f>
        <v/>
      </c>
      <c r="AB22" s="137" t="str">
        <f aca="false">MID(SUBSTITUTE(ВЫГРУЗКА_НАЛОГОПЛАТЕЛЬЩИК,","," "),COLUMN()+120,1)</f>
        <v/>
      </c>
      <c r="AC22" s="137" t="str">
        <f aca="false">MID(SUBSTITUTE(ВЫГРУЗКА_НАЛОГОПЛАТЕЛЬЩИК,","," "),COLUMN()+120,1)</f>
        <v/>
      </c>
      <c r="AD22" s="137" t="str">
        <f aca="false">MID(SUBSTITUTE(ВЫГРУЗКА_НАЛОГОПЛАТЕЛЬЩИК,","," "),COLUMN()+120,1)</f>
        <v/>
      </c>
      <c r="AE22" s="137" t="str">
        <f aca="false">MID(SUBSTITUTE(ВЫГРУЗКА_НАЛОГОПЛАТЕЛЬЩИК,","," "),COLUMN()+120,1)</f>
        <v/>
      </c>
      <c r="AF22" s="137" t="str">
        <f aca="false">MID(SUBSTITUTE(ВЫГРУЗКА_НАЛОГОПЛАТЕЛЬЩИК,","," "),COLUMN()+120,1)</f>
        <v/>
      </c>
      <c r="AG22" s="137" t="str">
        <f aca="false">MID(SUBSTITUTE(ВЫГРУЗКА_НАЛОГОПЛАТЕЛЬЩИК,","," "),COLUMN()+120,1)</f>
        <v/>
      </c>
      <c r="AH22" s="137" t="str">
        <f aca="false">MID(SUBSTITUTE(ВЫГРУЗКА_НАЛОГОПЛАТЕЛЬЩИК,","," "),COLUMN()+120,1)</f>
        <v/>
      </c>
      <c r="AI22" s="137" t="str">
        <f aca="false">MID(SUBSTITUTE(ВЫГРУЗКА_НАЛОГОПЛАТЕЛЬЩИК,","," "),COLUMN()+120,1)</f>
        <v/>
      </c>
      <c r="AJ22" s="137" t="str">
        <f aca="false">MID(SUBSTITUTE(ВЫГРУЗКА_НАЛОГОПЛАТЕЛЬЩИК,","," "),COLUMN()+120,1)</f>
        <v/>
      </c>
      <c r="AK22" s="137" t="str">
        <f aca="false">MID(SUBSTITUTE(ВЫГРУЗКА_НАЛОГОПЛАТЕЛЬЩИК,","," "),COLUMN()+120,1)</f>
        <v/>
      </c>
      <c r="AL22" s="137" t="str">
        <f aca="false">MID(SUBSTITUTE(ВЫГРУЗКА_НАЛОГОПЛАТЕЛЬЩИК,","," "),COLUMN()+120,1)</f>
        <v/>
      </c>
      <c r="AM22" s="137" t="str">
        <f aca="false">MID(SUBSTITUTE(ВЫГРУЗКА_НАЛОГОПЛАТЕЛЬЩИК,","," "),COLUMN()+120,1)</f>
        <v/>
      </c>
      <c r="AN22" s="137" t="str">
        <f aca="false">MID(SUBSTITUTE(ВЫГРУЗКА_НАЛОГОПЛАТЕЛЬЩИК,","," "),COLUMN()+120,1)</f>
        <v/>
      </c>
    </row>
    <row r="23" customFormat="false" ht="20.1" hidden="false" customHeight="true" outlineLevel="0" collapsed="false">
      <c r="A23" s="147" t="s">
        <v>124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</row>
    <row r="24" customFormat="false" ht="20.1" hidden="false" customHeight="true" outlineLevel="0" collapsed="false">
      <c r="A24" s="130" t="s">
        <v>1248</v>
      </c>
      <c r="V24" s="148" t="n">
        <v>42080</v>
      </c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4.5" hidden="false" customHeight="true" outlineLevel="0" collapsed="false"/>
    <row r="26" customFormat="false" ht="20.1" hidden="false" customHeight="true" outlineLevel="0" collapsed="false">
      <c r="A26" s="149" t="s">
        <v>1249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50" t="n">
        <v>7</v>
      </c>
      <c r="W26" s="150" t="n">
        <v>0</v>
      </c>
      <c r="X26" s="151" t="s">
        <v>1250</v>
      </c>
      <c r="Y26" s="150" t="n">
        <v>3</v>
      </c>
      <c r="Z26" s="150" t="n">
        <v>2</v>
      </c>
      <c r="AA26" s="151" t="s">
        <v>1250</v>
      </c>
      <c r="AB26" s="150" t="n">
        <v>1</v>
      </c>
      <c r="AC26" s="150"/>
      <c r="AD26" s="152"/>
      <c r="AE26" s="152"/>
      <c r="AF26" s="152"/>
    </row>
    <row r="27" customFormat="false" ht="9.95" hidden="false" customHeight="true" outlineLevel="0" collapsed="false">
      <c r="V27" s="153"/>
      <c r="W27" s="153"/>
      <c r="X27" s="153"/>
      <c r="Y27" s="153"/>
      <c r="Z27" s="153"/>
      <c r="AA27" s="153"/>
      <c r="AB27" s="153"/>
      <c r="AC27" s="153"/>
      <c r="AD27" s="152"/>
      <c r="AE27" s="152"/>
      <c r="AF27" s="152"/>
    </row>
    <row r="28" customFormat="false" ht="20.1" hidden="false" customHeight="true" outlineLevel="0" collapsed="false">
      <c r="A28" s="130" t="s">
        <v>1251</v>
      </c>
      <c r="V28" s="150" t="n">
        <v>2</v>
      </c>
      <c r="W28" s="150" t="n">
        <v>5</v>
      </c>
      <c r="X28" s="150" t="n">
        <v>6</v>
      </c>
      <c r="Y28" s="150" t="n">
        <v>8</v>
      </c>
      <c r="Z28" s="150" t="n">
        <v>0</v>
      </c>
      <c r="AA28" s="150" t="n">
        <v>8</v>
      </c>
      <c r="AB28" s="150" t="n">
        <v>5</v>
      </c>
      <c r="AC28" s="150" t="n">
        <v>2</v>
      </c>
      <c r="AD28" s="152"/>
      <c r="AE28" s="152"/>
      <c r="AF28" s="152"/>
    </row>
    <row r="29" customFormat="false" ht="9.95" hidden="false" customHeight="true" outlineLevel="0" collapsed="false">
      <c r="V29" s="153"/>
      <c r="W29" s="153"/>
      <c r="X29" s="153"/>
      <c r="Y29" s="153"/>
      <c r="Z29" s="153"/>
      <c r="AA29" s="153"/>
      <c r="AB29" s="153"/>
      <c r="AC29" s="153"/>
      <c r="AD29" s="152"/>
      <c r="AE29" s="152"/>
      <c r="AF29" s="152"/>
    </row>
    <row r="30" customFormat="false" ht="20.1" hidden="false" customHeight="true" outlineLevel="0" collapsed="false">
      <c r="A30" s="130" t="s">
        <v>1252</v>
      </c>
      <c r="V30" s="150" t="n">
        <v>1</v>
      </c>
      <c r="W30" s="150" t="n">
        <v>6</v>
      </c>
      <c r="X30" s="153"/>
      <c r="Y30" s="153"/>
      <c r="Z30" s="153"/>
      <c r="AA30" s="153"/>
      <c r="AB30" s="153"/>
      <c r="AC30" s="153"/>
      <c r="AD30" s="152"/>
      <c r="AE30" s="152"/>
      <c r="AF30" s="152"/>
    </row>
    <row r="31" customFormat="false" ht="9.95" hidden="false" customHeight="true" outlineLevel="0" collapsed="false">
      <c r="V31" s="153"/>
      <c r="W31" s="153"/>
      <c r="X31" s="153"/>
      <c r="Y31" s="153"/>
      <c r="Z31" s="153"/>
      <c r="AA31" s="153"/>
      <c r="AB31" s="153"/>
      <c r="AC31" s="153"/>
      <c r="AD31" s="152"/>
      <c r="AE31" s="152"/>
      <c r="AF31" s="152"/>
    </row>
    <row r="32" customFormat="false" ht="20.1" hidden="false" customHeight="true" outlineLevel="0" collapsed="false">
      <c r="A32" s="130" t="s">
        <v>1253</v>
      </c>
      <c r="V32" s="150" t="n">
        <v>1</v>
      </c>
      <c r="W32" s="150" t="n">
        <v>2</v>
      </c>
      <c r="X32" s="150" t="n">
        <v>1</v>
      </c>
      <c r="Y32" s="150" t="n">
        <v>6</v>
      </c>
      <c r="Z32" s="150" t="n">
        <v>5</v>
      </c>
      <c r="AA32" s="153"/>
      <c r="AB32" s="153"/>
      <c r="AC32" s="153"/>
      <c r="AD32" s="152"/>
      <c r="AE32" s="152"/>
      <c r="AF32" s="152"/>
    </row>
    <row r="33" customFormat="false" ht="9.95" hidden="false" customHeight="true" outlineLevel="0" collapsed="false">
      <c r="V33" s="153"/>
      <c r="W33" s="153"/>
      <c r="X33" s="153"/>
      <c r="Y33" s="153"/>
      <c r="Z33" s="153"/>
      <c r="AA33" s="153"/>
      <c r="AB33" s="153"/>
      <c r="AC33" s="153"/>
      <c r="AD33" s="152"/>
      <c r="AE33" s="152"/>
      <c r="AF33" s="152"/>
    </row>
    <row r="34" customFormat="false" ht="20.1" hidden="false" customHeight="true" outlineLevel="0" collapsed="false">
      <c r="A34" s="130" t="s">
        <v>1254</v>
      </c>
      <c r="V34" s="154" t="s">
        <v>417</v>
      </c>
      <c r="W34" s="154"/>
      <c r="X34" s="154"/>
      <c r="Y34" s="153"/>
      <c r="Z34" s="153"/>
      <c r="AA34" s="153"/>
      <c r="AB34" s="153"/>
      <c r="AC34" s="153"/>
      <c r="AD34" s="152"/>
      <c r="AE34" s="152"/>
      <c r="AF34" s="152"/>
    </row>
    <row r="36" customFormat="false" ht="20.1" hidden="false" customHeight="true" outlineLevel="0" collapsed="false">
      <c r="A36" s="130" t="s">
        <v>1255</v>
      </c>
      <c r="B36" s="155" t="n">
        <v>0</v>
      </c>
      <c r="C36" s="155" t="n">
        <v>2</v>
      </c>
      <c r="D36" s="155" t="n">
        <v>1</v>
      </c>
      <c r="E36" s="130" t="s">
        <v>1256</v>
      </c>
      <c r="U36" s="130" t="s">
        <v>1257</v>
      </c>
      <c r="AI36" s="137" t="s">
        <v>1239</v>
      </c>
      <c r="AJ36" s="137" t="s">
        <v>1239</v>
      </c>
      <c r="AK36" s="137" t="s">
        <v>1239</v>
      </c>
      <c r="AL36" s="130" t="s">
        <v>1258</v>
      </c>
    </row>
    <row r="37" customFormat="false" ht="10.5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</row>
    <row r="38" customFormat="false" ht="9.9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8"/>
    </row>
    <row r="39" customFormat="false" ht="20.1" hidden="false" customHeight="true" outlineLevel="0" collapsed="false">
      <c r="A39" s="159" t="s">
        <v>125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60"/>
      <c r="V39" s="161" t="s">
        <v>1260</v>
      </c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</row>
    <row r="40" customFormat="false" ht="20.1" hidden="false" customHeight="true" outlineLevel="0" collapsed="false">
      <c r="A40" s="162" t="s">
        <v>1261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0"/>
      <c r="V40" s="163" t="s">
        <v>1262</v>
      </c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</row>
    <row r="41" customFormat="false" ht="20.1" hidden="false" customHeight="true" outlineLevel="0" collapsed="false">
      <c r="A41" s="137" t="str">
        <f aca="false">Титул_Подтверждает</f>
        <v>1</v>
      </c>
      <c r="C41" s="164" t="s">
        <v>1263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U41" s="160"/>
    </row>
    <row r="42" customFormat="false" ht="7.5" hidden="false" customHeight="tru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U42" s="160"/>
    </row>
    <row r="43" customFormat="false" ht="20.1" hidden="false" customHeight="true" outlineLevel="0" collapsed="false">
      <c r="U43" s="160"/>
      <c r="W43" s="130" t="s">
        <v>1264</v>
      </c>
      <c r="AI43" s="165"/>
      <c r="AJ43" s="165"/>
    </row>
    <row r="44" customFormat="false" ht="7.5" hidden="false" customHeight="true" outlineLevel="0" collapsed="false">
      <c r="U44" s="160"/>
    </row>
    <row r="45" customFormat="false" ht="20.1" hidden="false" customHeight="true" outlineLevel="0" collapsed="false">
      <c r="A45" s="137" t="str">
        <f aca="false">MID(SUBSTITUTE(Титул_ФИО,","," "),COLUMN(),1)</f>
        <v>С</v>
      </c>
      <c r="B45" s="137" t="str">
        <f aca="false">MID(SUBSTITUTE(Титул_ФИО,","," "),COLUMN(),1)</f>
        <v>М</v>
      </c>
      <c r="C45" s="137" t="str">
        <f aca="false">MID(SUBSTITUTE(Титул_ФИО,","," "),COLUMN(),1)</f>
        <v>И</v>
      </c>
      <c r="D45" s="137" t="str">
        <f aca="false">MID(SUBSTITUTE(Титул_ФИО,","," "),COLUMN(),1)</f>
        <v>Р</v>
      </c>
      <c r="E45" s="137" t="str">
        <f aca="false">MID(SUBSTITUTE(Титул_ФИО,","," "),COLUMN(),1)</f>
        <v>Н</v>
      </c>
      <c r="F45" s="137" t="str">
        <f aca="false">MID(SUBSTITUTE(Титул_ФИО,","," "),COLUMN(),1)</f>
        <v>О</v>
      </c>
      <c r="G45" s="137" t="str">
        <f aca="false">MID(SUBSTITUTE(Титул_ФИО,","," "),COLUMN(),1)</f>
        <v>В</v>
      </c>
      <c r="H45" s="137" t="str">
        <f aca="false">MID(SUBSTITUTE(Титул_ФИО,","," "),COLUMN(),1)</f>
        <v> </v>
      </c>
      <c r="I45" s="137" t="str">
        <f aca="false">MID(SUBSTITUTE(Титул_ФИО,","," "),COLUMN(),1)</f>
        <v>А</v>
      </c>
      <c r="J45" s="137" t="str">
        <f aca="false">MID(SUBSTITUTE(Титул_ФИО,","," "),COLUMN(),1)</f>
        <v>Л</v>
      </c>
      <c r="K45" s="137" t="str">
        <f aca="false">MID(SUBSTITUTE(Титул_ФИО,","," "),COLUMN(),1)</f>
        <v>Е</v>
      </c>
      <c r="L45" s="137" t="str">
        <f aca="false">MID(SUBSTITUTE(Титул_ФИО,","," "),COLUMN(),1)</f>
        <v>К</v>
      </c>
      <c r="M45" s="137" t="str">
        <f aca="false">MID(SUBSTITUTE(Титул_ФИО,","," "),COLUMN(),1)</f>
        <v>С</v>
      </c>
      <c r="N45" s="137" t="str">
        <f aca="false">MID(SUBSTITUTE(Титул_ФИО,","," "),COLUMN(),1)</f>
        <v>Е</v>
      </c>
      <c r="O45" s="137" t="str">
        <f aca="false">MID(SUBSTITUTE(Титул_ФИО,","," "),COLUMN(),1)</f>
        <v>Й</v>
      </c>
      <c r="P45" s="137" t="str">
        <f aca="false">MID(SUBSTITUTE(Титул_ФИО,","," "),COLUMN(),1)</f>
        <v> </v>
      </c>
      <c r="Q45" s="137" t="str">
        <f aca="false">MID(SUBSTITUTE(Титул_ФИО,","," "),COLUMN(),1)</f>
        <v>Г</v>
      </c>
      <c r="R45" s="137" t="str">
        <f aca="false">MID(SUBSTITUTE(Титул_ФИО,","," "),COLUMN(),1)</f>
        <v>Р</v>
      </c>
      <c r="S45" s="137" t="str">
        <f aca="false">MID(SUBSTITUTE(Титул_ФИО,","," "),COLUMN(),1)</f>
        <v>И</v>
      </c>
      <c r="T45" s="137" t="str">
        <f aca="false">MID(SUBSTITUTE(Титул_ФИО,","," "),COLUMN(),1)</f>
        <v>Г</v>
      </c>
      <c r="U45" s="160"/>
      <c r="W45" s="130" t="s">
        <v>1265</v>
      </c>
      <c r="X45" s="165"/>
      <c r="Y45" s="165"/>
      <c r="Z45" s="165"/>
      <c r="AA45" s="130" t="s">
        <v>1256</v>
      </c>
    </row>
    <row r="46" customFormat="false" ht="7.5" hidden="false" customHeight="true" outlineLevel="0" collapsed="false">
      <c r="U46" s="160"/>
    </row>
    <row r="47" customFormat="false" ht="20.1" hidden="false" customHeight="true" outlineLevel="0" collapsed="false">
      <c r="A47" s="137" t="str">
        <f aca="false">MID(SUBSTITUTE(Титул_ФИО,","," "),COLUMN()+20,1)</f>
        <v>О</v>
      </c>
      <c r="B47" s="137" t="str">
        <f aca="false">MID(SUBSTITUTE(Титул_ФИО,","," "),COLUMN()+20,1)</f>
        <v>Р</v>
      </c>
      <c r="C47" s="137" t="str">
        <f aca="false">MID(SUBSTITUTE(Титул_ФИО,","," "),COLUMN()+20,1)</f>
        <v>Ь</v>
      </c>
      <c r="D47" s="137" t="str">
        <f aca="false">MID(SUBSTITUTE(Титул_ФИО,","," "),COLUMN()+20,1)</f>
        <v>Е</v>
      </c>
      <c r="E47" s="137" t="str">
        <f aca="false">MID(SUBSTITUTE(Титул_ФИО,","," "),COLUMN()+20,1)</f>
        <v>В</v>
      </c>
      <c r="F47" s="137" t="str">
        <f aca="false">MID(SUBSTITUTE(Титул_ФИО,","," "),COLUMN()+20,1)</f>
        <v>И</v>
      </c>
      <c r="G47" s="137" t="str">
        <f aca="false">MID(SUBSTITUTE(Титул_ФИО,","," "),COLUMN()+20,1)</f>
        <v>Ч</v>
      </c>
      <c r="H47" s="137" t="str">
        <f aca="false">MID(SUBSTITUTE(Титул_ФИО,","," "),COLUMN()+20,1)</f>
        <v/>
      </c>
      <c r="I47" s="137" t="str">
        <f aca="false">MID(SUBSTITUTE(Титул_ФИО,","," "),COLUMN()+20,1)</f>
        <v/>
      </c>
      <c r="J47" s="137" t="str">
        <f aca="false">MID(SUBSTITUTE(Титул_ФИО,","," "),COLUMN()+20,1)</f>
        <v/>
      </c>
      <c r="K47" s="137" t="str">
        <f aca="false">MID(SUBSTITUTE(Титул_ФИО,","," "),COLUMN()+20,1)</f>
        <v/>
      </c>
      <c r="L47" s="137" t="str">
        <f aca="false">MID(SUBSTITUTE(Титул_ФИО,","," "),COLUMN()+20,1)</f>
        <v/>
      </c>
      <c r="M47" s="137" t="str">
        <f aca="false">MID(SUBSTITUTE(Титул_ФИО,","," "),COLUMN()+20,1)</f>
        <v/>
      </c>
      <c r="N47" s="137" t="str">
        <f aca="false">MID(SUBSTITUTE(Титул_ФИО,","," "),COLUMN()+20,1)</f>
        <v/>
      </c>
      <c r="O47" s="137" t="str">
        <f aca="false">MID(SUBSTITUTE(Титул_ФИО,","," "),COLUMN()+20,1)</f>
        <v/>
      </c>
      <c r="P47" s="137" t="str">
        <f aca="false">MID(SUBSTITUTE(Титул_ФИО,","," "),COLUMN()+20,1)</f>
        <v/>
      </c>
      <c r="Q47" s="137" t="str">
        <f aca="false">MID(SUBSTITUTE(Титул_ФИО,","," "),COLUMN()+20,1)</f>
        <v/>
      </c>
      <c r="R47" s="137" t="str">
        <f aca="false">MID(SUBSTITUTE(Титул_ФИО,","," "),COLUMN()+20,1)</f>
        <v/>
      </c>
      <c r="S47" s="137" t="str">
        <f aca="false">MID(SUBSTITUTE(Титул_ФИО,","," "),COLUMN()+20,1)</f>
        <v/>
      </c>
      <c r="T47" s="137" t="str">
        <f aca="false">MID(SUBSTITUTE(Титул_ФИО,","," "),COLUMN()+20,1)</f>
        <v/>
      </c>
      <c r="U47" s="160"/>
      <c r="AA47" s="152" t="s">
        <v>1266</v>
      </c>
    </row>
    <row r="48" customFormat="false" ht="7.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60"/>
      <c r="AA48" s="152"/>
    </row>
    <row r="49" customFormat="false" ht="18.75" hidden="false" customHeight="true" outlineLevel="0" collapsed="false">
      <c r="A49" s="137" t="str">
        <f aca="false">MID(SUBSTITUTE(Титул_ФИО,","," "),COLUMN()+40,1)</f>
        <v/>
      </c>
      <c r="B49" s="137" t="str">
        <f aca="false">MID(SUBSTITUTE(Титул_ФИО,","," "),COLUMN()+40,1)</f>
        <v/>
      </c>
      <c r="C49" s="137" t="str">
        <f aca="false">MID(SUBSTITUTE(Титул_ФИО,","," "),COLUMN()+40,1)</f>
        <v/>
      </c>
      <c r="D49" s="137" t="str">
        <f aca="false">MID(SUBSTITUTE(Титул_ФИО,","," "),COLUMN()+40,1)</f>
        <v/>
      </c>
      <c r="E49" s="137" t="str">
        <f aca="false">MID(SUBSTITUTE(Титул_ФИО,","," "),COLUMN()+40,1)</f>
        <v/>
      </c>
      <c r="F49" s="137" t="str">
        <f aca="false">MID(SUBSTITUTE(Титул_ФИО,","," "),COLUMN()+40,1)</f>
        <v/>
      </c>
      <c r="G49" s="137" t="str">
        <f aca="false">MID(SUBSTITUTE(Титул_ФИО,","," "),COLUMN()+40,1)</f>
        <v/>
      </c>
      <c r="H49" s="137" t="str">
        <f aca="false">MID(SUBSTITUTE(Титул_ФИО,","," "),COLUMN()+40,1)</f>
        <v/>
      </c>
      <c r="I49" s="137" t="str">
        <f aca="false">MID(SUBSTITUTE(Титул_ФИО,","," "),COLUMN()+40,1)</f>
        <v/>
      </c>
      <c r="J49" s="137" t="str">
        <f aca="false">MID(SUBSTITUTE(Титул_ФИО,","," "),COLUMN()+40,1)</f>
        <v/>
      </c>
      <c r="K49" s="137" t="str">
        <f aca="false">MID(SUBSTITUTE(Титул_ФИО,","," "),COLUMN()+40,1)</f>
        <v/>
      </c>
      <c r="L49" s="137" t="str">
        <f aca="false">MID(SUBSTITUTE(Титул_ФИО,","," "),COLUMN()+40,1)</f>
        <v/>
      </c>
      <c r="M49" s="137" t="str">
        <f aca="false">MID(SUBSTITUTE(Титул_ФИО,","," "),COLUMN()+40,1)</f>
        <v/>
      </c>
      <c r="N49" s="137" t="str">
        <f aca="false">MID(SUBSTITUTE(Титул_ФИО,","," "),COLUMN()+40,1)</f>
        <v/>
      </c>
      <c r="O49" s="137" t="str">
        <f aca="false">MID(SUBSTITUTE(Титул_ФИО,","," "),COLUMN()+40,1)</f>
        <v/>
      </c>
      <c r="P49" s="137" t="str">
        <f aca="false">MID(SUBSTITUTE(Титул_ФИО,","," "),COLUMN()+40,1)</f>
        <v/>
      </c>
      <c r="Q49" s="137" t="str">
        <f aca="false">MID(SUBSTITUTE(Титул_ФИО,","," "),COLUMN()+40,1)</f>
        <v/>
      </c>
      <c r="R49" s="137" t="str">
        <f aca="false">MID(SUBSTITUTE(Титул_ФИО,","," "),COLUMN()+40,1)</f>
        <v/>
      </c>
      <c r="S49" s="137" t="str">
        <f aca="false">MID(SUBSTITUTE(Титул_ФИО,","," "),COLUMN()+40,1)</f>
        <v/>
      </c>
      <c r="T49" s="137" t="str">
        <f aca="false">MID(SUBSTITUTE(Титул_ФИО,","," "),COLUMN()+40,1)</f>
        <v/>
      </c>
      <c r="U49" s="160"/>
      <c r="Y49" s="166" t="s">
        <v>1267</v>
      </c>
      <c r="Z49" s="166"/>
      <c r="AA49" s="166"/>
      <c r="AB49" s="165"/>
      <c r="AF49" s="143" t="s">
        <v>1268</v>
      </c>
      <c r="AG49" s="143"/>
      <c r="AH49" s="143"/>
      <c r="AI49" s="143"/>
      <c r="AJ49" s="143"/>
      <c r="AK49" s="165"/>
    </row>
    <row r="50" customFormat="false" ht="4.5" hidden="false" customHeight="true" outlineLevel="0" collapsed="false">
      <c r="A50" s="167" t="s">
        <v>1269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0"/>
      <c r="AF50" s="168"/>
      <c r="AG50" s="168"/>
      <c r="AH50" s="168"/>
      <c r="AI50" s="168"/>
      <c r="AJ50" s="168"/>
    </row>
    <row r="51" customFormat="false" ht="18.7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0"/>
      <c r="Y51" s="166" t="s">
        <v>1270</v>
      </c>
      <c r="Z51" s="166"/>
      <c r="AA51" s="166"/>
      <c r="AB51" s="165"/>
      <c r="AF51" s="143" t="s">
        <v>1271</v>
      </c>
      <c r="AG51" s="143"/>
      <c r="AH51" s="143"/>
      <c r="AI51" s="143"/>
      <c r="AJ51" s="143"/>
      <c r="AK51" s="165"/>
    </row>
    <row r="52" customFormat="false" ht="3.7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0"/>
      <c r="AF52" s="168"/>
      <c r="AG52" s="168"/>
      <c r="AH52" s="168"/>
      <c r="AI52" s="168"/>
      <c r="AJ52" s="168"/>
    </row>
    <row r="53" customFormat="false" ht="18.7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0"/>
      <c r="Y53" s="166" t="s">
        <v>1272</v>
      </c>
      <c r="Z53" s="166"/>
      <c r="AA53" s="166"/>
      <c r="AB53" s="165"/>
      <c r="AF53" s="143" t="s">
        <v>1273</v>
      </c>
      <c r="AG53" s="143"/>
      <c r="AH53" s="143"/>
      <c r="AI53" s="143"/>
      <c r="AJ53" s="143"/>
      <c r="AK53" s="165"/>
    </row>
    <row r="54" customFormat="false" ht="20.1" hidden="false" customHeight="true" outlineLevel="0" collapsed="false">
      <c r="A54" s="130" t="s">
        <v>1274</v>
      </c>
      <c r="D54" s="169"/>
      <c r="E54" s="169"/>
      <c r="F54" s="169"/>
      <c r="G54" s="169"/>
      <c r="I54" s="130" t="s">
        <v>1275</v>
      </c>
      <c r="K54" s="170" t="e">
        <f aca="false">LEFT(TEXT(DAY(дата_отчетности),"00"))</f>
        <v>#VALUE!</v>
      </c>
      <c r="L54" s="170" t="e">
        <f aca="false">RIGHT(TEXT(DAY(дата_отчетности),"00"))</f>
        <v>#VALUE!</v>
      </c>
      <c r="M54" s="171" t="s">
        <v>1250</v>
      </c>
      <c r="N54" s="170" t="e">
        <f aca="false">LEFT(TEXT(MONTH(дата_отчетности),"00"))</f>
        <v>#VALUE!</v>
      </c>
      <c r="O54" s="170" t="e">
        <f aca="false">RIGHT(TEXT(MONTH(дата_отчетности),"00"))</f>
        <v>#VALUE!</v>
      </c>
      <c r="P54" s="171" t="s">
        <v>1250</v>
      </c>
      <c r="Q54" s="170" t="e">
        <f aca="false">MID(TEXT(YEAR(дата_отчетности),"0000"),1,1)</f>
        <v>#VALUE!</v>
      </c>
      <c r="R54" s="170" t="e">
        <f aca="false">MID(TEXT(YEAR(дата_отчетности),"0000"),2,1)</f>
        <v>#VALUE!</v>
      </c>
      <c r="S54" s="170" t="e">
        <f aca="false">MID(TEXT(YEAR(дата_отчетности),"0000"),3,1)</f>
        <v>#VALUE!</v>
      </c>
      <c r="T54" s="170" t="e">
        <f aca="false">MID(TEXT(YEAR(дата_отчетности),"0000"),4,1)</f>
        <v>#VALUE!</v>
      </c>
      <c r="U54" s="160"/>
      <c r="W54" s="130" t="s">
        <v>1276</v>
      </c>
    </row>
    <row r="55" customFormat="false" ht="19.5" hidden="false" customHeight="true" outlineLevel="0" collapsed="false">
      <c r="D55" s="172" t="s">
        <v>1277</v>
      </c>
      <c r="E55" s="172"/>
      <c r="F55" s="172"/>
      <c r="G55" s="172"/>
      <c r="U55" s="160"/>
      <c r="W55" s="130" t="s">
        <v>1278</v>
      </c>
      <c r="AF55" s="165"/>
      <c r="AG55" s="165"/>
      <c r="AH55" s="165"/>
      <c r="AI55" s="130" t="s">
        <v>1258</v>
      </c>
    </row>
    <row r="56" customFormat="false" ht="3" hidden="false" customHeight="true" outlineLevel="0" collapsed="false">
      <c r="U56" s="160"/>
    </row>
    <row r="57" customFormat="false" ht="7.5" hidden="false" customHeight="true" outlineLevel="0" collapsed="false">
      <c r="U57" s="160"/>
    </row>
    <row r="58" customFormat="false" ht="20.25" hidden="false" customHeight="true" outlineLevel="0" collapsed="false">
      <c r="U58" s="160"/>
      <c r="W58" s="173" t="s">
        <v>1279</v>
      </c>
      <c r="X58" s="173"/>
      <c r="Y58" s="173"/>
      <c r="Z58" s="173"/>
      <c r="AA58" s="173"/>
      <c r="AB58" s="173"/>
      <c r="AC58" s="173"/>
      <c r="AD58" s="165"/>
      <c r="AE58" s="165"/>
      <c r="AF58" s="144" t="s">
        <v>1250</v>
      </c>
      <c r="AG58" s="165"/>
      <c r="AH58" s="165"/>
      <c r="AI58" s="144" t="s">
        <v>1250</v>
      </c>
      <c r="AJ58" s="165"/>
      <c r="AK58" s="165"/>
      <c r="AL58" s="165"/>
      <c r="AM58" s="165"/>
    </row>
    <row r="59" customFormat="false" ht="20.1" hidden="false" customHeight="true" outlineLevel="0" collapsed="false">
      <c r="A59" s="174" t="s">
        <v>1280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60"/>
      <c r="W59" s="173"/>
      <c r="X59" s="173"/>
      <c r="Y59" s="173"/>
      <c r="Z59" s="173"/>
      <c r="AA59" s="173"/>
      <c r="AB59" s="173"/>
      <c r="AC59" s="173"/>
    </row>
    <row r="60" customFormat="false" ht="7.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60"/>
    </row>
    <row r="61" customFormat="false" ht="20.1" hidden="false" customHeight="true" outlineLevel="0" collapsed="false">
      <c r="A61" s="137" t="str">
        <f aca="false">MID(SUBSTITUTE(Титул_Документ,","," "),COLUMN(),1)</f>
        <v/>
      </c>
      <c r="B61" s="137" t="str">
        <f aca="false">MID(SUBSTITUTE(Титул_Документ,","," "),COLUMN(),1)</f>
        <v/>
      </c>
      <c r="C61" s="137" t="str">
        <f aca="false">MID(SUBSTITUTE(Титул_Документ,","," "),COLUMN(),1)</f>
        <v/>
      </c>
      <c r="D61" s="137" t="str">
        <f aca="false">MID(SUBSTITUTE(Титул_Документ,","," "),COLUMN(),1)</f>
        <v/>
      </c>
      <c r="E61" s="137" t="str">
        <f aca="false">MID(SUBSTITUTE(Титул_Документ,","," "),COLUMN(),1)</f>
        <v/>
      </c>
      <c r="F61" s="137" t="str">
        <f aca="false">MID(SUBSTITUTE(Титул_Документ,","," "),COLUMN(),1)</f>
        <v/>
      </c>
      <c r="G61" s="137" t="str">
        <f aca="false">MID(SUBSTITUTE(Титул_Документ,","," "),COLUMN(),1)</f>
        <v/>
      </c>
      <c r="H61" s="137" t="str">
        <f aca="false">MID(SUBSTITUTE(Титул_Документ,","," "),COLUMN(),1)</f>
        <v/>
      </c>
      <c r="I61" s="137" t="str">
        <f aca="false">MID(SUBSTITUTE(Титул_Документ,","," "),COLUMN(),1)</f>
        <v/>
      </c>
      <c r="J61" s="137" t="str">
        <f aca="false">MID(SUBSTITUTE(Титул_Документ,","," "),COLUMN(),1)</f>
        <v/>
      </c>
      <c r="K61" s="137" t="str">
        <f aca="false">MID(SUBSTITUTE(Титул_Документ,","," "),COLUMN(),1)</f>
        <v/>
      </c>
      <c r="L61" s="137" t="str">
        <f aca="false">MID(SUBSTITUTE(Титул_Документ,","," "),COLUMN(),1)</f>
        <v/>
      </c>
      <c r="M61" s="137" t="str">
        <f aca="false">MID(SUBSTITUTE(Титул_Документ,","," "),COLUMN(),1)</f>
        <v/>
      </c>
      <c r="N61" s="137" t="str">
        <f aca="false">MID(SUBSTITUTE(Титул_Документ,","," "),COLUMN(),1)</f>
        <v/>
      </c>
      <c r="O61" s="137" t="str">
        <f aca="false">MID(SUBSTITUTE(Титул_Документ,","," "),COLUMN(),1)</f>
        <v/>
      </c>
      <c r="P61" s="137" t="str">
        <f aca="false">MID(SUBSTITUTE(Титул_Документ,","," "),COLUMN(),1)</f>
        <v/>
      </c>
      <c r="Q61" s="137" t="str">
        <f aca="false">MID(SUBSTITUTE(Титул_Документ,","," "),COLUMN(),1)</f>
        <v/>
      </c>
      <c r="R61" s="137" t="str">
        <f aca="false">MID(SUBSTITUTE(Титул_Документ,","," "),COLUMN(),1)</f>
        <v/>
      </c>
      <c r="S61" s="137" t="str">
        <f aca="false">MID(SUBSTITUTE(Титул_Документ,","," "),COLUMN(),1)</f>
        <v/>
      </c>
      <c r="T61" s="137" t="str">
        <f aca="false">MID(SUBSTITUTE(Титул_Документ,","," "),COLUMN(),1)</f>
        <v/>
      </c>
      <c r="U61" s="160"/>
      <c r="V61" s="175" t="s">
        <v>1281</v>
      </c>
      <c r="W61" s="175"/>
      <c r="X61" s="175"/>
      <c r="Y61" s="175"/>
      <c r="Z61" s="175"/>
      <c r="AA61" s="17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</row>
    <row r="62" customFormat="false" ht="8.2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60"/>
      <c r="V62" s="175"/>
      <c r="W62" s="175"/>
      <c r="X62" s="175"/>
      <c r="Y62" s="175"/>
      <c r="Z62" s="175"/>
      <c r="AA62" s="175"/>
    </row>
    <row r="63" customFormat="false" ht="20.1" hidden="false" customHeight="true" outlineLevel="0" collapsed="false">
      <c r="A63" s="137" t="str">
        <f aca="false">MID(SUBSTITUTE(Титул_Документ,","," "),20+COLUMN(),1)</f>
        <v/>
      </c>
      <c r="B63" s="137" t="str">
        <f aca="false">MID(SUBSTITUTE(Титул_Документ,","," "),20+COLUMN(),1)</f>
        <v/>
      </c>
      <c r="C63" s="137" t="str">
        <f aca="false">MID(SUBSTITUTE(Титул_Документ,","," "),20+COLUMN(),1)</f>
        <v/>
      </c>
      <c r="D63" s="137" t="str">
        <f aca="false">MID(SUBSTITUTE(Титул_Документ,","," "),20+COLUMN(),1)</f>
        <v/>
      </c>
      <c r="E63" s="137" t="str">
        <f aca="false">MID(SUBSTITUTE(Титул_Документ,","," "),20+COLUMN(),1)</f>
        <v/>
      </c>
      <c r="F63" s="137" t="str">
        <f aca="false">MID(SUBSTITUTE(Титул_Документ,","," "),20+COLUMN(),1)</f>
        <v/>
      </c>
      <c r="G63" s="137" t="str">
        <f aca="false">MID(SUBSTITUTE(Титул_Документ,","," "),20+COLUMN(),1)</f>
        <v/>
      </c>
      <c r="H63" s="137" t="str">
        <f aca="false">MID(SUBSTITUTE(Титул_Документ,","," "),20+COLUMN(),1)</f>
        <v/>
      </c>
      <c r="I63" s="137" t="str">
        <f aca="false">MID(SUBSTITUTE(Титул_Документ,","," "),20+COLUMN(),1)</f>
        <v/>
      </c>
      <c r="J63" s="137" t="str">
        <f aca="false">MID(SUBSTITUTE(Титул_Документ,","," "),20+COLUMN(),1)</f>
        <v/>
      </c>
      <c r="K63" s="137" t="str">
        <f aca="false">MID(SUBSTITUTE(Титул_Документ,","," "),20+COLUMN(),1)</f>
        <v/>
      </c>
      <c r="L63" s="137" t="str">
        <f aca="false">MID(SUBSTITUTE(Титул_Документ,","," "),20+COLUMN(),1)</f>
        <v/>
      </c>
      <c r="M63" s="137" t="str">
        <f aca="false">MID(SUBSTITUTE(Титул_Документ,","," "),20+COLUMN(),1)</f>
        <v/>
      </c>
      <c r="N63" s="137" t="str">
        <f aca="false">MID(SUBSTITUTE(Титул_Документ,","," "),20+COLUMN(),1)</f>
        <v/>
      </c>
      <c r="O63" s="137" t="str">
        <f aca="false">MID(SUBSTITUTE(Титул_Документ,","," "),20+COLUMN(),1)</f>
        <v/>
      </c>
      <c r="P63" s="137" t="str">
        <f aca="false">MID(SUBSTITUTE(Титул_Документ,","," "),20+COLUMN(),1)</f>
        <v/>
      </c>
      <c r="Q63" s="137" t="str">
        <f aca="false">MID(SUBSTITUTE(Титул_Документ,","," "),20+COLUMN(),1)</f>
        <v/>
      </c>
      <c r="R63" s="137" t="str">
        <f aca="false">MID(SUBSTITUTE(Титул_Документ,","," "),20+COLUMN(),1)</f>
        <v/>
      </c>
      <c r="S63" s="137" t="str">
        <f aca="false">MID(SUBSTITUTE(Титул_Документ,","," "),20+COLUMN(),1)</f>
        <v/>
      </c>
      <c r="T63" s="137" t="str">
        <f aca="false">MID(SUBSTITUTE(Титул_Документ,","," "),20+COLUMN(),1)</f>
        <v/>
      </c>
      <c r="U63" s="160"/>
    </row>
    <row r="64" customFormat="false" ht="20.1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60"/>
      <c r="W64" s="169"/>
      <c r="X64" s="169"/>
      <c r="Y64" s="169"/>
      <c r="Z64" s="169"/>
      <c r="AA64" s="169"/>
      <c r="AB64" s="169"/>
      <c r="AC64" s="169"/>
      <c r="AD64" s="169"/>
      <c r="AE64" s="169"/>
      <c r="AG64" s="169"/>
      <c r="AH64" s="169"/>
      <c r="AI64" s="169"/>
      <c r="AJ64" s="169"/>
      <c r="AK64" s="169"/>
      <c r="AL64" s="169"/>
      <c r="AM64" s="169"/>
      <c r="AN64" s="169"/>
    </row>
    <row r="65" customFormat="false" ht="15" hidden="false" customHeight="true" outlineLevel="0" collapsed="false">
      <c r="B65" s="130" t="s">
        <v>1282</v>
      </c>
      <c r="U65" s="160"/>
      <c r="W65" s="176" t="s">
        <v>1283</v>
      </c>
      <c r="X65" s="176"/>
      <c r="Y65" s="176"/>
      <c r="Z65" s="176"/>
      <c r="AA65" s="176"/>
      <c r="AB65" s="176"/>
      <c r="AC65" s="176"/>
      <c r="AD65" s="176"/>
      <c r="AE65" s="176"/>
      <c r="AG65" s="176" t="s">
        <v>1274</v>
      </c>
      <c r="AH65" s="176"/>
      <c r="AI65" s="176"/>
      <c r="AJ65" s="176"/>
      <c r="AK65" s="176"/>
      <c r="AL65" s="176"/>
      <c r="AM65" s="176"/>
      <c r="AN65" s="176"/>
    </row>
    <row r="66" customFormat="false" ht="15" hidden="false" customHeight="true" outlineLevel="0" collapsed="false">
      <c r="B66" s="130" t="s">
        <v>1284</v>
      </c>
      <c r="W66" s="177"/>
      <c r="X66" s="177"/>
      <c r="Y66" s="177"/>
      <c r="Z66" s="177"/>
      <c r="AA66" s="177"/>
      <c r="AB66" s="177"/>
      <c r="AC66" s="177"/>
      <c r="AD66" s="177"/>
      <c r="AE66" s="177"/>
      <c r="AG66" s="177"/>
      <c r="AH66" s="177"/>
      <c r="AI66" s="177"/>
      <c r="AJ66" s="177"/>
      <c r="AK66" s="177"/>
      <c r="AL66" s="177"/>
      <c r="AM66" s="177"/>
      <c r="AN66" s="177"/>
    </row>
    <row r="67" customFormat="false" ht="15.75" hidden="false" customHeight="true" outlineLevel="0" collapsed="false">
      <c r="A67" s="133"/>
      <c r="AN67" s="133"/>
    </row>
    <row r="72" customFormat="false" ht="20.1" hidden="false" customHeight="true" outlineLevel="0" collapsed="false"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</row>
    <row r="74" customFormat="false" ht="20.1" hidden="false" customHeight="true" outlineLevel="0" collapsed="false"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</row>
    <row r="76" customFormat="false" ht="20.1" hidden="false" customHeight="true" outlineLevel="0" collapsed="false"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</row>
    <row r="77" customFormat="false" ht="20.1" hidden="false" customHeight="true" outlineLevel="0" collapsed="false"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</row>
  </sheetData>
  <sheetProtection sheet="true" password="d65a" objects="true" scenarios="true" selectLockedCells="true"/>
  <mergeCells count="32">
    <mergeCell ref="A3:S3"/>
    <mergeCell ref="T3:AO4"/>
    <mergeCell ref="C5:G5"/>
    <mergeCell ref="K6:L6"/>
    <mergeCell ref="K8:L8"/>
    <mergeCell ref="W8:X8"/>
    <mergeCell ref="AF10:AN10"/>
    <mergeCell ref="A12:AN12"/>
    <mergeCell ref="AD14:AJ14"/>
    <mergeCell ref="A23:AN23"/>
    <mergeCell ref="V24:AE24"/>
    <mergeCell ref="A26:U26"/>
    <mergeCell ref="V34:X34"/>
    <mergeCell ref="A39:T39"/>
    <mergeCell ref="V39:AN39"/>
    <mergeCell ref="A40:T40"/>
    <mergeCell ref="V40:AN40"/>
    <mergeCell ref="C41:N42"/>
    <mergeCell ref="Y49:AA49"/>
    <mergeCell ref="AF49:AJ49"/>
    <mergeCell ref="A50:T53"/>
    <mergeCell ref="Y51:AA51"/>
    <mergeCell ref="AF51:AJ51"/>
    <mergeCell ref="Y53:AA53"/>
    <mergeCell ref="AF53:AJ53"/>
    <mergeCell ref="D55:G55"/>
    <mergeCell ref="W58:AC59"/>
    <mergeCell ref="A59:T60"/>
    <mergeCell ref="V61:AA62"/>
    <mergeCell ref="A64:T64"/>
    <mergeCell ref="W65:AE65"/>
    <mergeCell ref="AG65:AN65"/>
  </mergeCells>
  <dataValidations count="3">
    <dataValidation allowBlank="true" error="Справочник_КодОкеи выберите значение из выпадающего списка или нажмите F2" errorStyle="stop" errorTitle="Ошибка ввода" operator="between" showDropDown="false" showErrorMessage="true" showInputMessage="false" sqref="V34:X34" type="list">
      <formula1>КодОкеи</formula1>
      <formula2>0</formula2>
    </dataValidation>
    <dataValidation allowBlank="true" error="Выберите значение из выпадающего списка" errorStyle="stop" operator="between" prompt="Не заполняется без необходимости, только при ликвидации\реорганизации" showDropDown="false" showErrorMessage="true" showInputMessage="true" sqref="T3:AO4" type="list">
      <formula1>КодРеорганизация</formula1>
      <formula2>0</formula2>
    </dataValidation>
    <dataValidation allowBlank="true" error="Вводимое значение должно быть датой в формате: ДД.ММ.ГГГГ&#10;например:  10.01.1979" errorStyle="stop" errorTitle="Ошибка ввода" operator="between" showDropDown="false" showErrorMessage="true" showInputMessage="false" sqref="V24:AE24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24" min="1" style="130" width="2.84"/>
    <col collapsed="false" customWidth="true" hidden="false" outlineLevel="0" max="27" min="25" style="130" width="2.99"/>
    <col collapsed="false" customWidth="false" hidden="false" outlineLevel="0" max="257" min="28" style="130" width="2.84"/>
  </cols>
  <sheetData>
    <row r="1" customFormat="false" ht="16.5" hidden="false" customHeight="true" outlineLevel="0" collapsed="false">
      <c r="A1" s="133"/>
      <c r="C1" s="134"/>
      <c r="D1" s="134"/>
      <c r="E1" s="134"/>
      <c r="F1" s="134"/>
      <c r="G1" s="134"/>
      <c r="I1" s="133"/>
    </row>
    <row r="2" customFormat="false" ht="20.1" hidden="false" customHeight="true" outlineLevel="0" collapsed="false">
      <c r="G2" s="135"/>
      <c r="H2" s="135"/>
      <c r="K2" s="136" t="s">
        <v>1238</v>
      </c>
      <c r="L2" s="136"/>
      <c r="M2" s="137" t="str">
        <f aca="false">MID(ВЫГРУЗКА_ИНН,1,1)</f>
        <v>5</v>
      </c>
      <c r="N2" s="137" t="str">
        <f aca="false">MID(ВЫГРУЗКА_ИНН,2,1)</f>
        <v>2</v>
      </c>
      <c r="O2" s="137" t="str">
        <f aca="false">MID(ВЫГРУЗКА_ИНН,3,1)</f>
        <v>4</v>
      </c>
      <c r="P2" s="137" t="str">
        <f aca="false">MID(ВЫГРУЗКА_ИНН,4,1)</f>
        <v>6</v>
      </c>
      <c r="Q2" s="137" t="str">
        <f aca="false">MID(ВЫГРУЗКА_ИНН,5,1)</f>
        <v>0</v>
      </c>
      <c r="R2" s="137" t="str">
        <f aca="false">MID(ВЫГРУЗКА_ИНН,6,1)</f>
        <v>4</v>
      </c>
      <c r="S2" s="137" t="str">
        <f aca="false">MID(ВЫГРУЗКА_ИНН,7,1)</f>
        <v>4</v>
      </c>
      <c r="T2" s="137" t="str">
        <f aca="false">MID(ВЫГРУЗКА_ИНН,8,1)</f>
        <v>3</v>
      </c>
      <c r="U2" s="137" t="str">
        <f aca="false">MID(ВЫГРУЗКА_ИНН,9,1)</f>
        <v>0</v>
      </c>
      <c r="V2" s="137" t="str">
        <f aca="false">MID(ВЫГРУЗКА_ИНН,10,1)</f>
        <v>3</v>
      </c>
      <c r="W2" s="137" t="s">
        <v>1239</v>
      </c>
      <c r="X2" s="137" t="s">
        <v>1239</v>
      </c>
      <c r="Y2" s="179"/>
      <c r="Z2" s="179"/>
      <c r="AA2" s="179"/>
      <c r="AB2" s="179"/>
    </row>
    <row r="3" customFormat="false" ht="6" hidden="false" customHeight="true" outlineLevel="0" collapsed="false">
      <c r="Y3" s="179"/>
      <c r="Z3" s="179"/>
      <c r="AA3" s="179"/>
      <c r="AB3" s="179"/>
    </row>
    <row r="4" customFormat="false" ht="20.1" hidden="false" customHeight="true" outlineLevel="0" collapsed="false">
      <c r="G4" s="135"/>
      <c r="H4" s="135"/>
      <c r="K4" s="138" t="s">
        <v>1240</v>
      </c>
      <c r="L4" s="138"/>
      <c r="M4" s="137" t="str">
        <f aca="false">MID(ВЫГРУЗКА_КПП,1,1)</f>
        <v>5</v>
      </c>
      <c r="N4" s="137" t="str">
        <f aca="false">MID(ВЫГРУЗКА_КПП,2,1)</f>
        <v>2</v>
      </c>
      <c r="O4" s="137" t="str">
        <f aca="false">MID(ВЫГРУЗКА_КПП,3,1)</f>
        <v>4</v>
      </c>
      <c r="P4" s="137" t="str">
        <f aca="false">MID(ВЫГРУЗКА_КПП,4,1)</f>
        <v>6</v>
      </c>
      <c r="Q4" s="137" t="str">
        <f aca="false">MID(ВЫГРУЗКА_КПП,5,1)</f>
        <v>0</v>
      </c>
      <c r="R4" s="137" t="str">
        <f aca="false">MID(ВЫГРУЗКА_КПП,6,1)</f>
        <v>1</v>
      </c>
      <c r="S4" s="137" t="str">
        <f aca="false">MID(ВЫГРУЗКА_КПП,7,1)</f>
        <v>0</v>
      </c>
      <c r="T4" s="137" t="str">
        <f aca="false">MID(ВЫГРУЗКА_КПП,8,1)</f>
        <v>0</v>
      </c>
      <c r="U4" s="137" t="str">
        <f aca="false">MID(ВЫГРУЗКА_КПП,9,1)</f>
        <v>1</v>
      </c>
      <c r="V4" s="139"/>
      <c r="W4" s="140" t="s">
        <v>1241</v>
      </c>
      <c r="X4" s="140"/>
      <c r="Y4" s="180" t="n">
        <v>0</v>
      </c>
      <c r="Z4" s="180" t="n">
        <v>0</v>
      </c>
      <c r="AA4" s="180" t="n">
        <v>2</v>
      </c>
      <c r="AB4" s="179"/>
    </row>
    <row r="5" customFormat="false" ht="9.75" hidden="false" customHeight="true" outlineLevel="0" collapsed="false"/>
    <row r="6" customFormat="false" ht="20.1" hidden="false" customHeight="true" outlineLevel="0" collapsed="false">
      <c r="W6" s="142"/>
      <c r="X6" s="142"/>
      <c r="AF6" s="181"/>
      <c r="AG6" s="181"/>
      <c r="AH6" s="181"/>
      <c r="AI6" s="181"/>
      <c r="AJ6" s="181"/>
      <c r="AK6" s="181"/>
      <c r="AL6" s="181"/>
      <c r="AM6" s="181"/>
      <c r="AN6" s="181"/>
    </row>
    <row r="7" customFormat="false" ht="8.25" hidden="false" customHeight="true" outlineLevel="0" collapsed="false"/>
    <row r="8" customFormat="false" ht="20.1" hidden="false" customHeight="true" outlineLevel="0" collapsed="false">
      <c r="A8" s="182"/>
      <c r="B8" s="144" t="s">
        <v>128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82"/>
    </row>
    <row r="10" customFormat="false" ht="20.1" hidden="false" customHeight="true" outlineLevel="0" collapsed="false">
      <c r="A10" s="130" t="s">
        <v>1286</v>
      </c>
      <c r="H10" s="155" t="str">
        <f aca="false">MID($AO10,COLUMN()-7,1)</f>
        <v>6</v>
      </c>
      <c r="I10" s="155" t="str">
        <f aca="false">MID($AO10,COLUMN()-7,1)</f>
        <v>0</v>
      </c>
      <c r="J10" s="155" t="str">
        <f aca="false">MID($AO10,COLUMN()-7,1)</f>
        <v>6</v>
      </c>
      <c r="K10" s="155" t="str">
        <f aca="false">MID($AO10,COLUMN()-7,1)</f>
        <v>4</v>
      </c>
      <c r="L10" s="155" t="str">
        <f aca="false">MID($AO10,COLUMN()-7,1)</f>
        <v>4</v>
      </c>
      <c r="M10" s="155" t="str">
        <f aca="false">MID($AO10,COLUMN()-7,1)</f>
        <v>3</v>
      </c>
      <c r="AD10" s="135"/>
      <c r="AE10" s="135"/>
      <c r="AF10" s="135"/>
      <c r="AG10" s="135"/>
      <c r="AH10" s="135"/>
      <c r="AI10" s="135"/>
      <c r="AJ10" s="135"/>
      <c r="AO10" s="183" t="n">
        <v>606443</v>
      </c>
      <c r="AP10" s="183"/>
      <c r="AQ10" s="183"/>
      <c r="AR10" s="183"/>
      <c r="AS10" s="183"/>
    </row>
    <row r="11" customFormat="false" ht="20.1" hidden="false" customHeight="true" outlineLevel="0" collapsed="false">
      <c r="AO11" s="184"/>
      <c r="AP11" s="184"/>
      <c r="AQ11" s="184"/>
      <c r="AR11" s="184"/>
      <c r="AS11" s="184"/>
    </row>
    <row r="12" customFormat="false" ht="20.1" hidden="false" customHeight="true" outlineLevel="0" collapsed="false">
      <c r="A12" s="130" t="s">
        <v>1287</v>
      </c>
      <c r="M12" s="155" t="str">
        <f aca="false">MID($AO12,COLUMN()-12,1)</f>
        <v>5</v>
      </c>
      <c r="N12" s="155" t="str">
        <f aca="false">MID($AO12,COLUMN()-12,1)</f>
        <v>2</v>
      </c>
      <c r="AO12" s="183" t="n">
        <v>52</v>
      </c>
      <c r="AP12" s="183"/>
      <c r="AQ12" s="183"/>
      <c r="AR12" s="183"/>
      <c r="AS12" s="183"/>
    </row>
    <row r="13" customFormat="false" ht="7.5" hidden="false" customHeight="true" outlineLevel="0" collapsed="false">
      <c r="AO13" s="184"/>
      <c r="AP13" s="184"/>
      <c r="AQ13" s="184"/>
      <c r="AR13" s="184"/>
      <c r="AS13" s="184"/>
    </row>
    <row r="14" customFormat="false" ht="20.1" hidden="false" customHeight="true" outlineLevel="0" collapsed="false">
      <c r="A14" s="130" t="s">
        <v>1288</v>
      </c>
      <c r="H14" s="155" t="str">
        <f aca="false">MID($AO14,COLUMN()-7,1)</f>
        <v/>
      </c>
      <c r="I14" s="155" t="str">
        <f aca="false">MID($AO14,COLUMN()-7,1)</f>
        <v/>
      </c>
      <c r="J14" s="155" t="str">
        <f aca="false">MID($AO14,COLUMN()-7,1)</f>
        <v/>
      </c>
      <c r="K14" s="155" t="str">
        <f aca="false">MID($AO14,COLUMN()-7,1)</f>
        <v/>
      </c>
      <c r="L14" s="155" t="str">
        <f aca="false">MID($AO14,COLUMN()-7,1)</f>
        <v/>
      </c>
      <c r="M14" s="155" t="str">
        <f aca="false">MID($AO14,COLUMN()-7,1)</f>
        <v/>
      </c>
      <c r="N14" s="155" t="str">
        <f aca="false">MID($AO14,COLUMN()-7,1)</f>
        <v/>
      </c>
      <c r="O14" s="155" t="str">
        <f aca="false">MID($AO14,COLUMN()-7,1)</f>
        <v/>
      </c>
      <c r="P14" s="155" t="str">
        <f aca="false">MID($AO14,COLUMN()-7,1)</f>
        <v/>
      </c>
      <c r="Q14" s="155" t="str">
        <f aca="false">MID($AO14,COLUMN()-7,1)</f>
        <v/>
      </c>
      <c r="R14" s="155" t="str">
        <f aca="false">MID($AO14,COLUMN()-7,1)</f>
        <v/>
      </c>
      <c r="S14" s="155" t="str">
        <f aca="false">MID($AO14,COLUMN()-7,1)</f>
        <v/>
      </c>
      <c r="T14" s="155" t="str">
        <f aca="false">MID($AO14,COLUMN()-7,1)</f>
        <v/>
      </c>
      <c r="U14" s="155" t="str">
        <f aca="false">MID($AO14,COLUMN()-7,1)</f>
        <v/>
      </c>
      <c r="V14" s="155" t="str">
        <f aca="false">MID($AO14,COLUMN()-7,1)</f>
        <v/>
      </c>
      <c r="W14" s="155" t="str">
        <f aca="false">MID($AO14,COLUMN()-7,1)</f>
        <v/>
      </c>
      <c r="X14" s="155" t="str">
        <f aca="false">MID($AO14,COLUMN()-7,1)</f>
        <v/>
      </c>
      <c r="Y14" s="155" t="str">
        <f aca="false">MID($AO14,COLUMN()-7,1)</f>
        <v/>
      </c>
      <c r="Z14" s="155" t="str">
        <f aca="false">MID($AO14,COLUMN()-7,1)</f>
        <v/>
      </c>
      <c r="AA14" s="155" t="str">
        <f aca="false">MID($AO14,COLUMN()-7,1)</f>
        <v/>
      </c>
      <c r="AB14" s="155" t="str">
        <f aca="false">MID($AO14,COLUMN()-7,1)</f>
        <v/>
      </c>
      <c r="AC14" s="155" t="str">
        <f aca="false">MID($AO14,COLUMN()-7,1)</f>
        <v/>
      </c>
      <c r="AD14" s="155" t="str">
        <f aca="false">MID($AO14,COLUMN()-7,1)</f>
        <v/>
      </c>
      <c r="AE14" s="155" t="str">
        <f aca="false">MID($AO14,COLUMN()-7,1)</f>
        <v/>
      </c>
      <c r="AF14" s="155" t="str">
        <f aca="false">MID($AO14,COLUMN()-7,1)</f>
        <v/>
      </c>
      <c r="AG14" s="155" t="str">
        <f aca="false">MID($AO14,COLUMN()-7,1)</f>
        <v/>
      </c>
      <c r="AH14" s="155" t="str">
        <f aca="false">MID($AO14,COLUMN()-7,1)</f>
        <v/>
      </c>
      <c r="AI14" s="155" t="str">
        <f aca="false">MID($AO14,COLUMN()-7,1)</f>
        <v/>
      </c>
      <c r="AJ14" s="155" t="str">
        <f aca="false">MID($AO14,COLUMN()-7,1)</f>
        <v/>
      </c>
      <c r="AK14" s="155" t="str">
        <f aca="false">MID($AO14,COLUMN()-7,1)</f>
        <v/>
      </c>
      <c r="AL14" s="155" t="str">
        <f aca="false">MID($AO14,COLUMN()-7,1)</f>
        <v/>
      </c>
      <c r="AM14" s="155" t="str">
        <f aca="false">MID($AO14,COLUMN()-7,1)</f>
        <v/>
      </c>
      <c r="AN14" s="155" t="str">
        <f aca="false">MID($AO14,COLUMN()-7,1)</f>
        <v/>
      </c>
      <c r="AO14" s="183"/>
      <c r="AP14" s="183"/>
      <c r="AQ14" s="183"/>
      <c r="AR14" s="183"/>
      <c r="AS14" s="183"/>
    </row>
    <row r="15" customFormat="false" ht="9.95" hidden="false" customHeight="true" outlineLevel="0" collapsed="false"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84"/>
      <c r="AP15" s="184"/>
      <c r="AQ15" s="184"/>
      <c r="AR15" s="184"/>
      <c r="AS15" s="184"/>
    </row>
    <row r="16" customFormat="false" ht="20.1" hidden="false" customHeight="true" outlineLevel="0" collapsed="false">
      <c r="A16" s="130" t="s">
        <v>1289</v>
      </c>
      <c r="H16" s="155" t="str">
        <f aca="false">MID($AO16,COLUMN()-7,1)</f>
        <v>Б</v>
      </c>
      <c r="I16" s="155" t="str">
        <f aca="false">MID($AO16,COLUMN()-7,1)</f>
        <v>О</v>
      </c>
      <c r="J16" s="155" t="str">
        <f aca="false">MID($AO16,COLUMN()-7,1)</f>
        <v>Р</v>
      </c>
      <c r="K16" s="155" t="str">
        <f aca="false">MID($AO16,COLUMN()-7,1)</f>
        <v> </v>
      </c>
      <c r="L16" s="155" t="str">
        <f aca="false">MID($AO16,COLUMN()-7,1)</f>
        <v>Г</v>
      </c>
      <c r="M16" s="155" t="str">
        <f aca="false">MID($AO16,COLUMN()-7,1)</f>
        <v/>
      </c>
      <c r="N16" s="155" t="str">
        <f aca="false">MID($AO16,COLUMN()-7,1)</f>
        <v/>
      </c>
      <c r="O16" s="155" t="str">
        <f aca="false">MID($AO16,COLUMN()-7,1)</f>
        <v/>
      </c>
      <c r="P16" s="155" t="str">
        <f aca="false">MID($AO16,COLUMN()-7,1)</f>
        <v/>
      </c>
      <c r="Q16" s="155" t="str">
        <f aca="false">MID($AO16,COLUMN()-7,1)</f>
        <v/>
      </c>
      <c r="R16" s="155" t="str">
        <f aca="false">MID($AO16,COLUMN()-7,1)</f>
        <v/>
      </c>
      <c r="S16" s="155" t="str">
        <f aca="false">MID($AO16,COLUMN()-7,1)</f>
        <v/>
      </c>
      <c r="T16" s="155" t="str">
        <f aca="false">MID($AO16,COLUMN()-7,1)</f>
        <v/>
      </c>
      <c r="U16" s="155" t="str">
        <f aca="false">MID($AO16,COLUMN()-7,1)</f>
        <v/>
      </c>
      <c r="V16" s="155" t="str">
        <f aca="false">MID($AO16,COLUMN()-7,1)</f>
        <v/>
      </c>
      <c r="W16" s="155" t="str">
        <f aca="false">MID($AO16,COLUMN()-7,1)</f>
        <v/>
      </c>
      <c r="X16" s="155" t="str">
        <f aca="false">MID($AO16,COLUMN()-7,1)</f>
        <v/>
      </c>
      <c r="Y16" s="155" t="str">
        <f aca="false">MID($AO16,COLUMN()-7,1)</f>
        <v/>
      </c>
      <c r="Z16" s="155" t="str">
        <f aca="false">MID($AO16,COLUMN()-7,1)</f>
        <v/>
      </c>
      <c r="AA16" s="155" t="str">
        <f aca="false">MID($AO16,COLUMN()-7,1)</f>
        <v/>
      </c>
      <c r="AB16" s="155" t="str">
        <f aca="false">MID($AO16,COLUMN()-7,1)</f>
        <v/>
      </c>
      <c r="AC16" s="155" t="str">
        <f aca="false">MID($AO16,COLUMN()-7,1)</f>
        <v/>
      </c>
      <c r="AD16" s="155" t="str">
        <f aca="false">MID($AO16,COLUMN()-7,1)</f>
        <v/>
      </c>
      <c r="AE16" s="155" t="str">
        <f aca="false">MID($AO16,COLUMN()-7,1)</f>
        <v/>
      </c>
      <c r="AF16" s="155" t="str">
        <f aca="false">MID($AO16,COLUMN()-7,1)</f>
        <v/>
      </c>
      <c r="AG16" s="155" t="str">
        <f aca="false">MID($AO16,COLUMN()-7,1)</f>
        <v/>
      </c>
      <c r="AH16" s="155" t="str">
        <f aca="false">MID($AO16,COLUMN()-7,1)</f>
        <v/>
      </c>
      <c r="AI16" s="155" t="str">
        <f aca="false">MID($AO16,COLUMN()-7,1)</f>
        <v/>
      </c>
      <c r="AJ16" s="155" t="str">
        <f aca="false">MID($AO16,COLUMN()-7,1)</f>
        <v/>
      </c>
      <c r="AK16" s="155" t="str">
        <f aca="false">MID($AO16,COLUMN()-7,1)</f>
        <v/>
      </c>
      <c r="AL16" s="155" t="str">
        <f aca="false">MID($AO16,COLUMN()-7,1)</f>
        <v/>
      </c>
      <c r="AM16" s="155" t="str">
        <f aca="false">MID($AO16,COLUMN()-7,1)</f>
        <v/>
      </c>
      <c r="AN16" s="155" t="str">
        <f aca="false">MID($AO16,COLUMN()-7,1)</f>
        <v/>
      </c>
      <c r="AO16" s="183" t="s">
        <v>1290</v>
      </c>
      <c r="AP16" s="183"/>
      <c r="AQ16" s="183"/>
      <c r="AR16" s="183"/>
      <c r="AS16" s="183"/>
    </row>
    <row r="17" customFormat="false" ht="9.95" hidden="false" customHeight="true" outlineLevel="0" collapsed="false"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84"/>
      <c r="AP17" s="184"/>
      <c r="AQ17" s="184"/>
      <c r="AR17" s="184"/>
      <c r="AS17" s="184"/>
    </row>
    <row r="18" customFormat="false" ht="20.1" hidden="false" customHeight="true" outlineLevel="0" collapsed="false">
      <c r="A18" s="173" t="s">
        <v>1291</v>
      </c>
      <c r="B18" s="173"/>
      <c r="C18" s="173"/>
      <c r="D18" s="173"/>
      <c r="E18" s="173"/>
      <c r="F18" s="173"/>
      <c r="G18" s="173"/>
      <c r="H18" s="155" t="str">
        <f aca="false">MID($AO18,COLUMN()-7,1)</f>
        <v/>
      </c>
      <c r="I18" s="155" t="str">
        <f aca="false">MID($AO18,COLUMN()-7,1)</f>
        <v/>
      </c>
      <c r="J18" s="155" t="str">
        <f aca="false">MID($AO18,COLUMN()-7,1)</f>
        <v/>
      </c>
      <c r="K18" s="155" t="str">
        <f aca="false">MID($AO18,COLUMN()-7,1)</f>
        <v/>
      </c>
      <c r="L18" s="155" t="str">
        <f aca="false">MID($AO18,COLUMN()-7,1)</f>
        <v/>
      </c>
      <c r="M18" s="155" t="str">
        <f aca="false">MID($AO18,COLUMN()-7,1)</f>
        <v/>
      </c>
      <c r="N18" s="155" t="str">
        <f aca="false">MID($AO18,COLUMN()-7,1)</f>
        <v/>
      </c>
      <c r="O18" s="155" t="str">
        <f aca="false">MID($AO18,COLUMN()-7,1)</f>
        <v/>
      </c>
      <c r="P18" s="155" t="str">
        <f aca="false">MID($AO18,COLUMN()-7,1)</f>
        <v/>
      </c>
      <c r="Q18" s="155" t="str">
        <f aca="false">MID($AO18,COLUMN()-7,1)</f>
        <v/>
      </c>
      <c r="R18" s="155" t="str">
        <f aca="false">MID($AO18,COLUMN()-7,1)</f>
        <v/>
      </c>
      <c r="S18" s="155" t="str">
        <f aca="false">MID($AO18,COLUMN()-7,1)</f>
        <v/>
      </c>
      <c r="T18" s="155" t="str">
        <f aca="false">MID($AO18,COLUMN()-7,1)</f>
        <v/>
      </c>
      <c r="U18" s="155" t="str">
        <f aca="false">MID($AO18,COLUMN()-7,1)</f>
        <v/>
      </c>
      <c r="V18" s="155" t="str">
        <f aca="false">MID($AO18,COLUMN()-7,1)</f>
        <v/>
      </c>
      <c r="W18" s="155" t="str">
        <f aca="false">MID($AO18,COLUMN()-7,1)</f>
        <v/>
      </c>
      <c r="X18" s="155" t="str">
        <f aca="false">MID($AO18,COLUMN()-7,1)</f>
        <v/>
      </c>
      <c r="Y18" s="155" t="str">
        <f aca="false">MID($AO18,COLUMN()-7,1)</f>
        <v/>
      </c>
      <c r="Z18" s="155" t="str">
        <f aca="false">MID($AO18,COLUMN()-7,1)</f>
        <v/>
      </c>
      <c r="AA18" s="155" t="str">
        <f aca="false">MID($AO18,COLUMN()-7,1)</f>
        <v/>
      </c>
      <c r="AB18" s="155" t="str">
        <f aca="false">MID($AO18,COLUMN()-7,1)</f>
        <v/>
      </c>
      <c r="AC18" s="155" t="str">
        <f aca="false">MID($AO18,COLUMN()-7,1)</f>
        <v/>
      </c>
      <c r="AD18" s="155" t="str">
        <f aca="false">MID($AO18,COLUMN()-7,1)</f>
        <v/>
      </c>
      <c r="AE18" s="155" t="str">
        <f aca="false">MID($AO18,COLUMN()-7,1)</f>
        <v/>
      </c>
      <c r="AF18" s="155" t="str">
        <f aca="false">MID($AO18,COLUMN()-7,1)</f>
        <v/>
      </c>
      <c r="AG18" s="155" t="str">
        <f aca="false">MID($AO18,COLUMN()-7,1)</f>
        <v/>
      </c>
      <c r="AH18" s="155" t="str">
        <f aca="false">MID($AO18,COLUMN()-7,1)</f>
        <v/>
      </c>
      <c r="AI18" s="155" t="str">
        <f aca="false">MID($AO18,COLUMN()-7,1)</f>
        <v/>
      </c>
      <c r="AJ18" s="155" t="str">
        <f aca="false">MID($AO18,COLUMN()-7,1)</f>
        <v/>
      </c>
      <c r="AK18" s="155" t="str">
        <f aca="false">MID($AO18,COLUMN()-7,1)</f>
        <v/>
      </c>
      <c r="AL18" s="155" t="str">
        <f aca="false">MID($AO18,COLUMN()-7,1)</f>
        <v/>
      </c>
      <c r="AM18" s="155" t="str">
        <f aca="false">MID($AO18,COLUMN()-7,1)</f>
        <v/>
      </c>
      <c r="AN18" s="155" t="str">
        <f aca="false">MID($AO18,COLUMN()-7,1)</f>
        <v/>
      </c>
      <c r="AO18" s="183"/>
      <c r="AP18" s="183"/>
      <c r="AQ18" s="183"/>
      <c r="AR18" s="183"/>
      <c r="AS18" s="183"/>
    </row>
    <row r="19" customFormat="false" ht="9.9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4"/>
      <c r="AP19" s="184"/>
      <c r="AQ19" s="184"/>
      <c r="AR19" s="184"/>
      <c r="AS19" s="184"/>
    </row>
    <row r="20" customFormat="false" ht="20.1" hidden="false" customHeight="true" outlineLevel="0" collapsed="false">
      <c r="A20" s="173" t="s">
        <v>1292</v>
      </c>
      <c r="B20" s="173"/>
      <c r="C20" s="173"/>
      <c r="D20" s="173"/>
      <c r="E20" s="173"/>
      <c r="F20" s="173"/>
      <c r="G20" s="173"/>
      <c r="H20" s="155" t="str">
        <f aca="false">MID($AO20,COLUMN()-7,1)</f>
        <v>К</v>
      </c>
      <c r="I20" s="155" t="str">
        <f aca="false">MID($AO20,COLUMN()-7,1)</f>
        <v>О</v>
      </c>
      <c r="J20" s="155" t="str">
        <f aca="false">MID($AO20,COLUMN()-7,1)</f>
        <v>М</v>
      </c>
      <c r="K20" s="155" t="str">
        <f aca="false">MID($AO20,COLUMN()-7,1)</f>
        <v>М</v>
      </c>
      <c r="L20" s="155" t="str">
        <f aca="false">MID($AO20,COLUMN()-7,1)</f>
        <v>У</v>
      </c>
      <c r="M20" s="155" t="str">
        <f aca="false">MID($AO20,COLUMN()-7,1)</f>
        <v>Н</v>
      </c>
      <c r="N20" s="155" t="str">
        <f aca="false">MID($AO20,COLUMN()-7,1)</f>
        <v>И</v>
      </c>
      <c r="O20" s="155" t="str">
        <f aca="false">MID($AO20,COLUMN()-7,1)</f>
        <v>С</v>
      </c>
      <c r="P20" s="155" t="str">
        <f aca="false">MID($AO20,COLUMN()-7,1)</f>
        <v>Т</v>
      </c>
      <c r="Q20" s="155" t="str">
        <f aca="false">MID($AO20,COLUMN()-7,1)</f>
        <v>И</v>
      </c>
      <c r="R20" s="155" t="str">
        <f aca="false">MID($AO20,COLUMN()-7,1)</f>
        <v>Ч</v>
      </c>
      <c r="S20" s="155" t="str">
        <f aca="false">MID($AO20,COLUMN()-7,1)</f>
        <v>Е</v>
      </c>
      <c r="T20" s="155" t="str">
        <f aca="false">MID($AO20,COLUMN()-7,1)</f>
        <v>С</v>
      </c>
      <c r="U20" s="155" t="str">
        <f aca="false">MID($AO20,COLUMN()-7,1)</f>
        <v>К</v>
      </c>
      <c r="V20" s="155" t="str">
        <f aca="false">MID($AO20,COLUMN()-7,1)</f>
        <v>А</v>
      </c>
      <c r="W20" s="155" t="str">
        <f aca="false">MID($AO20,COLUMN()-7,1)</f>
        <v>Я</v>
      </c>
      <c r="X20" s="155" t="str">
        <f aca="false">MID($AO20,COLUMN()-7,1)</f>
        <v> </v>
      </c>
      <c r="Y20" s="155" t="str">
        <f aca="false">MID($AO20,COLUMN()-7,1)</f>
        <v>У</v>
      </c>
      <c r="Z20" s="155" t="str">
        <f aca="false">MID($AO20,COLUMN()-7,1)</f>
        <v>Л</v>
      </c>
      <c r="AA20" s="155" t="str">
        <f aca="false">MID($AO20,COLUMN()-7,1)</f>
        <v/>
      </c>
      <c r="AB20" s="155" t="str">
        <f aca="false">MID($AO20,COLUMN()-7,1)</f>
        <v/>
      </c>
      <c r="AC20" s="155" t="str">
        <f aca="false">MID($AO20,COLUMN()-7,1)</f>
        <v/>
      </c>
      <c r="AD20" s="155" t="str">
        <f aca="false">MID($AO20,COLUMN()-7,1)</f>
        <v/>
      </c>
      <c r="AE20" s="155" t="str">
        <f aca="false">MID($AO20,COLUMN()-7,1)</f>
        <v/>
      </c>
      <c r="AF20" s="155" t="str">
        <f aca="false">MID($AO20,COLUMN()-7,1)</f>
        <v/>
      </c>
      <c r="AG20" s="155" t="str">
        <f aca="false">MID($AO20,COLUMN()-7,1)</f>
        <v/>
      </c>
      <c r="AH20" s="155" t="str">
        <f aca="false">MID($AO20,COLUMN()-7,1)</f>
        <v/>
      </c>
      <c r="AI20" s="155" t="str">
        <f aca="false">MID($AO20,COLUMN()-7,1)</f>
        <v/>
      </c>
      <c r="AJ20" s="155" t="str">
        <f aca="false">MID($AO20,COLUMN()-7,1)</f>
        <v/>
      </c>
      <c r="AK20" s="155" t="str">
        <f aca="false">MID($AO20,COLUMN()-7,1)</f>
        <v/>
      </c>
      <c r="AL20" s="155" t="str">
        <f aca="false">MID($AO20,COLUMN()-7,1)</f>
        <v/>
      </c>
      <c r="AM20" s="155" t="str">
        <f aca="false">MID($AO20,COLUMN()-7,1)</f>
        <v/>
      </c>
      <c r="AN20" s="155" t="str">
        <f aca="false">MID($AO20,COLUMN()-7,1)</f>
        <v/>
      </c>
      <c r="AO20" s="183" t="s">
        <v>1293</v>
      </c>
      <c r="AP20" s="183"/>
      <c r="AQ20" s="183"/>
      <c r="AR20" s="183"/>
      <c r="AS20" s="183"/>
    </row>
    <row r="21" customFormat="false" ht="9.9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86"/>
      <c r="Y21" s="179"/>
      <c r="Z21" s="179"/>
      <c r="AA21" s="186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84"/>
      <c r="AP21" s="184"/>
      <c r="AQ21" s="184"/>
      <c r="AR21" s="184"/>
      <c r="AS21" s="184"/>
    </row>
    <row r="22" customFormat="false" ht="20.1" hidden="false" customHeight="true" outlineLevel="0" collapsed="false">
      <c r="A22" s="173" t="s">
        <v>1294</v>
      </c>
      <c r="B22" s="173"/>
      <c r="C22" s="173"/>
      <c r="D22" s="173"/>
      <c r="E22" s="173"/>
      <c r="F22" s="173"/>
      <c r="G22" s="173"/>
      <c r="H22" s="155" t="str">
        <f aca="false">MID($AO22,COLUMN()-7,1)</f>
        <v>5</v>
      </c>
      <c r="I22" s="155" t="str">
        <f aca="false">MID($AO22,COLUMN()-7,1)</f>
        <v/>
      </c>
      <c r="J22" s="155" t="str">
        <f aca="false">MID($AO22,COLUMN()-7,1)</f>
        <v/>
      </c>
      <c r="K22" s="155" t="str">
        <f aca="false">MID($AO22,COLUMN()-7,1)</f>
        <v/>
      </c>
      <c r="L22" s="155" t="str">
        <f aca="false">MID($AO22,COLUMN()-7,1)</f>
        <v/>
      </c>
      <c r="M22" s="155" t="str">
        <f aca="false">MID($AO22,COLUMN()-7,1)</f>
        <v/>
      </c>
      <c r="N22" s="155" t="str">
        <f aca="false">MID($AO22,COLUMN()-7,1)</f>
        <v/>
      </c>
      <c r="O22" s="155" t="str">
        <f aca="false">MID($AO22,COLUMN()-7,1)</f>
        <v/>
      </c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3" t="n">
        <v>5</v>
      </c>
      <c r="AP22" s="183"/>
      <c r="AQ22" s="183"/>
      <c r="AR22" s="183"/>
      <c r="AS22" s="183"/>
    </row>
    <row r="23" customFormat="false" ht="9.9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84"/>
      <c r="AP23" s="184"/>
      <c r="AQ23" s="184"/>
      <c r="AR23" s="184"/>
      <c r="AS23" s="184"/>
    </row>
    <row r="24" customFormat="false" ht="20.1" hidden="false" customHeight="true" outlineLevel="0" collapsed="false">
      <c r="A24" s="173" t="s">
        <v>1295</v>
      </c>
      <c r="B24" s="173"/>
      <c r="C24" s="173"/>
      <c r="D24" s="173"/>
      <c r="E24" s="173"/>
      <c r="F24" s="173"/>
      <c r="G24" s="173"/>
      <c r="H24" s="155" t="str">
        <f aca="false">MID($AO24,COLUMN()-7,1)</f>
        <v/>
      </c>
      <c r="I24" s="155" t="str">
        <f aca="false">MID($AO24,COLUMN()-7,1)</f>
        <v/>
      </c>
      <c r="J24" s="155" t="str">
        <f aca="false">MID($AO24,COLUMN()-7,1)</f>
        <v/>
      </c>
      <c r="K24" s="155" t="str">
        <f aca="false">MID($AO24,COLUMN()-7,1)</f>
        <v/>
      </c>
      <c r="L24" s="155" t="str">
        <f aca="false">MID($AO24,COLUMN()-7,1)</f>
        <v/>
      </c>
      <c r="M24" s="155" t="str">
        <f aca="false">MID($AO24,COLUMN()-7,1)</f>
        <v/>
      </c>
      <c r="N24" s="155" t="str">
        <f aca="false">MID($AO24,COLUMN()-7,1)</f>
        <v/>
      </c>
      <c r="O24" s="155" t="str">
        <f aca="false">MID($AO24,COLUMN()-7,1)</f>
        <v/>
      </c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83"/>
      <c r="AP24" s="183"/>
      <c r="AQ24" s="183"/>
      <c r="AR24" s="183"/>
      <c r="AS24" s="183"/>
    </row>
    <row r="25" customFormat="false" ht="9.9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84"/>
      <c r="AP25" s="184"/>
      <c r="AQ25" s="184"/>
      <c r="AR25" s="184"/>
      <c r="AS25" s="184"/>
    </row>
    <row r="26" customFormat="false" ht="20.1" hidden="false" customHeight="true" outlineLevel="0" collapsed="false">
      <c r="A26" s="135" t="s">
        <v>1296</v>
      </c>
      <c r="B26" s="135"/>
      <c r="C26" s="135"/>
      <c r="D26" s="135"/>
      <c r="E26" s="135"/>
      <c r="F26" s="135"/>
      <c r="G26" s="135"/>
      <c r="H26" s="155" t="str">
        <f aca="false">MID($AO26,COLUMN()-7,1)</f>
        <v/>
      </c>
      <c r="I26" s="155" t="str">
        <f aca="false">MID($AO26,COLUMN()-7,1)</f>
        <v/>
      </c>
      <c r="J26" s="155" t="str">
        <f aca="false">MID($AO26,COLUMN()-7,1)</f>
        <v/>
      </c>
      <c r="K26" s="155" t="str">
        <f aca="false">MID($AO26,COLUMN()-7,1)</f>
        <v/>
      </c>
      <c r="L26" s="155" t="str">
        <f aca="false">MID($AO26,COLUMN()-7,1)</f>
        <v/>
      </c>
      <c r="M26" s="155" t="str">
        <f aca="false">MID($AO26,COLUMN()-7,1)</f>
        <v/>
      </c>
      <c r="N26" s="155" t="str">
        <f aca="false">MID($AO26,COLUMN()-7,1)</f>
        <v/>
      </c>
      <c r="O26" s="155" t="str">
        <f aca="false">MID($AO26,COLUMN()-7,1)</f>
        <v/>
      </c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83"/>
      <c r="AP26" s="183"/>
      <c r="AQ26" s="183"/>
      <c r="AR26" s="183"/>
      <c r="AS26" s="183"/>
    </row>
    <row r="27" customFormat="false" ht="9.95" hidden="false" customHeight="true" outlineLevel="0" collapsed="false">
      <c r="A27" s="135"/>
      <c r="B27" s="135"/>
      <c r="C27" s="135"/>
      <c r="D27" s="135"/>
      <c r="E27" s="135"/>
      <c r="F27" s="135"/>
      <c r="G27" s="135"/>
    </row>
    <row r="28" customFormat="false" ht="9.95" hidden="false" customHeight="true" outlineLevel="0" collapsed="false"/>
    <row r="33" customFormat="false" ht="64.5" hidden="false" customHeight="true" outlineLevel="0" collapsed="false"/>
    <row r="34" customFormat="false" ht="9.95" hidden="false" customHeight="true" outlineLevel="0" collapsed="false"/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</row>
    <row r="36" customFormat="false" ht="20.1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</row>
    <row r="38" customFormat="false" ht="7.5" hidden="false" customHeight="true" outlineLevel="0" collapsed="false"/>
    <row r="40" customFormat="false" ht="7.5" hidden="false" customHeight="true" outlineLevel="0" collapsed="false"/>
    <row r="42" customFormat="false" ht="7.5" hidden="false" customHeight="true" outlineLevel="0" collapsed="false"/>
    <row r="44" customFormat="false" ht="20.1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Y44" s="189"/>
      <c r="Z44" s="189"/>
      <c r="AA44" s="189"/>
      <c r="AF44" s="181"/>
      <c r="AG44" s="181"/>
      <c r="AH44" s="181"/>
      <c r="AI44" s="181"/>
      <c r="AJ44" s="181"/>
    </row>
    <row r="45" customFormat="false" ht="13.5" hidden="false" customHeight="true" outlineLevel="0" collapsed="false"/>
    <row r="46" customFormat="false" ht="20.1" hidden="false" customHeight="true" outlineLevel="0" collapsed="false">
      <c r="M46" s="144"/>
      <c r="P46" s="144"/>
    </row>
    <row r="47" customFormat="false" ht="20.1" hidden="false" customHeight="true" outlineLevel="0" collapsed="false">
      <c r="D47" s="190"/>
      <c r="E47" s="190"/>
      <c r="F47" s="190"/>
      <c r="G47" s="190"/>
    </row>
    <row r="48" customFormat="false" ht="3" hidden="false" customHeight="true" outlineLevel="0" collapsed="false"/>
    <row r="49" customFormat="false" ht="20.1" hidden="false" customHeight="true" outlineLevel="0" collapsed="false">
      <c r="W49" s="191"/>
      <c r="X49" s="191"/>
      <c r="Y49" s="191"/>
      <c r="Z49" s="191"/>
      <c r="AA49" s="191"/>
      <c r="AB49" s="191"/>
      <c r="AC49" s="191"/>
      <c r="AF49" s="144"/>
      <c r="AI49" s="144"/>
    </row>
    <row r="50" customFormat="false" ht="7.5" hidden="false" customHeight="true" outlineLevel="0" collapsed="false">
      <c r="W50" s="191"/>
      <c r="X50" s="191"/>
      <c r="Y50" s="191"/>
      <c r="Z50" s="191"/>
      <c r="AA50" s="191"/>
      <c r="AB50" s="191"/>
      <c r="AC50" s="191"/>
    </row>
    <row r="52" customFormat="false" ht="7.5" hidden="false" customHeight="true" outlineLevel="0" collapsed="false">
      <c r="V52" s="191"/>
      <c r="W52" s="191"/>
      <c r="X52" s="191"/>
      <c r="Y52" s="191"/>
      <c r="Z52" s="191"/>
      <c r="AA52" s="191"/>
    </row>
    <row r="53" customFormat="false" ht="7.5" hidden="false" customHeight="true" outlineLevel="0" collapsed="false"/>
    <row r="54" customFormat="false" ht="20.1" hidden="false" customHeight="true" outlineLevel="0" collapsed="false">
      <c r="W54" s="188"/>
      <c r="X54" s="188"/>
      <c r="Y54" s="188"/>
      <c r="Z54" s="188"/>
      <c r="AA54" s="188"/>
      <c r="AB54" s="188"/>
      <c r="AC54" s="188"/>
      <c r="AD54" s="188"/>
      <c r="AE54" s="188"/>
      <c r="AG54" s="188"/>
      <c r="AH54" s="188"/>
      <c r="AI54" s="188"/>
      <c r="AJ54" s="188"/>
      <c r="AK54" s="188"/>
      <c r="AL54" s="188"/>
      <c r="AM54" s="188"/>
      <c r="AN54" s="188"/>
    </row>
    <row r="56" customFormat="false" ht="15" hidden="false" customHeight="true" outlineLevel="0" collapsed="false">
      <c r="A56" s="133"/>
      <c r="AN56" s="133"/>
    </row>
  </sheetData>
  <sheetProtection sheet="true" password="d65a" objects="true" scenarios="true" selectLockedCells="true"/>
  <mergeCells count="18">
    <mergeCell ref="C1:G1"/>
    <mergeCell ref="K2:L2"/>
    <mergeCell ref="K4:L4"/>
    <mergeCell ref="W4:X4"/>
    <mergeCell ref="B8:AM8"/>
    <mergeCell ref="AO10:AS10"/>
    <mergeCell ref="AO12:AS12"/>
    <mergeCell ref="AO14:AS14"/>
    <mergeCell ref="AO16:AS16"/>
    <mergeCell ref="A18:G19"/>
    <mergeCell ref="AO18:AS18"/>
    <mergeCell ref="A20:G21"/>
    <mergeCell ref="AO20:AS20"/>
    <mergeCell ref="A22:G23"/>
    <mergeCell ref="AO22:AS22"/>
    <mergeCell ref="A24:G25"/>
    <mergeCell ref="AO24:AS24"/>
    <mergeCell ref="AO26:AS26"/>
  </mergeCell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79"/>
  <sheetViews>
    <sheetView showFormulas="false" showGridLines="false" showRowColHeaders="false" showZeros="true" rightToLeft="false" tabSelected="false" showOutlineSymbols="false" defaultGridColor="true" view="normal" topLeftCell="A121" colorId="64" zoomScale="75" zoomScaleNormal="75" zoomScalePageLayoutView="100" workbookViewId="0">
      <selection pane="topLeft" activeCell="Z148" activeCellId="0" sqref="Z148:AF148"/>
    </sheetView>
  </sheetViews>
  <sheetFormatPr defaultColWidth="2.84765625" defaultRowHeight="20.1" zeroHeight="false" outlineLevelRow="0" outlineLevelCol="0"/>
  <cols>
    <col collapsed="false" customWidth="false" hidden="false" outlineLevel="0" max="16" min="1" style="130" width="2.84"/>
    <col collapsed="false" customWidth="true" hidden="false" outlineLevel="0" max="17" min="17" style="130" width="3.14"/>
    <col collapsed="false" customWidth="false" hidden="false" outlineLevel="0" max="24" min="18" style="130" width="2.84"/>
    <col collapsed="false" customWidth="true" hidden="false" outlineLevel="0" max="27" min="25" style="130" width="3.14"/>
    <col collapsed="false" customWidth="false" hidden="false" outlineLevel="0" max="42" min="28" style="130" width="2.84"/>
    <col collapsed="false" customWidth="true" hidden="false" outlineLevel="0" max="43" min="43" style="130" width="200.7"/>
    <col collapsed="false" customWidth="true" hidden="false" outlineLevel="0" max="44" min="44" style="130" width="1.7"/>
    <col collapsed="false" customWidth="false" hidden="false" outlineLevel="0" max="56" min="45" style="130" width="2.84"/>
    <col collapsed="false" customWidth="true" hidden="false" outlineLevel="0" max="61" min="57" style="130" width="3.14"/>
    <col collapsed="false" customWidth="false" hidden="false" outlineLevel="0" max="257" min="62" style="130" width="2.84"/>
  </cols>
  <sheetData>
    <row r="1" customFormat="false" ht="16.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3"/>
      <c r="AS1" s="192"/>
      <c r="AT1" s="134"/>
      <c r="AU1" s="134"/>
      <c r="AV1" s="134"/>
      <c r="AW1" s="134"/>
      <c r="AX1" s="134"/>
      <c r="AY1" s="134"/>
      <c r="AZ1" s="134"/>
      <c r="BA1" s="192"/>
      <c r="CH1" s="135"/>
    </row>
    <row r="2" customFormat="false" ht="20.1" hidden="false" customHeight="true" outlineLevel="0" collapsed="false">
      <c r="G2" s="135"/>
      <c r="H2" s="135"/>
      <c r="K2" s="136" t="s">
        <v>1238</v>
      </c>
      <c r="L2" s="136"/>
      <c r="M2" s="137" t="str">
        <f aca="false">MID(ВЫГРУЗКА_ИНН,1,1)</f>
        <v>5</v>
      </c>
      <c r="N2" s="137" t="str">
        <f aca="false">MID(ВЫГРУЗКА_ИНН,2,1)</f>
        <v>2</v>
      </c>
      <c r="O2" s="137" t="str">
        <f aca="false">MID(ВЫГРУЗКА_ИНН,3,1)</f>
        <v>4</v>
      </c>
      <c r="P2" s="137" t="str">
        <f aca="false">MID(ВЫГРУЗКА_ИНН,4,1)</f>
        <v>6</v>
      </c>
      <c r="Q2" s="137" t="str">
        <f aca="false">MID(ВЫГРУЗКА_ИНН,5,1)</f>
        <v>0</v>
      </c>
      <c r="R2" s="137" t="str">
        <f aca="false">MID(ВЫГРУЗКА_ИНН,6,1)</f>
        <v>4</v>
      </c>
      <c r="S2" s="137" t="str">
        <f aca="false">MID(ВЫГРУЗКА_ИНН,7,1)</f>
        <v>4</v>
      </c>
      <c r="T2" s="137" t="str">
        <f aca="false">MID(ВЫГРУЗКА_ИНН,8,1)</f>
        <v>3</v>
      </c>
      <c r="U2" s="137" t="str">
        <f aca="false">MID(ВЫГРУЗКА_ИНН,9,1)</f>
        <v>0</v>
      </c>
      <c r="V2" s="137" t="str">
        <f aca="false">MID(ВЫГРУЗКА_ИНН,10,1)</f>
        <v>3</v>
      </c>
      <c r="W2" s="137" t="s">
        <v>1239</v>
      </c>
      <c r="X2" s="137" t="s">
        <v>1239</v>
      </c>
      <c r="Y2" s="179"/>
      <c r="Z2" s="179"/>
      <c r="AA2" s="179"/>
      <c r="AY2" s="135"/>
      <c r="AZ2" s="135"/>
      <c r="BC2" s="136" t="s">
        <v>1238</v>
      </c>
      <c r="BD2" s="136"/>
      <c r="BE2" s="137" t="str">
        <f aca="false">MID(ВЫГРУЗКА_ИНН,1,1)</f>
        <v>5</v>
      </c>
      <c r="BF2" s="137" t="str">
        <f aca="false">MID(ВЫГРУЗКА_ИНН,2,1)</f>
        <v>2</v>
      </c>
      <c r="BG2" s="137" t="str">
        <f aca="false">MID(ВЫГРУЗКА_ИНН,3,1)</f>
        <v>4</v>
      </c>
      <c r="BH2" s="137" t="str">
        <f aca="false">MID(ВЫГРУЗКА_ИНН,4,1)</f>
        <v>6</v>
      </c>
      <c r="BI2" s="137" t="str">
        <f aca="false">MID(ВЫГРУЗКА_ИНН,5,1)</f>
        <v>0</v>
      </c>
      <c r="BJ2" s="137" t="str">
        <f aca="false">MID(ВЫГРУЗКА_ИНН,6,1)</f>
        <v>4</v>
      </c>
      <c r="BK2" s="137" t="str">
        <f aca="false">MID(ВЫГРУЗКА_ИНН,7,1)</f>
        <v>4</v>
      </c>
      <c r="BL2" s="137" t="str">
        <f aca="false">MID(ВЫГРУЗКА_ИНН,8,1)</f>
        <v>3</v>
      </c>
      <c r="BM2" s="137" t="str">
        <f aca="false">MID(ВЫГРУЗКА_ИНН,9,1)</f>
        <v>0</v>
      </c>
      <c r="BN2" s="137" t="str">
        <f aca="false">MID(ВЫГРУЗКА_ИНН,10,1)</f>
        <v>3</v>
      </c>
      <c r="BO2" s="137" t="s">
        <v>1239</v>
      </c>
      <c r="BP2" s="137" t="s">
        <v>1239</v>
      </c>
      <c r="BQ2" s="179"/>
      <c r="BR2" s="179"/>
      <c r="BS2" s="179"/>
    </row>
    <row r="3" customFormat="false" ht="6" hidden="false" customHeight="true" outlineLevel="0" collapsed="false">
      <c r="Y3" s="179"/>
      <c r="Z3" s="179"/>
      <c r="AA3" s="179"/>
      <c r="BQ3" s="179"/>
      <c r="BR3" s="179"/>
      <c r="BS3" s="179"/>
    </row>
    <row r="4" customFormat="false" ht="20.1" hidden="false" customHeight="true" outlineLevel="0" collapsed="false">
      <c r="G4" s="135"/>
      <c r="H4" s="135"/>
      <c r="K4" s="138" t="s">
        <v>1240</v>
      </c>
      <c r="L4" s="138"/>
      <c r="M4" s="137" t="str">
        <f aca="false">MID(ВЫГРУЗКА_КПП,1,1)</f>
        <v>5</v>
      </c>
      <c r="N4" s="137" t="str">
        <f aca="false">MID(ВЫГРУЗКА_КПП,2,1)</f>
        <v>2</v>
      </c>
      <c r="O4" s="137" t="str">
        <f aca="false">MID(ВЫГРУЗКА_КПП,3,1)</f>
        <v>4</v>
      </c>
      <c r="P4" s="137" t="str">
        <f aca="false">MID(ВЫГРУЗКА_КПП,4,1)</f>
        <v>6</v>
      </c>
      <c r="Q4" s="137" t="str">
        <f aca="false">MID(ВЫГРУЗКА_КПП,5,1)</f>
        <v>0</v>
      </c>
      <c r="R4" s="137" t="str">
        <f aca="false">MID(ВЫГРУЗКА_КПП,6,1)</f>
        <v>1</v>
      </c>
      <c r="S4" s="137" t="str">
        <f aca="false">MID(ВЫГРУЗКА_КПП,7,1)</f>
        <v>0</v>
      </c>
      <c r="T4" s="137" t="str">
        <f aca="false">MID(ВЫГРУЗКА_КПП,8,1)</f>
        <v>0</v>
      </c>
      <c r="U4" s="137" t="str">
        <f aca="false">MID(ВЫГРУЗКА_КПП,9,1)</f>
        <v>1</v>
      </c>
      <c r="V4" s="139"/>
      <c r="W4" s="140" t="s">
        <v>1241</v>
      </c>
      <c r="X4" s="140"/>
      <c r="Y4" s="180" t="n">
        <v>0</v>
      </c>
      <c r="Z4" s="180" t="n">
        <v>0</v>
      </c>
      <c r="AA4" s="180" t="n">
        <v>3</v>
      </c>
      <c r="AY4" s="135"/>
      <c r="AZ4" s="135"/>
      <c r="BC4" s="138" t="s">
        <v>1240</v>
      </c>
      <c r="BD4" s="138"/>
      <c r="BE4" s="137" t="str">
        <f aca="false">MID(ВЫГРУЗКА_КПП,1,1)</f>
        <v>5</v>
      </c>
      <c r="BF4" s="137" t="str">
        <f aca="false">MID(ВЫГРУЗКА_КПП,2,1)</f>
        <v>2</v>
      </c>
      <c r="BG4" s="137" t="str">
        <f aca="false">MID(ВЫГРУЗКА_КПП,3,1)</f>
        <v>4</v>
      </c>
      <c r="BH4" s="137" t="str">
        <f aca="false">MID(ВЫГРУЗКА_КПП,4,1)</f>
        <v>6</v>
      </c>
      <c r="BI4" s="137" t="str">
        <f aca="false">MID(ВЫГРУЗКА_КПП,5,1)</f>
        <v>0</v>
      </c>
      <c r="BJ4" s="137" t="str">
        <f aca="false">MID(ВЫГРУЗКА_КПП,6,1)</f>
        <v>1</v>
      </c>
      <c r="BK4" s="137" t="str">
        <f aca="false">MID(ВЫГРУЗКА_КПП,7,1)</f>
        <v>0</v>
      </c>
      <c r="BL4" s="137" t="str">
        <f aca="false">MID(ВЫГРУЗКА_КПП,8,1)</f>
        <v>0</v>
      </c>
      <c r="BM4" s="137" t="str">
        <f aca="false">MID(ВЫГРУЗКА_КПП,9,1)</f>
        <v>1</v>
      </c>
      <c r="BN4" s="139"/>
      <c r="BO4" s="140" t="s">
        <v>1241</v>
      </c>
      <c r="BP4" s="140"/>
      <c r="BQ4" s="180" t="n">
        <f aca="false">Y4</f>
        <v>0</v>
      </c>
      <c r="BR4" s="180" t="n">
        <f aca="false">Z4</f>
        <v>0</v>
      </c>
      <c r="BS4" s="180" t="n">
        <f aca="false">AA4</f>
        <v>3</v>
      </c>
    </row>
    <row r="5" customFormat="false" ht="9.75" hidden="false" customHeight="true" outlineLevel="0" collapsed="false"/>
    <row r="6" customFormat="false" ht="20.1" hidden="false" customHeight="true" outlineLevel="0" collapsed="false">
      <c r="B6" s="193" t="s">
        <v>1267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W6" s="142"/>
      <c r="X6" s="142"/>
      <c r="AF6" s="143" t="s">
        <v>1297</v>
      </c>
      <c r="AG6" s="143"/>
      <c r="AH6" s="143"/>
      <c r="AI6" s="143"/>
      <c r="AJ6" s="143"/>
      <c r="AK6" s="143"/>
      <c r="AL6" s="143"/>
      <c r="AM6" s="143"/>
      <c r="AN6" s="143"/>
      <c r="BO6" s="142"/>
      <c r="BP6" s="142"/>
      <c r="BX6" s="143" t="s">
        <v>1297</v>
      </c>
      <c r="BY6" s="143"/>
      <c r="BZ6" s="143"/>
      <c r="CA6" s="143"/>
      <c r="CB6" s="143"/>
      <c r="CC6" s="143"/>
      <c r="CD6" s="143"/>
      <c r="CE6" s="143"/>
      <c r="CF6" s="143"/>
    </row>
    <row r="7" customFormat="false" ht="8.25" hidden="false" customHeight="true" outlineLevel="0" collapsed="false"/>
    <row r="8" customFormat="false" ht="20.1" hidden="false" customHeight="true" outlineLevel="0" collapsed="false">
      <c r="A8" s="144" t="s">
        <v>1298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S8" s="144" t="s">
        <v>1298</v>
      </c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</row>
    <row r="9" customFormat="false" ht="9.95" hidden="false" customHeight="true" outlineLevel="0" collapsed="false"/>
    <row r="10" customFormat="false" ht="21" hidden="false" customHeight="true" outlineLevel="0" collapsed="false">
      <c r="A10" s="159" t="s">
        <v>1299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S10" s="159" t="s">
        <v>1299</v>
      </c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</row>
    <row r="11" customFormat="false" ht="9.9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94" t="s">
        <v>1300</v>
      </c>
      <c r="AI11" s="194"/>
      <c r="AJ11" s="194"/>
      <c r="AK11" s="194"/>
      <c r="AL11" s="194"/>
      <c r="AM11" s="194"/>
      <c r="AN11" s="194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95" t="s">
        <v>1300</v>
      </c>
      <c r="CA11" s="195"/>
      <c r="CB11" s="195"/>
      <c r="CC11" s="195"/>
      <c r="CD11" s="195"/>
      <c r="CE11" s="195"/>
      <c r="CF11" s="195"/>
    </row>
    <row r="12" customFormat="false" ht="9.95" hidden="false" customHeight="true" outlineLevel="0" collapsed="false">
      <c r="G12" s="195" t="s">
        <v>1301</v>
      </c>
      <c r="H12" s="195"/>
      <c r="I12" s="195"/>
      <c r="J12" s="195"/>
      <c r="K12" s="195"/>
      <c r="L12" s="195"/>
      <c r="M12" s="195"/>
      <c r="O12" s="195" t="s">
        <v>1302</v>
      </c>
      <c r="P12" s="195"/>
      <c r="Q12" s="195"/>
      <c r="R12" s="195" t="s">
        <v>1303</v>
      </c>
      <c r="S12" s="195"/>
      <c r="T12" s="195"/>
      <c r="U12" s="195"/>
      <c r="V12" s="195"/>
      <c r="W12" s="195"/>
      <c r="X12" s="195"/>
      <c r="Y12" s="195"/>
      <c r="Z12" s="195" t="s">
        <v>1304</v>
      </c>
      <c r="AA12" s="195"/>
      <c r="AB12" s="195"/>
      <c r="AC12" s="195"/>
      <c r="AD12" s="195"/>
      <c r="AE12" s="195"/>
      <c r="AF12" s="195"/>
      <c r="AH12" s="194"/>
      <c r="AI12" s="194"/>
      <c r="AJ12" s="194"/>
      <c r="AK12" s="194"/>
      <c r="AL12" s="194"/>
      <c r="AM12" s="194"/>
      <c r="AN12" s="194"/>
      <c r="AY12" s="195" t="s">
        <v>1301</v>
      </c>
      <c r="AZ12" s="195"/>
      <c r="BA12" s="195"/>
      <c r="BB12" s="195"/>
      <c r="BC12" s="195"/>
      <c r="BD12" s="195"/>
      <c r="BE12" s="195"/>
      <c r="BG12" s="195" t="s">
        <v>1302</v>
      </c>
      <c r="BH12" s="195"/>
      <c r="BI12" s="195"/>
      <c r="BJ12" s="195" t="s">
        <v>1303</v>
      </c>
      <c r="BK12" s="195"/>
      <c r="BL12" s="195"/>
      <c r="BM12" s="195"/>
      <c r="BN12" s="195"/>
      <c r="BO12" s="195"/>
      <c r="BP12" s="195"/>
      <c r="BQ12" s="195"/>
      <c r="BR12" s="195" t="s">
        <v>1304</v>
      </c>
      <c r="BS12" s="195"/>
      <c r="BT12" s="195"/>
      <c r="BU12" s="195"/>
      <c r="BV12" s="195"/>
      <c r="BW12" s="195"/>
      <c r="BX12" s="195"/>
      <c r="BZ12" s="195"/>
      <c r="CA12" s="195"/>
      <c r="CB12" s="195"/>
      <c r="CC12" s="195"/>
      <c r="CD12" s="195"/>
      <c r="CE12" s="195"/>
      <c r="CF12" s="195"/>
    </row>
    <row r="13" customFormat="false" ht="20.1" hidden="false" customHeight="true" outlineLevel="0" collapsed="false">
      <c r="A13" s="196" t="s">
        <v>1305</v>
      </c>
      <c r="G13" s="195"/>
      <c r="H13" s="195"/>
      <c r="I13" s="195"/>
      <c r="J13" s="195"/>
      <c r="K13" s="195"/>
      <c r="L13" s="195"/>
      <c r="M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H13" s="194"/>
      <c r="AI13" s="194"/>
      <c r="AJ13" s="194"/>
      <c r="AK13" s="194"/>
      <c r="AL13" s="194"/>
      <c r="AM13" s="194"/>
      <c r="AN13" s="194"/>
      <c r="AS13" s="196" t="s">
        <v>1305</v>
      </c>
      <c r="AY13" s="195"/>
      <c r="AZ13" s="195"/>
      <c r="BA13" s="195"/>
      <c r="BB13" s="195"/>
      <c r="BC13" s="195"/>
      <c r="BD13" s="195"/>
      <c r="BE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Z13" s="195"/>
      <c r="CA13" s="195"/>
      <c r="CB13" s="195"/>
      <c r="CC13" s="195"/>
      <c r="CD13" s="195"/>
      <c r="CE13" s="195"/>
      <c r="CF13" s="195"/>
    </row>
    <row r="14" customFormat="false" ht="9.95" hidden="false" customHeight="true" outlineLevel="0" collapsed="false">
      <c r="AH14" s="194"/>
      <c r="AI14" s="194"/>
      <c r="AJ14" s="194"/>
      <c r="AK14" s="194"/>
      <c r="AL14" s="194"/>
      <c r="AM14" s="194"/>
      <c r="AN14" s="194"/>
      <c r="BZ14" s="195"/>
      <c r="CA14" s="195"/>
      <c r="CB14" s="195"/>
      <c r="CC14" s="195"/>
      <c r="CD14" s="195"/>
      <c r="CE14" s="195"/>
      <c r="CF14" s="195"/>
    </row>
    <row r="15" customFormat="false" ht="20.1" hidden="false" customHeight="true" outlineLevel="0" collapsed="false">
      <c r="A15" s="197" t="n">
        <v>1</v>
      </c>
      <c r="B15" s="197"/>
      <c r="C15" s="197"/>
      <c r="D15" s="197"/>
      <c r="E15" s="197" t="n">
        <v>2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 t="n">
        <v>3</v>
      </c>
      <c r="P15" s="197"/>
      <c r="Q15" s="197"/>
      <c r="R15" s="197" t="n">
        <v>4</v>
      </c>
      <c r="S15" s="197"/>
      <c r="T15" s="197"/>
      <c r="U15" s="197"/>
      <c r="V15" s="197"/>
      <c r="W15" s="197"/>
      <c r="X15" s="197"/>
      <c r="Z15" s="197" t="n">
        <v>5</v>
      </c>
      <c r="AA15" s="197"/>
      <c r="AB15" s="197"/>
      <c r="AC15" s="197"/>
      <c r="AD15" s="197"/>
      <c r="AE15" s="197"/>
      <c r="AF15" s="197"/>
      <c r="AH15" s="197" t="n">
        <v>6</v>
      </c>
      <c r="AI15" s="197"/>
      <c r="AJ15" s="197"/>
      <c r="AK15" s="197"/>
      <c r="AL15" s="197"/>
      <c r="AM15" s="197"/>
      <c r="AN15" s="197"/>
      <c r="AS15" s="197" t="n">
        <v>1</v>
      </c>
      <c r="AT15" s="197"/>
      <c r="AU15" s="197"/>
      <c r="AV15" s="197"/>
      <c r="AW15" s="197" t="n">
        <v>2</v>
      </c>
      <c r="AX15" s="197"/>
      <c r="AY15" s="197"/>
      <c r="AZ15" s="197"/>
      <c r="BA15" s="197"/>
      <c r="BB15" s="197"/>
      <c r="BC15" s="197"/>
      <c r="BD15" s="197"/>
      <c r="BE15" s="197"/>
      <c r="BF15" s="197"/>
      <c r="BG15" s="197" t="n">
        <v>3</v>
      </c>
      <c r="BH15" s="197"/>
      <c r="BI15" s="197"/>
      <c r="BJ15" s="197" t="n">
        <v>4</v>
      </c>
      <c r="BK15" s="197"/>
      <c r="BL15" s="197"/>
      <c r="BM15" s="197"/>
      <c r="BN15" s="197"/>
      <c r="BO15" s="197"/>
      <c r="BP15" s="197"/>
      <c r="BR15" s="197" t="n">
        <v>5</v>
      </c>
      <c r="BS15" s="197"/>
      <c r="BT15" s="197"/>
      <c r="BU15" s="197"/>
      <c r="BV15" s="197"/>
      <c r="BW15" s="197"/>
      <c r="BX15" s="197"/>
      <c r="BZ15" s="197" t="n">
        <v>6</v>
      </c>
      <c r="CA15" s="197"/>
      <c r="CB15" s="197"/>
      <c r="CC15" s="197"/>
      <c r="CD15" s="197"/>
      <c r="CE15" s="197"/>
      <c r="CF15" s="197"/>
    </row>
    <row r="16" customFormat="false" ht="7.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Z16" s="197"/>
      <c r="AA16" s="197"/>
      <c r="AB16" s="197"/>
      <c r="AC16" s="197"/>
      <c r="AD16" s="197"/>
      <c r="AE16" s="197"/>
      <c r="AF16" s="197"/>
      <c r="AH16" s="197"/>
      <c r="AI16" s="197"/>
      <c r="AJ16" s="197"/>
      <c r="AK16" s="197"/>
      <c r="AL16" s="197"/>
      <c r="AM16" s="197"/>
      <c r="AN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R16" s="197"/>
      <c r="BS16" s="197"/>
      <c r="BT16" s="197"/>
      <c r="BU16" s="197"/>
      <c r="BV16" s="197"/>
      <c r="BW16" s="197"/>
      <c r="BX16" s="197"/>
      <c r="BZ16" s="197"/>
      <c r="CA16" s="197"/>
      <c r="CB16" s="197"/>
      <c r="CC16" s="197"/>
      <c r="CD16" s="197"/>
      <c r="CE16" s="197"/>
      <c r="CF16" s="197"/>
    </row>
    <row r="17" customFormat="false" ht="20.1" hidden="false" customHeight="true" outlineLevel="0" collapsed="false">
      <c r="E17" s="142" t="s">
        <v>1306</v>
      </c>
      <c r="AW17" s="142" t="s">
        <v>1306</v>
      </c>
    </row>
    <row r="18" customFormat="false" ht="7.5" hidden="false" customHeight="true" outlineLevel="0" collapsed="false"/>
    <row r="19" customFormat="false" ht="20.1" hidden="false" customHeight="true" outlineLevel="0" collapsed="false">
      <c r="A19" s="198"/>
      <c r="B19" s="198"/>
      <c r="C19" s="198"/>
      <c r="E19" s="199" t="s">
        <v>1307</v>
      </c>
      <c r="F19" s="199"/>
      <c r="G19" s="199"/>
      <c r="H19" s="199"/>
      <c r="I19" s="199"/>
      <c r="J19" s="199"/>
      <c r="K19" s="199"/>
      <c r="L19" s="199"/>
      <c r="M19" s="199"/>
      <c r="N19" s="199"/>
      <c r="O19" s="200" t="n">
        <v>1110</v>
      </c>
      <c r="P19" s="200"/>
      <c r="Q19" s="200"/>
      <c r="R19" s="201" t="n">
        <v>0</v>
      </c>
      <c r="S19" s="201"/>
      <c r="T19" s="201"/>
      <c r="U19" s="201"/>
      <c r="V19" s="201"/>
      <c r="W19" s="201"/>
      <c r="X19" s="201"/>
      <c r="Y19" s="179"/>
      <c r="Z19" s="201" t="n">
        <v>0</v>
      </c>
      <c r="AA19" s="201"/>
      <c r="AB19" s="201"/>
      <c r="AC19" s="201"/>
      <c r="AD19" s="201"/>
      <c r="AE19" s="201"/>
      <c r="AF19" s="201"/>
      <c r="AG19" s="179"/>
      <c r="AH19" s="201" t="n">
        <v>0</v>
      </c>
      <c r="AI19" s="201"/>
      <c r="AJ19" s="201"/>
      <c r="AK19" s="201"/>
      <c r="AL19" s="201"/>
      <c r="AM19" s="201"/>
      <c r="AN19" s="201"/>
      <c r="AS19" s="137" t="str">
        <f aca="false">IF(LEN($A19)&lt;(COLUMN()-44),"-",MID($A19,(COLUMN()-44),1))</f>
        <v>-</v>
      </c>
      <c r="AT19" s="137" t="str">
        <f aca="false">IF(LEN($A19)&lt;(COLUMN()-44),"-",MID($A19,(COLUMN()-44),1))</f>
        <v>-</v>
      </c>
      <c r="AU19" s="137" t="str">
        <f aca="false">IF(LEN($A19)&lt;(COLUMN()-44),"-",MID($A19,(COLUMN()-44),1))</f>
        <v>-</v>
      </c>
      <c r="AW19" s="199" t="s">
        <v>1307</v>
      </c>
      <c r="AX19" s="199"/>
      <c r="AY19" s="199"/>
      <c r="AZ19" s="199"/>
      <c r="BA19" s="199"/>
      <c r="BB19" s="199"/>
      <c r="BC19" s="199"/>
      <c r="BD19" s="199"/>
      <c r="BE19" s="199"/>
      <c r="BF19" s="199"/>
      <c r="BG19" s="200" t="n">
        <v>1110</v>
      </c>
      <c r="BH19" s="200"/>
      <c r="BI19" s="200"/>
      <c r="BJ19" s="137" t="str">
        <f aca="false">IF(LEN($R19)&lt;(COLUMN()-61),"-",MID($R19,(COLUMN()-61),1))</f>
        <v>0</v>
      </c>
      <c r="BK19" s="137" t="str">
        <f aca="false">IF(LEN($R19)&lt;(COLUMN()-61),"-",MID($R19,(COLUMN()-61),1))</f>
        <v>-</v>
      </c>
      <c r="BL19" s="137" t="str">
        <f aca="false">IF(LEN($R19)&lt;(COLUMN()-61),"-",MID($R19,(COLUMN()-61),1))</f>
        <v>-</v>
      </c>
      <c r="BM19" s="137" t="str">
        <f aca="false">IF(LEN($R19)&lt;(COLUMN()-61),"-",MID($R19,(COLUMN()-61),1))</f>
        <v>-</v>
      </c>
      <c r="BN19" s="137" t="str">
        <f aca="false">IF(LEN($R19)&lt;(COLUMN()-61),"-",MID($R19,(COLUMN()-61),1))</f>
        <v>-</v>
      </c>
      <c r="BO19" s="137" t="str">
        <f aca="false">IF(LEN($R19)&lt;(COLUMN()-61),"-",MID($R19,(COLUMN()-61),1))</f>
        <v>-</v>
      </c>
      <c r="BP19" s="137" t="str">
        <f aca="false">IF(LEN($R19)&lt;(COLUMN()-61),"-",MID($R19,(COLUMN()-61),1))</f>
        <v>-</v>
      </c>
      <c r="BQ19" s="146"/>
      <c r="BR19" s="137" t="str">
        <f aca="false">IF(LEN($Z19)&lt;(COLUMN()-69),"-",MID($Z19,(COLUMN()-69),1))</f>
        <v>0</v>
      </c>
      <c r="BS19" s="137" t="str">
        <f aca="false">IF(LEN($Z19)&lt;(COLUMN()-69),"-",MID($Z19,(COLUMN()-69),1))</f>
        <v>-</v>
      </c>
      <c r="BT19" s="137" t="str">
        <f aca="false">IF(LEN($Z19)&lt;(COLUMN()-69),"-",MID($Z19,(COLUMN()-69),1))</f>
        <v>-</v>
      </c>
      <c r="BU19" s="137" t="str">
        <f aca="false">IF(LEN($Z19)&lt;(COLUMN()-69),"-",MID($Z19,(COLUMN()-69),1))</f>
        <v>-</v>
      </c>
      <c r="BV19" s="137" t="str">
        <f aca="false">IF(LEN($Z19)&lt;(COLUMN()-69),"-",MID($Z19,(COLUMN()-69),1))</f>
        <v>-</v>
      </c>
      <c r="BW19" s="137" t="str">
        <f aca="false">IF(LEN($Z19)&lt;(COLUMN()-69),"-",MID($Z19,(COLUMN()-69),1))</f>
        <v>-</v>
      </c>
      <c r="BX19" s="137" t="str">
        <f aca="false">IF(LEN($Z19)&lt;(COLUMN()-69),"-",MID($Z19,(COLUMN()-69),1))</f>
        <v>-</v>
      </c>
      <c r="BY19" s="146"/>
      <c r="BZ19" s="137" t="str">
        <f aca="false">IF(LEN($AH19)&lt;(COLUMN()-77),"-",MID($AH19,(COLUMN()-77),1))</f>
        <v>0</v>
      </c>
      <c r="CA19" s="137" t="str">
        <f aca="false">IF(LEN($AH19)&lt;(COLUMN()-77),"-",MID($AH19,(COLUMN()-77),1))</f>
        <v>-</v>
      </c>
      <c r="CB19" s="137" t="str">
        <f aca="false">IF(LEN($AH19)&lt;(COLUMN()-77),"-",MID($AH19,(COLUMN()-77),1))</f>
        <v>-</v>
      </c>
      <c r="CC19" s="137" t="str">
        <f aca="false">IF(LEN($AH19)&lt;(COLUMN()-77),"-",MID($AH19,(COLUMN()-77),1))</f>
        <v>-</v>
      </c>
      <c r="CD19" s="137" t="str">
        <f aca="false">IF(LEN($AH19)&lt;(COLUMN()-77),"-",MID($AH19,(COLUMN()-77),1))</f>
        <v>-</v>
      </c>
      <c r="CE19" s="137" t="str">
        <f aca="false">IF(LEN($AH19)&lt;(COLUMN()-77),"-",MID($AH19,(COLUMN()-77),1))</f>
        <v>-</v>
      </c>
      <c r="CF19" s="137" t="str">
        <f aca="false">IF(LEN($AH19)&lt;(COLUMN()-77),"-",MID($AH19,(COLUMN()-77),1))</f>
        <v>-</v>
      </c>
      <c r="CG19" s="202"/>
      <c r="CH19" s="202"/>
      <c r="CI19" s="202"/>
      <c r="CJ19" s="202"/>
      <c r="CK19" s="202"/>
      <c r="CL19" s="202"/>
    </row>
    <row r="20" customFormat="false" ht="9.95" hidden="false" customHeight="true" outlineLevel="0" collapsed="false">
      <c r="A20" s="185"/>
      <c r="B20" s="185"/>
      <c r="C20" s="185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S20" s="146"/>
      <c r="AT20" s="146"/>
      <c r="AU20" s="146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202"/>
      <c r="CH20" s="202"/>
      <c r="CI20" s="202"/>
      <c r="CJ20" s="202"/>
      <c r="CK20" s="202"/>
      <c r="CL20" s="202"/>
    </row>
    <row r="21" customFormat="false" ht="20.1" hidden="false" customHeight="true" outlineLevel="0" collapsed="false">
      <c r="A21" s="198"/>
      <c r="B21" s="198"/>
      <c r="C21" s="198"/>
      <c r="E21" s="173" t="s">
        <v>1308</v>
      </c>
      <c r="F21" s="173"/>
      <c r="G21" s="173"/>
      <c r="H21" s="173"/>
      <c r="I21" s="173"/>
      <c r="J21" s="173"/>
      <c r="K21" s="173"/>
      <c r="L21" s="173"/>
      <c r="M21" s="173"/>
      <c r="N21" s="173"/>
      <c r="O21" s="200" t="n">
        <v>1120</v>
      </c>
      <c r="P21" s="200"/>
      <c r="Q21" s="200"/>
      <c r="R21" s="201" t="n">
        <v>0</v>
      </c>
      <c r="S21" s="201"/>
      <c r="T21" s="201"/>
      <c r="U21" s="201"/>
      <c r="V21" s="201"/>
      <c r="W21" s="201"/>
      <c r="X21" s="201"/>
      <c r="Y21" s="179"/>
      <c r="Z21" s="201" t="n">
        <v>0</v>
      </c>
      <c r="AA21" s="201"/>
      <c r="AB21" s="201"/>
      <c r="AC21" s="201"/>
      <c r="AD21" s="201"/>
      <c r="AE21" s="201"/>
      <c r="AF21" s="201"/>
      <c r="AG21" s="179"/>
      <c r="AH21" s="201" t="n">
        <v>0</v>
      </c>
      <c r="AI21" s="201"/>
      <c r="AJ21" s="201"/>
      <c r="AK21" s="201"/>
      <c r="AL21" s="201"/>
      <c r="AM21" s="201"/>
      <c r="AN21" s="201"/>
      <c r="AS21" s="137" t="str">
        <f aca="false">IF(LEN($A21)&lt;(COLUMN()-44),"-",MID($A21,(COLUMN()-44),1))</f>
        <v>-</v>
      </c>
      <c r="AT21" s="137" t="str">
        <f aca="false">IF(LEN($A21)&lt;(COLUMN()-44),"-",MID($A21,(COLUMN()-44),1))</f>
        <v>-</v>
      </c>
      <c r="AU21" s="137" t="str">
        <f aca="false">IF(LEN($A21)&lt;(COLUMN()-44),"-",MID($A21,(COLUMN()-44),1))</f>
        <v>-</v>
      </c>
      <c r="AW21" s="173" t="s">
        <v>1308</v>
      </c>
      <c r="AX21" s="173"/>
      <c r="AY21" s="173"/>
      <c r="AZ21" s="173"/>
      <c r="BA21" s="173"/>
      <c r="BB21" s="173"/>
      <c r="BC21" s="173"/>
      <c r="BD21" s="173"/>
      <c r="BE21" s="173"/>
      <c r="BF21" s="173"/>
      <c r="BG21" s="200" t="n">
        <v>1120</v>
      </c>
      <c r="BH21" s="200"/>
      <c r="BI21" s="200"/>
      <c r="BJ21" s="137" t="str">
        <f aca="false">IF(LEN($R21)&lt;(COLUMN()-61),"-",MID($R21,(COLUMN()-61),1))</f>
        <v>0</v>
      </c>
      <c r="BK21" s="137" t="str">
        <f aca="false">IF(LEN($R21)&lt;(COLUMN()-61),"-",MID($R21,(COLUMN()-61),1))</f>
        <v>-</v>
      </c>
      <c r="BL21" s="137" t="str">
        <f aca="false">IF(LEN($R21)&lt;(COLUMN()-61),"-",MID($R21,(COLUMN()-61),1))</f>
        <v>-</v>
      </c>
      <c r="BM21" s="137" t="str">
        <f aca="false">IF(LEN($R21)&lt;(COLUMN()-61),"-",MID($R21,(COLUMN()-61),1))</f>
        <v>-</v>
      </c>
      <c r="BN21" s="137" t="str">
        <f aca="false">IF(LEN($R21)&lt;(COLUMN()-61),"-",MID($R21,(COLUMN()-61),1))</f>
        <v>-</v>
      </c>
      <c r="BO21" s="137" t="str">
        <f aca="false">IF(LEN($R21)&lt;(COLUMN()-61),"-",MID($R21,(COLUMN()-61),1))</f>
        <v>-</v>
      </c>
      <c r="BP21" s="137" t="str">
        <f aca="false">IF(LEN($R21)&lt;(COLUMN()-61),"-",MID($R21,(COLUMN()-61),1))</f>
        <v>-</v>
      </c>
      <c r="BQ21" s="146"/>
      <c r="BR21" s="137" t="str">
        <f aca="false">IF(LEN($Z21)&lt;(COLUMN()-69),"-",MID($Z21,(COLUMN()-69),1))</f>
        <v>0</v>
      </c>
      <c r="BS21" s="137" t="str">
        <f aca="false">IF(LEN($Z21)&lt;(COLUMN()-69),"-",MID($Z21,(COLUMN()-69),1))</f>
        <v>-</v>
      </c>
      <c r="BT21" s="137" t="str">
        <f aca="false">IF(LEN($Z21)&lt;(COLUMN()-69),"-",MID($Z21,(COLUMN()-69),1))</f>
        <v>-</v>
      </c>
      <c r="BU21" s="137" t="str">
        <f aca="false">IF(LEN($Z21)&lt;(COLUMN()-69),"-",MID($Z21,(COLUMN()-69),1))</f>
        <v>-</v>
      </c>
      <c r="BV21" s="137" t="str">
        <f aca="false">IF(LEN($Z21)&lt;(COLUMN()-69),"-",MID($Z21,(COLUMN()-69),1))</f>
        <v>-</v>
      </c>
      <c r="BW21" s="137" t="str">
        <f aca="false">IF(LEN($Z21)&lt;(COLUMN()-69),"-",MID($Z21,(COLUMN()-69),1))</f>
        <v>-</v>
      </c>
      <c r="BX21" s="137" t="str">
        <f aca="false">IF(LEN($Z21)&lt;(COLUMN()-69),"-",MID($Z21,(COLUMN()-69),1))</f>
        <v>-</v>
      </c>
      <c r="BY21" s="146"/>
      <c r="BZ21" s="137" t="str">
        <f aca="false">IF(LEN($AH21)&lt;(COLUMN()-77),"-",MID($AH21,(COLUMN()-77),1))</f>
        <v>0</v>
      </c>
      <c r="CA21" s="137" t="str">
        <f aca="false">IF(LEN($AH21)&lt;(COLUMN()-77),"-",MID($AH21,(COLUMN()-77),1))</f>
        <v>-</v>
      </c>
      <c r="CB21" s="137" t="str">
        <f aca="false">IF(LEN($AH21)&lt;(COLUMN()-77),"-",MID($AH21,(COLUMN()-77),1))</f>
        <v>-</v>
      </c>
      <c r="CC21" s="137" t="str">
        <f aca="false">IF(LEN($AH21)&lt;(COLUMN()-77),"-",MID($AH21,(COLUMN()-77),1))</f>
        <v>-</v>
      </c>
      <c r="CD21" s="137" t="str">
        <f aca="false">IF(LEN($AH21)&lt;(COLUMN()-77),"-",MID($AH21,(COLUMN()-77),1))</f>
        <v>-</v>
      </c>
      <c r="CE21" s="137" t="str">
        <f aca="false">IF(LEN($AH21)&lt;(COLUMN()-77),"-",MID($AH21,(COLUMN()-77),1))</f>
        <v>-</v>
      </c>
      <c r="CF21" s="137" t="str">
        <f aca="false">IF(LEN($AH21)&lt;(COLUMN()-77),"-",MID($AH21,(COLUMN()-77),1))</f>
        <v>-</v>
      </c>
      <c r="CG21" s="202"/>
      <c r="CH21" s="202"/>
      <c r="CI21" s="202"/>
      <c r="CJ21" s="202"/>
      <c r="CK21" s="202"/>
      <c r="CL21" s="202"/>
    </row>
    <row r="22" customFormat="false" ht="9.95" hidden="false" customHeight="true" outlineLevel="0" collapsed="false">
      <c r="A22" s="185"/>
      <c r="B22" s="185"/>
      <c r="C22" s="185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S22" s="146"/>
      <c r="AT22" s="146"/>
      <c r="AU22" s="146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202"/>
      <c r="CH22" s="202"/>
      <c r="CI22" s="202"/>
      <c r="CJ22" s="202"/>
      <c r="CK22" s="202"/>
      <c r="CL22" s="202"/>
    </row>
    <row r="23" customFormat="false" ht="20.1" hidden="false" customHeight="true" outlineLevel="0" collapsed="false">
      <c r="A23" s="198"/>
      <c r="B23" s="198"/>
      <c r="C23" s="198"/>
      <c r="E23" s="173" t="s">
        <v>1309</v>
      </c>
      <c r="F23" s="173"/>
      <c r="G23" s="173"/>
      <c r="H23" s="173"/>
      <c r="I23" s="173"/>
      <c r="J23" s="173"/>
      <c r="K23" s="173"/>
      <c r="L23" s="173"/>
      <c r="M23" s="173"/>
      <c r="N23" s="173"/>
      <c r="O23" s="200" t="n">
        <v>1130</v>
      </c>
      <c r="P23" s="200"/>
      <c r="Q23" s="200"/>
      <c r="R23" s="201" t="n">
        <v>0</v>
      </c>
      <c r="S23" s="201"/>
      <c r="T23" s="201"/>
      <c r="U23" s="201"/>
      <c r="V23" s="201"/>
      <c r="W23" s="201"/>
      <c r="X23" s="201"/>
      <c r="Y23" s="179"/>
      <c r="Z23" s="201" t="n">
        <v>0</v>
      </c>
      <c r="AA23" s="201"/>
      <c r="AB23" s="201"/>
      <c r="AC23" s="201"/>
      <c r="AD23" s="201"/>
      <c r="AE23" s="201"/>
      <c r="AF23" s="201"/>
      <c r="AG23" s="179"/>
      <c r="AH23" s="201" t="n">
        <v>0</v>
      </c>
      <c r="AI23" s="201"/>
      <c r="AJ23" s="201"/>
      <c r="AK23" s="201"/>
      <c r="AL23" s="201"/>
      <c r="AM23" s="201"/>
      <c r="AN23" s="201"/>
      <c r="AS23" s="137" t="str">
        <f aca="false">IF(LEN($A23)&lt;(COLUMN()-44),"-",MID($A23,(COLUMN()-44),1))</f>
        <v>-</v>
      </c>
      <c r="AT23" s="137" t="str">
        <f aca="false">IF(LEN($A23)&lt;(COLUMN()-44),"-",MID($A23,(COLUMN()-44),1))</f>
        <v>-</v>
      </c>
      <c r="AU23" s="137" t="str">
        <f aca="false">IF(LEN($A23)&lt;(COLUMN()-44),"-",MID($A23,(COLUMN()-44),1))</f>
        <v>-</v>
      </c>
      <c r="AW23" s="173" t="s">
        <v>1309</v>
      </c>
      <c r="AX23" s="173"/>
      <c r="AY23" s="173"/>
      <c r="AZ23" s="173"/>
      <c r="BA23" s="173"/>
      <c r="BB23" s="173"/>
      <c r="BC23" s="173"/>
      <c r="BD23" s="173"/>
      <c r="BE23" s="173"/>
      <c r="BF23" s="173"/>
      <c r="BG23" s="200" t="n">
        <v>1130</v>
      </c>
      <c r="BH23" s="200"/>
      <c r="BI23" s="200"/>
      <c r="BJ23" s="137" t="str">
        <f aca="false">IF(LEN($R23)&lt;(COLUMN()-61),"-",MID($R23,(COLUMN()-61),1))</f>
        <v>0</v>
      </c>
      <c r="BK23" s="137" t="str">
        <f aca="false">IF(LEN($R23)&lt;(COLUMN()-61),"-",MID($R23,(COLUMN()-61),1))</f>
        <v>-</v>
      </c>
      <c r="BL23" s="137" t="str">
        <f aca="false">IF(LEN($R23)&lt;(COLUMN()-61),"-",MID($R23,(COLUMN()-61),1))</f>
        <v>-</v>
      </c>
      <c r="BM23" s="137" t="str">
        <f aca="false">IF(LEN($R23)&lt;(COLUMN()-61),"-",MID($R23,(COLUMN()-61),1))</f>
        <v>-</v>
      </c>
      <c r="BN23" s="137" t="str">
        <f aca="false">IF(LEN($R23)&lt;(COLUMN()-61),"-",MID($R23,(COLUMN()-61),1))</f>
        <v>-</v>
      </c>
      <c r="BO23" s="137" t="str">
        <f aca="false">IF(LEN($R23)&lt;(COLUMN()-61),"-",MID($R23,(COLUMN()-61),1))</f>
        <v>-</v>
      </c>
      <c r="BP23" s="137" t="str">
        <f aca="false">IF(LEN($R23)&lt;(COLUMN()-61),"-",MID($R23,(COLUMN()-61),1))</f>
        <v>-</v>
      </c>
      <c r="BQ23" s="146"/>
      <c r="BR23" s="137" t="str">
        <f aca="false">IF(LEN($Z23)&lt;(COLUMN()-69),"-",MID($Z23,(COLUMN()-69),1))</f>
        <v>0</v>
      </c>
      <c r="BS23" s="137" t="str">
        <f aca="false">IF(LEN($Z23)&lt;(COLUMN()-69),"-",MID($Z23,(COLUMN()-69),1))</f>
        <v>-</v>
      </c>
      <c r="BT23" s="137" t="str">
        <f aca="false">IF(LEN($Z23)&lt;(COLUMN()-69),"-",MID($Z23,(COLUMN()-69),1))</f>
        <v>-</v>
      </c>
      <c r="BU23" s="137" t="str">
        <f aca="false">IF(LEN($Z23)&lt;(COLUMN()-69),"-",MID($Z23,(COLUMN()-69),1))</f>
        <v>-</v>
      </c>
      <c r="BV23" s="137" t="str">
        <f aca="false">IF(LEN($Z23)&lt;(COLUMN()-69),"-",MID($Z23,(COLUMN()-69),1))</f>
        <v>-</v>
      </c>
      <c r="BW23" s="137" t="str">
        <f aca="false">IF(LEN($Z23)&lt;(COLUMN()-69),"-",MID($Z23,(COLUMN()-69),1))</f>
        <v>-</v>
      </c>
      <c r="BX23" s="137" t="str">
        <f aca="false">IF(LEN($Z23)&lt;(COLUMN()-69),"-",MID($Z23,(COLUMN()-69),1))</f>
        <v>-</v>
      </c>
      <c r="BY23" s="146"/>
      <c r="BZ23" s="137" t="str">
        <f aca="false">IF(LEN($AH23)&lt;(COLUMN()-77),"-",MID($AH23,(COLUMN()-77),1))</f>
        <v>0</v>
      </c>
      <c r="CA23" s="137" t="str">
        <f aca="false">IF(LEN($AH23)&lt;(COLUMN()-77),"-",MID($AH23,(COLUMN()-77),1))</f>
        <v>-</v>
      </c>
      <c r="CB23" s="137" t="str">
        <f aca="false">IF(LEN($AH23)&lt;(COLUMN()-77),"-",MID($AH23,(COLUMN()-77),1))</f>
        <v>-</v>
      </c>
      <c r="CC23" s="137" t="str">
        <f aca="false">IF(LEN($AH23)&lt;(COLUMN()-77),"-",MID($AH23,(COLUMN()-77),1))</f>
        <v>-</v>
      </c>
      <c r="CD23" s="137" t="str">
        <f aca="false">IF(LEN($AH23)&lt;(COLUMN()-77),"-",MID($AH23,(COLUMN()-77),1))</f>
        <v>-</v>
      </c>
      <c r="CE23" s="137" t="str">
        <f aca="false">IF(LEN($AH23)&lt;(COLUMN()-77),"-",MID($AH23,(COLUMN()-77),1))</f>
        <v>-</v>
      </c>
      <c r="CF23" s="137" t="str">
        <f aca="false">IF(LEN($AH23)&lt;(COLUMN()-77),"-",MID($AH23,(COLUMN()-77),1))</f>
        <v>-</v>
      </c>
      <c r="CG23" s="202"/>
      <c r="CH23" s="202"/>
      <c r="CI23" s="202"/>
      <c r="CJ23" s="202"/>
      <c r="CK23" s="202"/>
      <c r="CL23" s="202"/>
    </row>
    <row r="24" customFormat="false" ht="9.95" hidden="false" customHeight="true" outlineLevel="0" collapsed="false">
      <c r="A24" s="185"/>
      <c r="B24" s="185"/>
      <c r="C24" s="185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S24" s="146"/>
      <c r="AT24" s="146"/>
      <c r="AU24" s="146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202"/>
      <c r="CH24" s="202"/>
      <c r="CI24" s="202"/>
      <c r="CJ24" s="202"/>
      <c r="CK24" s="202"/>
      <c r="CL24" s="202"/>
    </row>
    <row r="25" customFormat="false" ht="20.1" hidden="false" customHeight="true" outlineLevel="0" collapsed="false">
      <c r="A25" s="198"/>
      <c r="B25" s="198"/>
      <c r="C25" s="198"/>
      <c r="E25" s="173" t="s">
        <v>1310</v>
      </c>
      <c r="F25" s="173"/>
      <c r="G25" s="173"/>
      <c r="H25" s="173"/>
      <c r="I25" s="173"/>
      <c r="J25" s="173"/>
      <c r="K25" s="173"/>
      <c r="L25" s="173"/>
      <c r="M25" s="173"/>
      <c r="N25" s="173"/>
      <c r="O25" s="200" t="n">
        <v>1140</v>
      </c>
      <c r="P25" s="200"/>
      <c r="Q25" s="200"/>
      <c r="R25" s="201" t="n">
        <v>0</v>
      </c>
      <c r="S25" s="201"/>
      <c r="T25" s="201"/>
      <c r="U25" s="201"/>
      <c r="V25" s="201"/>
      <c r="W25" s="201"/>
      <c r="X25" s="201"/>
      <c r="Y25" s="179"/>
      <c r="Z25" s="201" t="n">
        <v>0</v>
      </c>
      <c r="AA25" s="201"/>
      <c r="AB25" s="201"/>
      <c r="AC25" s="201"/>
      <c r="AD25" s="201"/>
      <c r="AE25" s="201"/>
      <c r="AF25" s="201"/>
      <c r="AG25" s="179"/>
      <c r="AH25" s="201" t="n">
        <v>0</v>
      </c>
      <c r="AI25" s="201"/>
      <c r="AJ25" s="201"/>
      <c r="AK25" s="201"/>
      <c r="AL25" s="201"/>
      <c r="AM25" s="201"/>
      <c r="AN25" s="201"/>
      <c r="AS25" s="137" t="str">
        <f aca="false">IF(LEN($A25)&lt;(COLUMN()-44),"-",MID($A25,(COLUMN()-44),1))</f>
        <v>-</v>
      </c>
      <c r="AT25" s="137" t="str">
        <f aca="false">IF(LEN($A25)&lt;(COLUMN()-44),"-",MID($A25,(COLUMN()-44),1))</f>
        <v>-</v>
      </c>
      <c r="AU25" s="137" t="str">
        <f aca="false">IF(LEN($A25)&lt;(COLUMN()-44),"-",MID($A25,(COLUMN()-44),1))</f>
        <v>-</v>
      </c>
      <c r="AW25" s="173" t="s">
        <v>1310</v>
      </c>
      <c r="AX25" s="173"/>
      <c r="AY25" s="173"/>
      <c r="AZ25" s="173"/>
      <c r="BA25" s="173"/>
      <c r="BB25" s="173"/>
      <c r="BC25" s="173"/>
      <c r="BD25" s="173"/>
      <c r="BE25" s="173"/>
      <c r="BF25" s="173"/>
      <c r="BG25" s="200" t="n">
        <v>1140</v>
      </c>
      <c r="BH25" s="200"/>
      <c r="BI25" s="200"/>
      <c r="BJ25" s="137" t="str">
        <f aca="false">IF(LEN($R25)&lt;(COLUMN()-61),"-",MID($R25,(COLUMN()-61),1))</f>
        <v>0</v>
      </c>
      <c r="BK25" s="137" t="str">
        <f aca="false">IF(LEN($R25)&lt;(COLUMN()-61),"-",MID($R25,(COLUMN()-61),1))</f>
        <v>-</v>
      </c>
      <c r="BL25" s="137" t="str">
        <f aca="false">IF(LEN($R25)&lt;(COLUMN()-61),"-",MID($R25,(COLUMN()-61),1))</f>
        <v>-</v>
      </c>
      <c r="BM25" s="137" t="str">
        <f aca="false">IF(LEN($R25)&lt;(COLUMN()-61),"-",MID($R25,(COLUMN()-61),1))</f>
        <v>-</v>
      </c>
      <c r="BN25" s="137" t="str">
        <f aca="false">IF(LEN($R25)&lt;(COLUMN()-61),"-",MID($R25,(COLUMN()-61),1))</f>
        <v>-</v>
      </c>
      <c r="BO25" s="137" t="str">
        <f aca="false">IF(LEN($R25)&lt;(COLUMN()-61),"-",MID($R25,(COLUMN()-61),1))</f>
        <v>-</v>
      </c>
      <c r="BP25" s="137" t="str">
        <f aca="false">IF(LEN($R25)&lt;(COLUMN()-61),"-",MID($R25,(COLUMN()-61),1))</f>
        <v>-</v>
      </c>
      <c r="BQ25" s="146"/>
      <c r="BR25" s="137" t="str">
        <f aca="false">IF(LEN($Z25)&lt;(COLUMN()-69),"-",MID($Z25,(COLUMN()-69),1))</f>
        <v>0</v>
      </c>
      <c r="BS25" s="137" t="str">
        <f aca="false">IF(LEN($Z25)&lt;(COLUMN()-69),"-",MID($Z25,(COLUMN()-69),1))</f>
        <v>-</v>
      </c>
      <c r="BT25" s="137" t="str">
        <f aca="false">IF(LEN($Z25)&lt;(COLUMN()-69),"-",MID($Z25,(COLUMN()-69),1))</f>
        <v>-</v>
      </c>
      <c r="BU25" s="137" t="str">
        <f aca="false">IF(LEN($Z25)&lt;(COLUMN()-69),"-",MID($Z25,(COLUMN()-69),1))</f>
        <v>-</v>
      </c>
      <c r="BV25" s="137" t="str">
        <f aca="false">IF(LEN($Z25)&lt;(COLUMN()-69),"-",MID($Z25,(COLUMN()-69),1))</f>
        <v>-</v>
      </c>
      <c r="BW25" s="137" t="str">
        <f aca="false">IF(LEN($Z25)&lt;(COLUMN()-69),"-",MID($Z25,(COLUMN()-69),1))</f>
        <v>-</v>
      </c>
      <c r="BX25" s="137" t="str">
        <f aca="false">IF(LEN($Z25)&lt;(COLUMN()-69),"-",MID($Z25,(COLUMN()-69),1))</f>
        <v>-</v>
      </c>
      <c r="BY25" s="146"/>
      <c r="BZ25" s="137" t="str">
        <f aca="false">IF(LEN($AH25)&lt;(COLUMN()-77),"-",MID($AH25,(COLUMN()-77),1))</f>
        <v>0</v>
      </c>
      <c r="CA25" s="137" t="str">
        <f aca="false">IF(LEN($AH25)&lt;(COLUMN()-77),"-",MID($AH25,(COLUMN()-77),1))</f>
        <v>-</v>
      </c>
      <c r="CB25" s="137" t="str">
        <f aca="false">IF(LEN($AH25)&lt;(COLUMN()-77),"-",MID($AH25,(COLUMN()-77),1))</f>
        <v>-</v>
      </c>
      <c r="CC25" s="137" t="str">
        <f aca="false">IF(LEN($AH25)&lt;(COLUMN()-77),"-",MID($AH25,(COLUMN()-77),1))</f>
        <v>-</v>
      </c>
      <c r="CD25" s="137" t="str">
        <f aca="false">IF(LEN($AH25)&lt;(COLUMN()-77),"-",MID($AH25,(COLUMN()-77),1))</f>
        <v>-</v>
      </c>
      <c r="CE25" s="137" t="str">
        <f aca="false">IF(LEN($AH25)&lt;(COLUMN()-77),"-",MID($AH25,(COLUMN()-77),1))</f>
        <v>-</v>
      </c>
      <c r="CF25" s="137" t="str">
        <f aca="false">IF(LEN($AH25)&lt;(COLUMN()-77),"-",MID($AH25,(COLUMN()-77),1))</f>
        <v>-</v>
      </c>
      <c r="CG25" s="202"/>
      <c r="CH25" s="202"/>
      <c r="CI25" s="202"/>
      <c r="CJ25" s="202"/>
      <c r="CK25" s="202"/>
      <c r="CL25" s="202"/>
    </row>
    <row r="26" customFormat="false" ht="9.95" hidden="false" customHeight="true" outlineLevel="0" collapsed="false">
      <c r="A26" s="185"/>
      <c r="B26" s="185"/>
      <c r="C26" s="185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S26" s="146"/>
      <c r="AT26" s="146"/>
      <c r="AU26" s="146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202"/>
      <c r="CH26" s="202"/>
      <c r="CI26" s="202"/>
      <c r="CJ26" s="202"/>
      <c r="CK26" s="202"/>
      <c r="CL26" s="202"/>
    </row>
    <row r="27" customFormat="false" ht="20.1" hidden="false" customHeight="true" outlineLevel="0" collapsed="false">
      <c r="A27" s="198"/>
      <c r="B27" s="198"/>
      <c r="C27" s="198"/>
      <c r="E27" s="199" t="s">
        <v>1311</v>
      </c>
      <c r="F27" s="199"/>
      <c r="G27" s="199"/>
      <c r="H27" s="199"/>
      <c r="I27" s="199"/>
      <c r="J27" s="199"/>
      <c r="K27" s="199"/>
      <c r="L27" s="199"/>
      <c r="M27" s="199"/>
      <c r="N27" s="199"/>
      <c r="O27" s="200" t="n">
        <v>1150</v>
      </c>
      <c r="P27" s="200"/>
      <c r="Q27" s="200"/>
      <c r="R27" s="201" t="n">
        <v>104</v>
      </c>
      <c r="S27" s="201"/>
      <c r="T27" s="201"/>
      <c r="U27" s="201"/>
      <c r="V27" s="201"/>
      <c r="W27" s="201"/>
      <c r="X27" s="201"/>
      <c r="Y27" s="179"/>
      <c r="Z27" s="201" t="n">
        <v>0</v>
      </c>
      <c r="AA27" s="201"/>
      <c r="AB27" s="201"/>
      <c r="AC27" s="201"/>
      <c r="AD27" s="201"/>
      <c r="AE27" s="201"/>
      <c r="AF27" s="201"/>
      <c r="AG27" s="179"/>
      <c r="AH27" s="201" t="n">
        <v>0</v>
      </c>
      <c r="AI27" s="201"/>
      <c r="AJ27" s="201"/>
      <c r="AK27" s="201"/>
      <c r="AL27" s="201"/>
      <c r="AM27" s="201"/>
      <c r="AN27" s="201"/>
      <c r="AS27" s="137" t="str">
        <f aca="false">IF(LEN($A27)&lt;(COLUMN()-44),"-",MID($A27,(COLUMN()-44),1))</f>
        <v>-</v>
      </c>
      <c r="AT27" s="137" t="str">
        <f aca="false">IF(LEN($A27)&lt;(COLUMN()-44),"-",MID($A27,(COLUMN()-44),1))</f>
        <v>-</v>
      </c>
      <c r="AU27" s="137" t="str">
        <f aca="false">IF(LEN($A27)&lt;(COLUMN()-44),"-",MID($A27,(COLUMN()-44),1))</f>
        <v>-</v>
      </c>
      <c r="AW27" s="199" t="s">
        <v>1311</v>
      </c>
      <c r="AX27" s="199"/>
      <c r="AY27" s="199"/>
      <c r="AZ27" s="199"/>
      <c r="BA27" s="199"/>
      <c r="BB27" s="199"/>
      <c r="BC27" s="199"/>
      <c r="BD27" s="199"/>
      <c r="BE27" s="199"/>
      <c r="BF27" s="199"/>
      <c r="BG27" s="200" t="n">
        <v>1150</v>
      </c>
      <c r="BH27" s="200"/>
      <c r="BI27" s="200"/>
      <c r="BJ27" s="137" t="str">
        <f aca="false">IF(LEN($R27)&lt;(COLUMN()-61),"-",MID($R27,(COLUMN()-61),1))</f>
        <v>1</v>
      </c>
      <c r="BK27" s="137" t="str">
        <f aca="false">IF(LEN($R27)&lt;(COLUMN()-61),"-",MID($R27,(COLUMN()-61),1))</f>
        <v>0</v>
      </c>
      <c r="BL27" s="137" t="str">
        <f aca="false">IF(LEN($R27)&lt;(COLUMN()-61),"-",MID($R27,(COLUMN()-61),1))</f>
        <v>4</v>
      </c>
      <c r="BM27" s="137" t="str">
        <f aca="false">IF(LEN($R27)&lt;(COLUMN()-61),"-",MID($R27,(COLUMN()-61),1))</f>
        <v>-</v>
      </c>
      <c r="BN27" s="137" t="str">
        <f aca="false">IF(LEN($R27)&lt;(COLUMN()-61),"-",MID($R27,(COLUMN()-61),1))</f>
        <v>-</v>
      </c>
      <c r="BO27" s="137" t="str">
        <f aca="false">IF(LEN($R27)&lt;(COLUMN()-61),"-",MID($R27,(COLUMN()-61),1))</f>
        <v>-</v>
      </c>
      <c r="BP27" s="137" t="str">
        <f aca="false">IF(LEN($R27)&lt;(COLUMN()-61),"-",MID($R27,(COLUMN()-61),1))</f>
        <v>-</v>
      </c>
      <c r="BQ27" s="146"/>
      <c r="BR27" s="137" t="str">
        <f aca="false">IF(LEN($Z27)&lt;(COLUMN()-69),"-",MID($Z27,(COLUMN()-69),1))</f>
        <v>0</v>
      </c>
      <c r="BS27" s="137" t="str">
        <f aca="false">IF(LEN($Z27)&lt;(COLUMN()-69),"-",MID($Z27,(COLUMN()-69),1))</f>
        <v>-</v>
      </c>
      <c r="BT27" s="137" t="str">
        <f aca="false">IF(LEN($Z27)&lt;(COLUMN()-69),"-",MID($Z27,(COLUMN()-69),1))</f>
        <v>-</v>
      </c>
      <c r="BU27" s="137" t="str">
        <f aca="false">IF(LEN($Z27)&lt;(COLUMN()-69),"-",MID($Z27,(COLUMN()-69),1))</f>
        <v>-</v>
      </c>
      <c r="BV27" s="137" t="str">
        <f aca="false">IF(LEN($Z27)&lt;(COLUMN()-69),"-",MID($Z27,(COLUMN()-69),1))</f>
        <v>-</v>
      </c>
      <c r="BW27" s="137" t="str">
        <f aca="false">IF(LEN($Z27)&lt;(COLUMN()-69),"-",MID($Z27,(COLUMN()-69),1))</f>
        <v>-</v>
      </c>
      <c r="BX27" s="137" t="str">
        <f aca="false">IF(LEN($Z27)&lt;(COLUMN()-69),"-",MID($Z27,(COLUMN()-69),1))</f>
        <v>-</v>
      </c>
      <c r="BY27" s="146"/>
      <c r="BZ27" s="137" t="str">
        <f aca="false">IF(LEN($AH27)&lt;(COLUMN()-77),"-",MID($AH27,(COLUMN()-77),1))</f>
        <v>0</v>
      </c>
      <c r="CA27" s="137" t="str">
        <f aca="false">IF(LEN($AH27)&lt;(COLUMN()-77),"-",MID($AH27,(COLUMN()-77),1))</f>
        <v>-</v>
      </c>
      <c r="CB27" s="137" t="str">
        <f aca="false">IF(LEN($AH27)&lt;(COLUMN()-77),"-",MID($AH27,(COLUMN()-77),1))</f>
        <v>-</v>
      </c>
      <c r="CC27" s="137" t="str">
        <f aca="false">IF(LEN($AH27)&lt;(COLUMN()-77),"-",MID($AH27,(COLUMN()-77),1))</f>
        <v>-</v>
      </c>
      <c r="CD27" s="137" t="str">
        <f aca="false">IF(LEN($AH27)&lt;(COLUMN()-77),"-",MID($AH27,(COLUMN()-77),1))</f>
        <v>-</v>
      </c>
      <c r="CE27" s="137" t="str">
        <f aca="false">IF(LEN($AH27)&lt;(COLUMN()-77),"-",MID($AH27,(COLUMN()-77),1))</f>
        <v>-</v>
      </c>
      <c r="CF27" s="137" t="str">
        <f aca="false">IF(LEN($AH27)&lt;(COLUMN()-77),"-",MID($AH27,(COLUMN()-77),1))</f>
        <v>-</v>
      </c>
      <c r="CG27" s="202"/>
      <c r="CH27" s="202"/>
      <c r="CI27" s="202"/>
      <c r="CJ27" s="202"/>
      <c r="CK27" s="202"/>
      <c r="CL27" s="202"/>
    </row>
    <row r="28" customFormat="false" ht="9.95" hidden="false" customHeight="true" outlineLevel="0" collapsed="false">
      <c r="A28" s="185"/>
      <c r="B28" s="185"/>
      <c r="C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S28" s="146"/>
      <c r="AT28" s="146"/>
      <c r="AU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202"/>
      <c r="CH28" s="202"/>
      <c r="CI28" s="202"/>
      <c r="CJ28" s="202"/>
      <c r="CK28" s="202"/>
      <c r="CL28" s="202"/>
    </row>
    <row r="29" customFormat="false" ht="20.1" hidden="false" customHeight="true" outlineLevel="0" collapsed="false">
      <c r="A29" s="198"/>
      <c r="B29" s="198"/>
      <c r="C29" s="198"/>
      <c r="E29" s="173" t="s">
        <v>1312</v>
      </c>
      <c r="F29" s="173"/>
      <c r="G29" s="173"/>
      <c r="H29" s="173"/>
      <c r="I29" s="173"/>
      <c r="J29" s="173"/>
      <c r="K29" s="173"/>
      <c r="L29" s="173"/>
      <c r="M29" s="173"/>
      <c r="N29" s="173"/>
      <c r="O29" s="200" t="n">
        <v>1160</v>
      </c>
      <c r="P29" s="200"/>
      <c r="Q29" s="200"/>
      <c r="R29" s="201" t="n">
        <v>0</v>
      </c>
      <c r="S29" s="201"/>
      <c r="T29" s="201"/>
      <c r="U29" s="201"/>
      <c r="V29" s="201"/>
      <c r="W29" s="201"/>
      <c r="X29" s="201"/>
      <c r="Y29" s="179"/>
      <c r="Z29" s="201" t="n">
        <v>0</v>
      </c>
      <c r="AA29" s="201"/>
      <c r="AB29" s="201"/>
      <c r="AC29" s="201"/>
      <c r="AD29" s="201"/>
      <c r="AE29" s="201"/>
      <c r="AF29" s="201"/>
      <c r="AG29" s="179"/>
      <c r="AH29" s="201" t="n">
        <v>0</v>
      </c>
      <c r="AI29" s="201"/>
      <c r="AJ29" s="201"/>
      <c r="AK29" s="201"/>
      <c r="AL29" s="201"/>
      <c r="AM29" s="201"/>
      <c r="AN29" s="201"/>
      <c r="AS29" s="137" t="str">
        <f aca="false">IF(LEN($A29)&lt;(COLUMN()-44),"-",MID($A29,(COLUMN()-44),1))</f>
        <v>-</v>
      </c>
      <c r="AT29" s="137" t="str">
        <f aca="false">IF(LEN($A29)&lt;(COLUMN()-44),"-",MID($A29,(COLUMN()-44),1))</f>
        <v>-</v>
      </c>
      <c r="AU29" s="137" t="str">
        <f aca="false">IF(LEN($A29)&lt;(COLUMN()-44),"-",MID($A29,(COLUMN()-44),1))</f>
        <v>-</v>
      </c>
      <c r="AW29" s="173" t="s">
        <v>1312</v>
      </c>
      <c r="AX29" s="173"/>
      <c r="AY29" s="173"/>
      <c r="AZ29" s="173"/>
      <c r="BA29" s="173"/>
      <c r="BB29" s="173"/>
      <c r="BC29" s="173"/>
      <c r="BD29" s="173"/>
      <c r="BE29" s="173"/>
      <c r="BF29" s="173"/>
      <c r="BG29" s="200" t="n">
        <v>1160</v>
      </c>
      <c r="BH29" s="200"/>
      <c r="BI29" s="200"/>
      <c r="BJ29" s="137" t="str">
        <f aca="false">IF(LEN($R29)&lt;(COLUMN()-61),"-",MID($R29,(COLUMN()-61),1))</f>
        <v>0</v>
      </c>
      <c r="BK29" s="137" t="str">
        <f aca="false">IF(LEN($R29)&lt;(COLUMN()-61),"-",MID($R29,(COLUMN()-61),1))</f>
        <v>-</v>
      </c>
      <c r="BL29" s="137" t="str">
        <f aca="false">IF(LEN($R29)&lt;(COLUMN()-61),"-",MID($R29,(COLUMN()-61),1))</f>
        <v>-</v>
      </c>
      <c r="BM29" s="137" t="str">
        <f aca="false">IF(LEN($R29)&lt;(COLUMN()-61),"-",MID($R29,(COLUMN()-61),1))</f>
        <v>-</v>
      </c>
      <c r="BN29" s="137" t="str">
        <f aca="false">IF(LEN($R29)&lt;(COLUMN()-61),"-",MID($R29,(COLUMN()-61),1))</f>
        <v>-</v>
      </c>
      <c r="BO29" s="137" t="str">
        <f aca="false">IF(LEN($R29)&lt;(COLUMN()-61),"-",MID($R29,(COLUMN()-61),1))</f>
        <v>-</v>
      </c>
      <c r="BP29" s="137" t="str">
        <f aca="false">IF(LEN($R29)&lt;(COLUMN()-61),"-",MID($R29,(COLUMN()-61),1))</f>
        <v>-</v>
      </c>
      <c r="BQ29" s="146"/>
      <c r="BR29" s="137" t="str">
        <f aca="false">IF(LEN($Z29)&lt;(COLUMN()-69),"-",MID($Z29,(COLUMN()-69),1))</f>
        <v>0</v>
      </c>
      <c r="BS29" s="137" t="str">
        <f aca="false">IF(LEN($Z29)&lt;(COLUMN()-69),"-",MID($Z29,(COLUMN()-69),1))</f>
        <v>-</v>
      </c>
      <c r="BT29" s="137" t="str">
        <f aca="false">IF(LEN($Z29)&lt;(COLUMN()-69),"-",MID($Z29,(COLUMN()-69),1))</f>
        <v>-</v>
      </c>
      <c r="BU29" s="137" t="str">
        <f aca="false">IF(LEN($Z29)&lt;(COLUMN()-69),"-",MID($Z29,(COLUMN()-69),1))</f>
        <v>-</v>
      </c>
      <c r="BV29" s="137" t="str">
        <f aca="false">IF(LEN($Z29)&lt;(COLUMN()-69),"-",MID($Z29,(COLUMN()-69),1))</f>
        <v>-</v>
      </c>
      <c r="BW29" s="137" t="str">
        <f aca="false">IF(LEN($Z29)&lt;(COLUMN()-69),"-",MID($Z29,(COLUMN()-69),1))</f>
        <v>-</v>
      </c>
      <c r="BX29" s="137" t="str">
        <f aca="false">IF(LEN($Z29)&lt;(COLUMN()-69),"-",MID($Z29,(COLUMN()-69),1))</f>
        <v>-</v>
      </c>
      <c r="BY29" s="146"/>
      <c r="BZ29" s="137" t="str">
        <f aca="false">IF(LEN($AH29)&lt;(COLUMN()-77),"-",MID($AH29,(COLUMN()-77),1))</f>
        <v>0</v>
      </c>
      <c r="CA29" s="137" t="str">
        <f aca="false">IF(LEN($AH29)&lt;(COLUMN()-77),"-",MID($AH29,(COLUMN()-77),1))</f>
        <v>-</v>
      </c>
      <c r="CB29" s="137" t="str">
        <f aca="false">IF(LEN($AH29)&lt;(COLUMN()-77),"-",MID($AH29,(COLUMN()-77),1))</f>
        <v>-</v>
      </c>
      <c r="CC29" s="137" t="str">
        <f aca="false">IF(LEN($AH29)&lt;(COLUMN()-77),"-",MID($AH29,(COLUMN()-77),1))</f>
        <v>-</v>
      </c>
      <c r="CD29" s="137" t="str">
        <f aca="false">IF(LEN($AH29)&lt;(COLUMN()-77),"-",MID($AH29,(COLUMN()-77),1))</f>
        <v>-</v>
      </c>
      <c r="CE29" s="137" t="str">
        <f aca="false">IF(LEN($AH29)&lt;(COLUMN()-77),"-",MID($AH29,(COLUMN()-77),1))</f>
        <v>-</v>
      </c>
      <c r="CF29" s="137" t="str">
        <f aca="false">IF(LEN($AH29)&lt;(COLUMN()-77),"-",MID($AH29,(COLUMN()-77),1))</f>
        <v>-</v>
      </c>
      <c r="CG29" s="202"/>
      <c r="CH29" s="202"/>
      <c r="CI29" s="202"/>
      <c r="CJ29" s="202"/>
      <c r="CK29" s="202"/>
      <c r="CL29" s="202"/>
    </row>
    <row r="30" customFormat="false" ht="9.95" hidden="false" customHeight="true" outlineLevel="0" collapsed="false">
      <c r="A30" s="185"/>
      <c r="B30" s="185"/>
      <c r="C30" s="185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S30" s="146"/>
      <c r="AT30" s="146"/>
      <c r="AU30" s="146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202"/>
      <c r="CH30" s="202"/>
      <c r="CI30" s="202"/>
      <c r="CJ30" s="202"/>
      <c r="CK30" s="202"/>
      <c r="CL30" s="202"/>
    </row>
    <row r="31" customFormat="false" ht="20.1" hidden="false" customHeight="true" outlineLevel="0" collapsed="false">
      <c r="A31" s="198"/>
      <c r="B31" s="198"/>
      <c r="C31" s="198"/>
      <c r="E31" s="199" t="s">
        <v>1313</v>
      </c>
      <c r="F31" s="199"/>
      <c r="G31" s="199"/>
      <c r="H31" s="199"/>
      <c r="I31" s="199"/>
      <c r="J31" s="199"/>
      <c r="K31" s="199"/>
      <c r="L31" s="199"/>
      <c r="M31" s="199"/>
      <c r="N31" s="199"/>
      <c r="O31" s="200" t="n">
        <v>1170</v>
      </c>
      <c r="P31" s="200"/>
      <c r="Q31" s="200"/>
      <c r="R31" s="201" t="n">
        <v>0</v>
      </c>
      <c r="S31" s="201"/>
      <c r="T31" s="201"/>
      <c r="U31" s="201"/>
      <c r="V31" s="201"/>
      <c r="W31" s="201"/>
      <c r="X31" s="201"/>
      <c r="Y31" s="179"/>
      <c r="Z31" s="201" t="n">
        <v>0</v>
      </c>
      <c r="AA31" s="201"/>
      <c r="AB31" s="201"/>
      <c r="AC31" s="201"/>
      <c r="AD31" s="201"/>
      <c r="AE31" s="201"/>
      <c r="AF31" s="201"/>
      <c r="AG31" s="179"/>
      <c r="AH31" s="201" t="n">
        <v>0</v>
      </c>
      <c r="AI31" s="201"/>
      <c r="AJ31" s="201"/>
      <c r="AK31" s="201"/>
      <c r="AL31" s="201"/>
      <c r="AM31" s="201"/>
      <c r="AN31" s="201"/>
      <c r="AS31" s="137" t="str">
        <f aca="false">IF(LEN($A31)&lt;(COLUMN()-44),"-",MID($A31,(COLUMN()-44),1))</f>
        <v>-</v>
      </c>
      <c r="AT31" s="137" t="str">
        <f aca="false">IF(LEN($A31)&lt;(COLUMN()-44),"-",MID($A31,(COLUMN()-44),1))</f>
        <v>-</v>
      </c>
      <c r="AU31" s="137" t="str">
        <f aca="false">IF(LEN($A31)&lt;(COLUMN()-44),"-",MID($A31,(COLUMN()-44),1))</f>
        <v>-</v>
      </c>
      <c r="AW31" s="199" t="s">
        <v>1313</v>
      </c>
      <c r="AX31" s="199"/>
      <c r="AY31" s="199"/>
      <c r="AZ31" s="199"/>
      <c r="BA31" s="199"/>
      <c r="BB31" s="199"/>
      <c r="BC31" s="199"/>
      <c r="BD31" s="199"/>
      <c r="BE31" s="199"/>
      <c r="BF31" s="199"/>
      <c r="BG31" s="200" t="n">
        <v>1170</v>
      </c>
      <c r="BH31" s="200"/>
      <c r="BI31" s="200"/>
      <c r="BJ31" s="137" t="str">
        <f aca="false">IF(LEN($R31)&lt;(COLUMN()-61),"-",MID($R31,(COLUMN()-61),1))</f>
        <v>0</v>
      </c>
      <c r="BK31" s="137" t="str">
        <f aca="false">IF(LEN($R31)&lt;(COLUMN()-61),"-",MID($R31,(COLUMN()-61),1))</f>
        <v>-</v>
      </c>
      <c r="BL31" s="137" t="str">
        <f aca="false">IF(LEN($R31)&lt;(COLUMN()-61),"-",MID($R31,(COLUMN()-61),1))</f>
        <v>-</v>
      </c>
      <c r="BM31" s="137" t="str">
        <f aca="false">IF(LEN($R31)&lt;(COLUMN()-61),"-",MID($R31,(COLUMN()-61),1))</f>
        <v>-</v>
      </c>
      <c r="BN31" s="137" t="str">
        <f aca="false">IF(LEN($R31)&lt;(COLUMN()-61),"-",MID($R31,(COLUMN()-61),1))</f>
        <v>-</v>
      </c>
      <c r="BO31" s="137" t="str">
        <f aca="false">IF(LEN($R31)&lt;(COLUMN()-61),"-",MID($R31,(COLUMN()-61),1))</f>
        <v>-</v>
      </c>
      <c r="BP31" s="137" t="str">
        <f aca="false">IF(LEN($R31)&lt;(COLUMN()-61),"-",MID($R31,(COLUMN()-61),1))</f>
        <v>-</v>
      </c>
      <c r="BQ31" s="146"/>
      <c r="BR31" s="137" t="str">
        <f aca="false">IF(LEN($Z31)&lt;(COLUMN()-69),"-",MID($Z31,(COLUMN()-69),1))</f>
        <v>0</v>
      </c>
      <c r="BS31" s="137" t="str">
        <f aca="false">IF(LEN($Z31)&lt;(COLUMN()-69),"-",MID($Z31,(COLUMN()-69),1))</f>
        <v>-</v>
      </c>
      <c r="BT31" s="137" t="str">
        <f aca="false">IF(LEN($Z31)&lt;(COLUMN()-69),"-",MID($Z31,(COLUMN()-69),1))</f>
        <v>-</v>
      </c>
      <c r="BU31" s="137" t="str">
        <f aca="false">IF(LEN($Z31)&lt;(COLUMN()-69),"-",MID($Z31,(COLUMN()-69),1))</f>
        <v>-</v>
      </c>
      <c r="BV31" s="137" t="str">
        <f aca="false">IF(LEN($Z31)&lt;(COLUMN()-69),"-",MID($Z31,(COLUMN()-69),1))</f>
        <v>-</v>
      </c>
      <c r="BW31" s="137" t="str">
        <f aca="false">IF(LEN($Z31)&lt;(COLUMN()-69),"-",MID($Z31,(COLUMN()-69),1))</f>
        <v>-</v>
      </c>
      <c r="BX31" s="137" t="str">
        <f aca="false">IF(LEN($Z31)&lt;(COLUMN()-69),"-",MID($Z31,(COLUMN()-69),1))</f>
        <v>-</v>
      </c>
      <c r="BY31" s="146"/>
      <c r="BZ31" s="137" t="str">
        <f aca="false">IF(LEN($AH31)&lt;(COLUMN()-77),"-",MID($AH31,(COLUMN()-77),1))</f>
        <v>0</v>
      </c>
      <c r="CA31" s="137" t="str">
        <f aca="false">IF(LEN($AH31)&lt;(COLUMN()-77),"-",MID($AH31,(COLUMN()-77),1))</f>
        <v>-</v>
      </c>
      <c r="CB31" s="137" t="str">
        <f aca="false">IF(LEN($AH31)&lt;(COLUMN()-77),"-",MID($AH31,(COLUMN()-77),1))</f>
        <v>-</v>
      </c>
      <c r="CC31" s="137" t="str">
        <f aca="false">IF(LEN($AH31)&lt;(COLUMN()-77),"-",MID($AH31,(COLUMN()-77),1))</f>
        <v>-</v>
      </c>
      <c r="CD31" s="137" t="str">
        <f aca="false">IF(LEN($AH31)&lt;(COLUMN()-77),"-",MID($AH31,(COLUMN()-77),1))</f>
        <v>-</v>
      </c>
      <c r="CE31" s="137" t="str">
        <f aca="false">IF(LEN($AH31)&lt;(COLUMN()-77),"-",MID($AH31,(COLUMN()-77),1))</f>
        <v>-</v>
      </c>
      <c r="CF31" s="137" t="str">
        <f aca="false">IF(LEN($AH31)&lt;(COLUMN()-77),"-",MID($AH31,(COLUMN()-77),1))</f>
        <v>-</v>
      </c>
      <c r="CG31" s="202"/>
      <c r="CH31" s="202"/>
      <c r="CI31" s="202"/>
      <c r="CJ31" s="202"/>
      <c r="CK31" s="202"/>
      <c r="CL31" s="202"/>
    </row>
    <row r="32" customFormat="false" ht="9.95" hidden="false" customHeight="true" outlineLevel="0" collapsed="false">
      <c r="A32" s="185"/>
      <c r="B32" s="185"/>
      <c r="C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S32" s="146"/>
      <c r="AT32" s="146"/>
      <c r="AU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202"/>
      <c r="CH32" s="202"/>
      <c r="CI32" s="202"/>
      <c r="CJ32" s="202"/>
      <c r="CK32" s="202"/>
      <c r="CL32" s="202"/>
    </row>
    <row r="33" customFormat="false" ht="20.1" hidden="false" customHeight="true" outlineLevel="0" collapsed="false">
      <c r="A33" s="198"/>
      <c r="B33" s="198"/>
      <c r="C33" s="198"/>
      <c r="E33" s="199" t="s">
        <v>1314</v>
      </c>
      <c r="F33" s="199"/>
      <c r="G33" s="199"/>
      <c r="H33" s="199"/>
      <c r="I33" s="199"/>
      <c r="J33" s="199"/>
      <c r="K33" s="199"/>
      <c r="L33" s="199"/>
      <c r="M33" s="199"/>
      <c r="N33" s="199"/>
      <c r="O33" s="200" t="n">
        <v>1180</v>
      </c>
      <c r="P33" s="200"/>
      <c r="Q33" s="200"/>
      <c r="R33" s="201" t="n">
        <v>0</v>
      </c>
      <c r="S33" s="201"/>
      <c r="T33" s="201"/>
      <c r="U33" s="201"/>
      <c r="V33" s="201"/>
      <c r="W33" s="201"/>
      <c r="X33" s="201"/>
      <c r="Y33" s="179"/>
      <c r="Z33" s="201" t="n">
        <v>0</v>
      </c>
      <c r="AA33" s="201"/>
      <c r="AB33" s="201"/>
      <c r="AC33" s="201"/>
      <c r="AD33" s="201"/>
      <c r="AE33" s="201"/>
      <c r="AF33" s="201"/>
      <c r="AG33" s="179"/>
      <c r="AH33" s="201" t="n">
        <v>0</v>
      </c>
      <c r="AI33" s="201"/>
      <c r="AJ33" s="201"/>
      <c r="AK33" s="201"/>
      <c r="AL33" s="201"/>
      <c r="AM33" s="201"/>
      <c r="AN33" s="201"/>
      <c r="AS33" s="137" t="str">
        <f aca="false">IF(LEN($A33)&lt;(COLUMN()-44),"-",MID($A33,(COLUMN()-44),1))</f>
        <v>-</v>
      </c>
      <c r="AT33" s="137" t="str">
        <f aca="false">IF(LEN($A33)&lt;(COLUMN()-44),"-",MID($A33,(COLUMN()-44),1))</f>
        <v>-</v>
      </c>
      <c r="AU33" s="137" t="str">
        <f aca="false">IF(LEN($A33)&lt;(COLUMN()-44),"-",MID($A33,(COLUMN()-44),1))</f>
        <v>-</v>
      </c>
      <c r="AW33" s="199" t="s">
        <v>1314</v>
      </c>
      <c r="AX33" s="199"/>
      <c r="AY33" s="199"/>
      <c r="AZ33" s="199"/>
      <c r="BA33" s="199"/>
      <c r="BB33" s="199"/>
      <c r="BC33" s="199"/>
      <c r="BD33" s="199"/>
      <c r="BE33" s="199"/>
      <c r="BF33" s="199"/>
      <c r="BG33" s="200" t="n">
        <v>1180</v>
      </c>
      <c r="BH33" s="200"/>
      <c r="BI33" s="200"/>
      <c r="BJ33" s="137" t="str">
        <f aca="false">IF(LEN($R33)&lt;(COLUMN()-61),"-",MID($R33,(COLUMN()-61),1))</f>
        <v>0</v>
      </c>
      <c r="BK33" s="137" t="str">
        <f aca="false">IF(LEN($R33)&lt;(COLUMN()-61),"-",MID($R33,(COLUMN()-61),1))</f>
        <v>-</v>
      </c>
      <c r="BL33" s="137" t="str">
        <f aca="false">IF(LEN($R33)&lt;(COLUMN()-61),"-",MID($R33,(COLUMN()-61),1))</f>
        <v>-</v>
      </c>
      <c r="BM33" s="137" t="str">
        <f aca="false">IF(LEN($R33)&lt;(COLUMN()-61),"-",MID($R33,(COLUMN()-61),1))</f>
        <v>-</v>
      </c>
      <c r="BN33" s="137" t="str">
        <f aca="false">IF(LEN($R33)&lt;(COLUMN()-61),"-",MID($R33,(COLUMN()-61),1))</f>
        <v>-</v>
      </c>
      <c r="BO33" s="137" t="str">
        <f aca="false">IF(LEN($R33)&lt;(COLUMN()-61),"-",MID($R33,(COLUMN()-61),1))</f>
        <v>-</v>
      </c>
      <c r="BP33" s="137" t="str">
        <f aca="false">IF(LEN($R33)&lt;(COLUMN()-61),"-",MID($R33,(COLUMN()-61),1))</f>
        <v>-</v>
      </c>
      <c r="BQ33" s="146"/>
      <c r="BR33" s="137" t="str">
        <f aca="false">IF(LEN($Z33)&lt;(COLUMN()-69),"-",MID($Z33,(COLUMN()-69),1))</f>
        <v>0</v>
      </c>
      <c r="BS33" s="137" t="str">
        <f aca="false">IF(LEN($Z33)&lt;(COLUMN()-69),"-",MID($Z33,(COLUMN()-69),1))</f>
        <v>-</v>
      </c>
      <c r="BT33" s="137" t="str">
        <f aca="false">IF(LEN($Z33)&lt;(COLUMN()-69),"-",MID($Z33,(COLUMN()-69),1))</f>
        <v>-</v>
      </c>
      <c r="BU33" s="137" t="str">
        <f aca="false">IF(LEN($Z33)&lt;(COLUMN()-69),"-",MID($Z33,(COLUMN()-69),1))</f>
        <v>-</v>
      </c>
      <c r="BV33" s="137" t="str">
        <f aca="false">IF(LEN($Z33)&lt;(COLUMN()-69),"-",MID($Z33,(COLUMN()-69),1))</f>
        <v>-</v>
      </c>
      <c r="BW33" s="137" t="str">
        <f aca="false">IF(LEN($Z33)&lt;(COLUMN()-69),"-",MID($Z33,(COLUMN()-69),1))</f>
        <v>-</v>
      </c>
      <c r="BX33" s="137" t="str">
        <f aca="false">IF(LEN($Z33)&lt;(COLUMN()-69),"-",MID($Z33,(COLUMN()-69),1))</f>
        <v>-</v>
      </c>
      <c r="BY33" s="146"/>
      <c r="BZ33" s="137" t="str">
        <f aca="false">IF(LEN($AH33)&lt;(COLUMN()-77),"-",MID($AH33,(COLUMN()-77),1))</f>
        <v>0</v>
      </c>
      <c r="CA33" s="137" t="str">
        <f aca="false">IF(LEN($AH33)&lt;(COLUMN()-77),"-",MID($AH33,(COLUMN()-77),1))</f>
        <v>-</v>
      </c>
      <c r="CB33" s="137" t="str">
        <f aca="false">IF(LEN($AH33)&lt;(COLUMN()-77),"-",MID($AH33,(COLUMN()-77),1))</f>
        <v>-</v>
      </c>
      <c r="CC33" s="137" t="str">
        <f aca="false">IF(LEN($AH33)&lt;(COLUMN()-77),"-",MID($AH33,(COLUMN()-77),1))</f>
        <v>-</v>
      </c>
      <c r="CD33" s="137" t="str">
        <f aca="false">IF(LEN($AH33)&lt;(COLUMN()-77),"-",MID($AH33,(COLUMN()-77),1))</f>
        <v>-</v>
      </c>
      <c r="CE33" s="137" t="str">
        <f aca="false">IF(LEN($AH33)&lt;(COLUMN()-77),"-",MID($AH33,(COLUMN()-77),1))</f>
        <v>-</v>
      </c>
      <c r="CF33" s="137" t="str">
        <f aca="false">IF(LEN($AH33)&lt;(COLUMN()-77),"-",MID($AH33,(COLUMN()-77),1))</f>
        <v>-</v>
      </c>
      <c r="CG33" s="202"/>
      <c r="CH33" s="202"/>
      <c r="CI33" s="202"/>
      <c r="CJ33" s="202"/>
      <c r="CK33" s="202"/>
      <c r="CL33" s="202"/>
    </row>
    <row r="34" customFormat="false" ht="9.95" hidden="false" customHeight="true" outlineLevel="0" collapsed="false">
      <c r="A34" s="185"/>
      <c r="B34" s="185"/>
      <c r="C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S34" s="146"/>
      <c r="AT34" s="146"/>
      <c r="AU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202"/>
      <c r="CH34" s="202"/>
      <c r="CI34" s="202"/>
      <c r="CJ34" s="202"/>
      <c r="CK34" s="202"/>
      <c r="CL34" s="202"/>
    </row>
    <row r="35" customFormat="false" ht="20.1" hidden="false" customHeight="true" outlineLevel="0" collapsed="false">
      <c r="A35" s="198"/>
      <c r="B35" s="198"/>
      <c r="C35" s="198"/>
      <c r="E35" s="199" t="s">
        <v>131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200" t="n">
        <v>1190</v>
      </c>
      <c r="P35" s="200"/>
      <c r="Q35" s="200"/>
      <c r="R35" s="201" t="n">
        <v>0</v>
      </c>
      <c r="S35" s="201"/>
      <c r="T35" s="201"/>
      <c r="U35" s="201"/>
      <c r="V35" s="201"/>
      <c r="W35" s="201"/>
      <c r="X35" s="201"/>
      <c r="Y35" s="179"/>
      <c r="Z35" s="201" t="n">
        <v>0</v>
      </c>
      <c r="AA35" s="201"/>
      <c r="AB35" s="201"/>
      <c r="AC35" s="201"/>
      <c r="AD35" s="201"/>
      <c r="AE35" s="201"/>
      <c r="AF35" s="201"/>
      <c r="AG35" s="179"/>
      <c r="AH35" s="201" t="n">
        <v>0</v>
      </c>
      <c r="AI35" s="201"/>
      <c r="AJ35" s="201"/>
      <c r="AK35" s="201"/>
      <c r="AL35" s="201"/>
      <c r="AM35" s="201"/>
      <c r="AN35" s="201"/>
      <c r="AS35" s="137" t="str">
        <f aca="false">IF(LEN($A35)&lt;(COLUMN()-44),"-",MID($A35,(COLUMN()-44),1))</f>
        <v>-</v>
      </c>
      <c r="AT35" s="137" t="str">
        <f aca="false">IF(LEN($A35)&lt;(COLUMN()-44),"-",MID($A35,(COLUMN()-44),1))</f>
        <v>-</v>
      </c>
      <c r="AU35" s="137" t="str">
        <f aca="false">IF(LEN($A35)&lt;(COLUMN()-44),"-",MID($A35,(COLUMN()-44),1))</f>
        <v>-</v>
      </c>
      <c r="AW35" s="199" t="s">
        <v>1315</v>
      </c>
      <c r="AX35" s="199"/>
      <c r="AY35" s="199"/>
      <c r="AZ35" s="199"/>
      <c r="BA35" s="199"/>
      <c r="BB35" s="199"/>
      <c r="BC35" s="199"/>
      <c r="BD35" s="199"/>
      <c r="BE35" s="199"/>
      <c r="BF35" s="199"/>
      <c r="BG35" s="200" t="n">
        <v>1190</v>
      </c>
      <c r="BH35" s="200"/>
      <c r="BI35" s="200"/>
      <c r="BJ35" s="137" t="str">
        <f aca="false">IF(LEN($R35)&lt;(COLUMN()-61),"-",MID($R35,(COLUMN()-61),1))</f>
        <v>0</v>
      </c>
      <c r="BK35" s="137" t="str">
        <f aca="false">IF(LEN($R35)&lt;(COLUMN()-61),"-",MID($R35,(COLUMN()-61),1))</f>
        <v>-</v>
      </c>
      <c r="BL35" s="137" t="str">
        <f aca="false">IF(LEN($R35)&lt;(COLUMN()-61),"-",MID($R35,(COLUMN()-61),1))</f>
        <v>-</v>
      </c>
      <c r="BM35" s="137" t="str">
        <f aca="false">IF(LEN($R35)&lt;(COLUMN()-61),"-",MID($R35,(COLUMN()-61),1))</f>
        <v>-</v>
      </c>
      <c r="BN35" s="137" t="str">
        <f aca="false">IF(LEN($R35)&lt;(COLUMN()-61),"-",MID($R35,(COLUMN()-61),1))</f>
        <v>-</v>
      </c>
      <c r="BO35" s="137" t="str">
        <f aca="false">IF(LEN($R35)&lt;(COLUMN()-61),"-",MID($R35,(COLUMN()-61),1))</f>
        <v>-</v>
      </c>
      <c r="BP35" s="137" t="str">
        <f aca="false">IF(LEN($R35)&lt;(COLUMN()-61),"-",MID($R35,(COLUMN()-61),1))</f>
        <v>-</v>
      </c>
      <c r="BQ35" s="146"/>
      <c r="BR35" s="137" t="str">
        <f aca="false">IF(LEN($Z35)&lt;(COLUMN()-69),"-",MID($Z35,(COLUMN()-69),1))</f>
        <v>0</v>
      </c>
      <c r="BS35" s="137" t="str">
        <f aca="false">IF(LEN($Z35)&lt;(COLUMN()-69),"-",MID($Z35,(COLUMN()-69),1))</f>
        <v>-</v>
      </c>
      <c r="BT35" s="137" t="str">
        <f aca="false">IF(LEN($Z35)&lt;(COLUMN()-69),"-",MID($Z35,(COLUMN()-69),1))</f>
        <v>-</v>
      </c>
      <c r="BU35" s="137" t="str">
        <f aca="false">IF(LEN($Z35)&lt;(COLUMN()-69),"-",MID($Z35,(COLUMN()-69),1))</f>
        <v>-</v>
      </c>
      <c r="BV35" s="137" t="str">
        <f aca="false">IF(LEN($Z35)&lt;(COLUMN()-69),"-",MID($Z35,(COLUMN()-69),1))</f>
        <v>-</v>
      </c>
      <c r="BW35" s="137" t="str">
        <f aca="false">IF(LEN($Z35)&lt;(COLUMN()-69),"-",MID($Z35,(COLUMN()-69),1))</f>
        <v>-</v>
      </c>
      <c r="BX35" s="137" t="str">
        <f aca="false">IF(LEN($Z35)&lt;(COLUMN()-69),"-",MID($Z35,(COLUMN()-69),1))</f>
        <v>-</v>
      </c>
      <c r="BY35" s="146"/>
      <c r="BZ35" s="137" t="str">
        <f aca="false">IF(LEN($AH35)&lt;(COLUMN()-77),"-",MID($AH35,(COLUMN()-77),1))</f>
        <v>0</v>
      </c>
      <c r="CA35" s="137" t="str">
        <f aca="false">IF(LEN($AH35)&lt;(COLUMN()-77),"-",MID($AH35,(COLUMN()-77),1))</f>
        <v>-</v>
      </c>
      <c r="CB35" s="137" t="str">
        <f aca="false">IF(LEN($AH35)&lt;(COLUMN()-77),"-",MID($AH35,(COLUMN()-77),1))</f>
        <v>-</v>
      </c>
      <c r="CC35" s="137" t="str">
        <f aca="false">IF(LEN($AH35)&lt;(COLUMN()-77),"-",MID($AH35,(COLUMN()-77),1))</f>
        <v>-</v>
      </c>
      <c r="CD35" s="137" t="str">
        <f aca="false">IF(LEN($AH35)&lt;(COLUMN()-77),"-",MID($AH35,(COLUMN()-77),1))</f>
        <v>-</v>
      </c>
      <c r="CE35" s="137" t="str">
        <f aca="false">IF(LEN($AH35)&lt;(COLUMN()-77),"-",MID($AH35,(COLUMN()-77),1))</f>
        <v>-</v>
      </c>
      <c r="CF35" s="137" t="str">
        <f aca="false">IF(LEN($AH35)&lt;(COLUMN()-77),"-",MID($AH35,(COLUMN()-77),1))</f>
        <v>-</v>
      </c>
      <c r="CG35" s="202"/>
      <c r="CH35" s="202"/>
      <c r="CI35" s="202"/>
      <c r="CJ35" s="202"/>
      <c r="CK35" s="202"/>
      <c r="CL35" s="202"/>
    </row>
    <row r="36" customFormat="false" ht="9.95" hidden="false" customHeight="true" outlineLevel="0" collapsed="false">
      <c r="A36" s="185"/>
      <c r="B36" s="185"/>
      <c r="C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S36" s="146"/>
      <c r="AT36" s="146"/>
      <c r="AU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202"/>
      <c r="CH36" s="202"/>
      <c r="CI36" s="202"/>
      <c r="CJ36" s="202"/>
      <c r="CK36" s="202"/>
      <c r="CL36" s="202"/>
    </row>
    <row r="37" customFormat="false" ht="20.1" hidden="false" customHeight="true" outlineLevel="0" collapsed="false">
      <c r="A37" s="198"/>
      <c r="B37" s="198"/>
      <c r="C37" s="198"/>
      <c r="E37" s="199" t="s">
        <v>131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200" t="n">
        <v>1100</v>
      </c>
      <c r="P37" s="200"/>
      <c r="Q37" s="200"/>
      <c r="R37" s="203" t="n">
        <f aca="false">П000010111004+П000010112004+П000010113004+П000010114004+П000010115004+П000010116004+П000010117004+SUM(Прил1!U32:Z33)+П000010112104+П000010112204</f>
        <v>104</v>
      </c>
      <c r="S37" s="203"/>
      <c r="T37" s="203"/>
      <c r="U37" s="203"/>
      <c r="V37" s="203"/>
      <c r="W37" s="203"/>
      <c r="X37" s="203"/>
      <c r="Y37" s="179"/>
      <c r="Z37" s="203" t="n">
        <f aca="false">П000010111005+П000010112005+П000010113005+П000010114005+П000010115005+П000010116005+П000010117005+SUM(Прил1!AB32:AG33)+П000010112105+П000010112205</f>
        <v>0</v>
      </c>
      <c r="AA37" s="203"/>
      <c r="AB37" s="203"/>
      <c r="AC37" s="203"/>
      <c r="AD37" s="203"/>
      <c r="AE37" s="203"/>
      <c r="AF37" s="203"/>
      <c r="AG37" s="179"/>
      <c r="AH37" s="203" t="n">
        <f aca="false">П000010111006+П000010112006+П000010113006+П000010114006+П000010115006+П000010116006+П000010117006+SUM(Прил1!AI32:AN33)+П000010112106+П000010112206</f>
        <v>0</v>
      </c>
      <c r="AI37" s="203"/>
      <c r="AJ37" s="203"/>
      <c r="AK37" s="203"/>
      <c r="AL37" s="203"/>
      <c r="AM37" s="203"/>
      <c r="AN37" s="203"/>
      <c r="AS37" s="137" t="str">
        <f aca="false">IF(LEN($A37)&lt;(COLUMN()-44),"-",MID($A37,(COLUMN()-44),1))</f>
        <v>-</v>
      </c>
      <c r="AT37" s="137" t="str">
        <f aca="false">IF(LEN($A37)&lt;(COLUMN()-44),"-",MID($A37,(COLUMN()-44),1))</f>
        <v>-</v>
      </c>
      <c r="AU37" s="137" t="str">
        <f aca="false">IF(LEN($A37)&lt;(COLUMN()-44),"-",MID($A37,(COLUMN()-44),1))</f>
        <v>-</v>
      </c>
      <c r="AW37" s="199" t="s">
        <v>1316</v>
      </c>
      <c r="AX37" s="199"/>
      <c r="AY37" s="199"/>
      <c r="AZ37" s="199"/>
      <c r="BA37" s="199"/>
      <c r="BB37" s="199"/>
      <c r="BC37" s="199"/>
      <c r="BD37" s="199"/>
      <c r="BE37" s="199"/>
      <c r="BF37" s="199"/>
      <c r="BG37" s="200" t="n">
        <v>1100</v>
      </c>
      <c r="BH37" s="200"/>
      <c r="BI37" s="200"/>
      <c r="BJ37" s="137" t="str">
        <f aca="false">IF(LEN($R37)&lt;(COLUMN()-61),"-",MID($R37,(COLUMN()-61),1))</f>
        <v>1</v>
      </c>
      <c r="BK37" s="137" t="str">
        <f aca="false">IF(LEN($R37)&lt;(COLUMN()-61),"-",MID($R37,(COLUMN()-61),1))</f>
        <v>0</v>
      </c>
      <c r="BL37" s="137" t="str">
        <f aca="false">IF(LEN($R37)&lt;(COLUMN()-61),"-",MID($R37,(COLUMN()-61),1))</f>
        <v>4</v>
      </c>
      <c r="BM37" s="137" t="str">
        <f aca="false">IF(LEN($R37)&lt;(COLUMN()-61),"-",MID($R37,(COLUMN()-61),1))</f>
        <v>-</v>
      </c>
      <c r="BN37" s="137" t="str">
        <f aca="false">IF(LEN($R37)&lt;(COLUMN()-61),"-",MID($R37,(COLUMN()-61),1))</f>
        <v>-</v>
      </c>
      <c r="BO37" s="137" t="str">
        <f aca="false">IF(LEN($R37)&lt;(COLUMN()-61),"-",MID($R37,(COLUMN()-61),1))</f>
        <v>-</v>
      </c>
      <c r="BP37" s="137" t="str">
        <f aca="false">IF(LEN($R37)&lt;(COLUMN()-61),"-",MID($R37,(COLUMN()-61),1))</f>
        <v>-</v>
      </c>
      <c r="BQ37" s="146"/>
      <c r="BR37" s="137" t="str">
        <f aca="false">IF(LEN($Z37)&lt;(COLUMN()-69),"-",MID($Z37,(COLUMN()-69),1))</f>
        <v>0</v>
      </c>
      <c r="BS37" s="137" t="str">
        <f aca="false">IF(LEN($Z37)&lt;(COLUMN()-69),"-",MID($Z37,(COLUMN()-69),1))</f>
        <v>-</v>
      </c>
      <c r="BT37" s="137" t="str">
        <f aca="false">IF(LEN($Z37)&lt;(COLUMN()-69),"-",MID($Z37,(COLUMN()-69),1))</f>
        <v>-</v>
      </c>
      <c r="BU37" s="137" t="str">
        <f aca="false">IF(LEN($Z37)&lt;(COLUMN()-69),"-",MID($Z37,(COLUMN()-69),1))</f>
        <v>-</v>
      </c>
      <c r="BV37" s="137" t="str">
        <f aca="false">IF(LEN($Z37)&lt;(COLUMN()-69),"-",MID($Z37,(COLUMN()-69),1))</f>
        <v>-</v>
      </c>
      <c r="BW37" s="137" t="str">
        <f aca="false">IF(LEN($Z37)&lt;(COLUMN()-69),"-",MID($Z37,(COLUMN()-69),1))</f>
        <v>-</v>
      </c>
      <c r="BX37" s="137" t="str">
        <f aca="false">IF(LEN($Z37)&lt;(COLUMN()-69),"-",MID($Z37,(COLUMN()-69),1))</f>
        <v>-</v>
      </c>
      <c r="BY37" s="146"/>
      <c r="BZ37" s="137" t="str">
        <f aca="false">IF(LEN($AH37)&lt;(COLUMN()-77),"-",MID($AH37,(COLUMN()-77),1))</f>
        <v>0</v>
      </c>
      <c r="CA37" s="137" t="str">
        <f aca="false">IF(LEN($AH37)&lt;(COLUMN()-77),"-",MID($AH37,(COLUMN()-77),1))</f>
        <v>-</v>
      </c>
      <c r="CB37" s="137" t="str">
        <f aca="false">IF(LEN($AH37)&lt;(COLUMN()-77),"-",MID($AH37,(COLUMN()-77),1))</f>
        <v>-</v>
      </c>
      <c r="CC37" s="137" t="str">
        <f aca="false">IF(LEN($AH37)&lt;(COLUMN()-77),"-",MID($AH37,(COLUMN()-77),1))</f>
        <v>-</v>
      </c>
      <c r="CD37" s="137" t="str">
        <f aca="false">IF(LEN($AH37)&lt;(COLUMN()-77),"-",MID($AH37,(COLUMN()-77),1))</f>
        <v>-</v>
      </c>
      <c r="CE37" s="137" t="str">
        <f aca="false">IF(LEN($AH37)&lt;(COLUMN()-77),"-",MID($AH37,(COLUMN()-77),1))</f>
        <v>-</v>
      </c>
      <c r="CF37" s="137" t="str">
        <f aca="false">IF(LEN($AH37)&lt;(COLUMN()-77),"-",MID($AH37,(COLUMN()-77),1))</f>
        <v>-</v>
      </c>
      <c r="CG37" s="202"/>
      <c r="CH37" s="202"/>
      <c r="CI37" s="202"/>
      <c r="CJ37" s="202"/>
      <c r="CK37" s="202"/>
      <c r="CL37" s="202"/>
    </row>
    <row r="38" customFormat="false" ht="9.95" hidden="false" customHeight="true" outlineLevel="0" collapsed="false">
      <c r="A38" s="185"/>
      <c r="B38" s="185"/>
      <c r="C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S38" s="146"/>
      <c r="AT38" s="146"/>
      <c r="AU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202"/>
      <c r="CH38" s="202"/>
      <c r="CI38" s="202"/>
      <c r="CJ38" s="202"/>
      <c r="CK38" s="202"/>
      <c r="CL38" s="202"/>
    </row>
    <row r="39" customFormat="false" ht="39.75" hidden="true" customHeight="true" outlineLevel="0" collapsed="false">
      <c r="A39" s="179"/>
      <c r="B39" s="179"/>
      <c r="C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S39" s="146"/>
      <c r="AT39" s="146"/>
      <c r="AU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202"/>
      <c r="CH39" s="202"/>
      <c r="CI39" s="202"/>
      <c r="CJ39" s="202"/>
      <c r="CK39" s="202"/>
      <c r="CL39" s="202"/>
    </row>
    <row r="40" customFormat="false" ht="20.1" hidden="false" customHeight="true" outlineLevel="0" collapsed="false">
      <c r="A40" s="179"/>
      <c r="B40" s="179"/>
      <c r="C40" s="179"/>
      <c r="D40" s="181"/>
      <c r="E40" s="181" t="s">
        <v>1317</v>
      </c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S40" s="204"/>
      <c r="AT40" s="204"/>
      <c r="AU40" s="204"/>
      <c r="AV40" s="181"/>
      <c r="AW40" s="181" t="s">
        <v>1317</v>
      </c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204"/>
      <c r="BK40" s="204"/>
      <c r="BL40" s="204"/>
      <c r="BM40" s="146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2"/>
      <c r="CH40" s="202"/>
      <c r="CI40" s="202"/>
      <c r="CJ40" s="202"/>
      <c r="CK40" s="202"/>
      <c r="CL40" s="202"/>
    </row>
    <row r="41" customFormat="false" ht="9.95" hidden="false" customHeight="true" outlineLevel="0" collapsed="false">
      <c r="A41" s="205"/>
      <c r="B41" s="205"/>
      <c r="C41" s="205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S41" s="204"/>
      <c r="AT41" s="204"/>
      <c r="AU41" s="204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204"/>
      <c r="BK41" s="204"/>
      <c r="BL41" s="204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202"/>
      <c r="CH41" s="202"/>
      <c r="CI41" s="202"/>
      <c r="CJ41" s="202"/>
      <c r="CK41" s="202"/>
      <c r="CL41" s="202"/>
    </row>
    <row r="42" customFormat="false" ht="20.1" hidden="false" customHeight="true" outlineLevel="0" collapsed="false">
      <c r="A42" s="198"/>
      <c r="B42" s="198"/>
      <c r="C42" s="198"/>
      <c r="E42" s="199" t="s">
        <v>537</v>
      </c>
      <c r="F42" s="199"/>
      <c r="G42" s="199"/>
      <c r="H42" s="199"/>
      <c r="I42" s="199"/>
      <c r="J42" s="199"/>
      <c r="K42" s="199"/>
      <c r="L42" s="199"/>
      <c r="M42" s="199"/>
      <c r="N42" s="199"/>
      <c r="O42" s="200" t="n">
        <v>1210</v>
      </c>
      <c r="P42" s="200"/>
      <c r="Q42" s="200"/>
      <c r="R42" s="201" t="n">
        <v>26</v>
      </c>
      <c r="S42" s="201"/>
      <c r="T42" s="201"/>
      <c r="U42" s="201"/>
      <c r="V42" s="201"/>
      <c r="W42" s="201"/>
      <c r="X42" s="201"/>
      <c r="Y42" s="179"/>
      <c r="Z42" s="201" t="n">
        <v>0</v>
      </c>
      <c r="AA42" s="201"/>
      <c r="AB42" s="201"/>
      <c r="AC42" s="201"/>
      <c r="AD42" s="201"/>
      <c r="AE42" s="201"/>
      <c r="AF42" s="201"/>
      <c r="AG42" s="179"/>
      <c r="AH42" s="201" t="n">
        <v>0</v>
      </c>
      <c r="AI42" s="201"/>
      <c r="AJ42" s="201"/>
      <c r="AK42" s="201"/>
      <c r="AL42" s="201"/>
      <c r="AM42" s="201"/>
      <c r="AN42" s="201"/>
      <c r="AS42" s="137" t="str">
        <f aca="false">IF(LEN($A42)&lt;(COLUMN()-44),"-",MID($A42,(COLUMN()-44),1))</f>
        <v>-</v>
      </c>
      <c r="AT42" s="137" t="str">
        <f aca="false">IF(LEN($A42)&lt;(COLUMN()-44),"-",MID($A42,(COLUMN()-44),1))</f>
        <v>-</v>
      </c>
      <c r="AU42" s="137" t="str">
        <f aca="false">IF(LEN($A42)&lt;(COLUMN()-44),"-",MID($A42,(COLUMN()-44),1))</f>
        <v>-</v>
      </c>
      <c r="AW42" s="199" t="s">
        <v>537</v>
      </c>
      <c r="AX42" s="199"/>
      <c r="AY42" s="199"/>
      <c r="AZ42" s="199"/>
      <c r="BA42" s="199"/>
      <c r="BB42" s="199"/>
      <c r="BC42" s="199"/>
      <c r="BD42" s="199"/>
      <c r="BE42" s="199"/>
      <c r="BF42" s="199"/>
      <c r="BG42" s="200" t="n">
        <v>1210</v>
      </c>
      <c r="BH42" s="200"/>
      <c r="BI42" s="200"/>
      <c r="BJ42" s="137" t="str">
        <f aca="false">IF(LEN($R42)&lt;(COLUMN()-61),"-",MID($R42,(COLUMN()-61),1))</f>
        <v>2</v>
      </c>
      <c r="BK42" s="137" t="str">
        <f aca="false">IF(LEN($R42)&lt;(COLUMN()-61),"-",MID($R42,(COLUMN()-61),1))</f>
        <v>6</v>
      </c>
      <c r="BL42" s="137" t="str">
        <f aca="false">IF(LEN($R42)&lt;(COLUMN()-61),"-",MID($R42,(COLUMN()-61),1))</f>
        <v>-</v>
      </c>
      <c r="BM42" s="137" t="str">
        <f aca="false">IF(LEN($R42)&lt;(COLUMN()-61),"-",MID($R42,(COLUMN()-61),1))</f>
        <v>-</v>
      </c>
      <c r="BN42" s="137" t="str">
        <f aca="false">IF(LEN($R42)&lt;(COLUMN()-61),"-",MID($R42,(COLUMN()-61),1))</f>
        <v>-</v>
      </c>
      <c r="BO42" s="137" t="str">
        <f aca="false">IF(LEN($R42)&lt;(COLUMN()-61),"-",MID($R42,(COLUMN()-61),1))</f>
        <v>-</v>
      </c>
      <c r="BP42" s="137" t="str">
        <f aca="false">IF(LEN($R42)&lt;(COLUMN()-61),"-",MID($R42,(COLUMN()-61),1))</f>
        <v>-</v>
      </c>
      <c r="BQ42" s="146"/>
      <c r="BR42" s="137" t="str">
        <f aca="false">IF(LEN($Z42)&lt;(COLUMN()-69),"-",MID($Z42,(COLUMN()-69),1))</f>
        <v>0</v>
      </c>
      <c r="BS42" s="137" t="str">
        <f aca="false">IF(LEN($Z42)&lt;(COLUMN()-69),"-",MID($Z42,(COLUMN()-69),1))</f>
        <v>-</v>
      </c>
      <c r="BT42" s="137" t="str">
        <f aca="false">IF(LEN($Z42)&lt;(COLUMN()-69),"-",MID($Z42,(COLUMN()-69),1))</f>
        <v>-</v>
      </c>
      <c r="BU42" s="137" t="str">
        <f aca="false">IF(LEN($Z42)&lt;(COLUMN()-69),"-",MID($Z42,(COLUMN()-69),1))</f>
        <v>-</v>
      </c>
      <c r="BV42" s="137" t="str">
        <f aca="false">IF(LEN($Z42)&lt;(COLUMN()-69),"-",MID($Z42,(COLUMN()-69),1))</f>
        <v>-</v>
      </c>
      <c r="BW42" s="137" t="str">
        <f aca="false">IF(LEN($Z42)&lt;(COLUMN()-69),"-",MID($Z42,(COLUMN()-69),1))</f>
        <v>-</v>
      </c>
      <c r="BX42" s="137" t="str">
        <f aca="false">IF(LEN($Z42)&lt;(COLUMN()-69),"-",MID($Z42,(COLUMN()-69),1))</f>
        <v>-</v>
      </c>
      <c r="BY42" s="146"/>
      <c r="BZ42" s="137" t="str">
        <f aca="false">IF(LEN($AH42)&lt;(COLUMN()-77),"-",MID($AH42,(COLUMN()-77),1))</f>
        <v>0</v>
      </c>
      <c r="CA42" s="137" t="str">
        <f aca="false">IF(LEN($AH42)&lt;(COLUMN()-77),"-",MID($AH42,(COLUMN()-77),1))</f>
        <v>-</v>
      </c>
      <c r="CB42" s="137" t="str">
        <f aca="false">IF(LEN($AH42)&lt;(COLUMN()-77),"-",MID($AH42,(COLUMN()-77),1))</f>
        <v>-</v>
      </c>
      <c r="CC42" s="137" t="str">
        <f aca="false">IF(LEN($AH42)&lt;(COLUMN()-77),"-",MID($AH42,(COLUMN()-77),1))</f>
        <v>-</v>
      </c>
      <c r="CD42" s="137" t="str">
        <f aca="false">IF(LEN($AH42)&lt;(COLUMN()-77),"-",MID($AH42,(COLUMN()-77),1))</f>
        <v>-</v>
      </c>
      <c r="CE42" s="137" t="str">
        <f aca="false">IF(LEN($AH42)&lt;(COLUMN()-77),"-",MID($AH42,(COLUMN()-77),1))</f>
        <v>-</v>
      </c>
      <c r="CF42" s="137" t="str">
        <f aca="false">IF(LEN($AH42)&lt;(COLUMN()-77),"-",MID($AH42,(COLUMN()-77),1))</f>
        <v>-</v>
      </c>
      <c r="CG42" s="202"/>
      <c r="CH42" s="202"/>
      <c r="CI42" s="202"/>
      <c r="CJ42" s="202"/>
      <c r="CK42" s="202"/>
      <c r="CL42" s="202"/>
    </row>
    <row r="43" customFormat="false" ht="9.95" hidden="false" customHeight="true" outlineLevel="0" collapsed="false">
      <c r="A43" s="185"/>
      <c r="B43" s="185"/>
      <c r="C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S43" s="146"/>
      <c r="AT43" s="146"/>
      <c r="AU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202"/>
      <c r="CH43" s="202"/>
      <c r="CI43" s="202"/>
      <c r="CJ43" s="202"/>
      <c r="CK43" s="202"/>
      <c r="CL43" s="202"/>
    </row>
    <row r="44" customFormat="false" ht="20.1" hidden="false" customHeight="true" outlineLevel="0" collapsed="false">
      <c r="A44" s="198"/>
      <c r="B44" s="198"/>
      <c r="C44" s="198"/>
      <c r="E44" s="206" t="s">
        <v>13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0" t="n">
        <v>1220</v>
      </c>
      <c r="P44" s="200"/>
      <c r="Q44" s="200"/>
      <c r="R44" s="201" t="n">
        <v>0</v>
      </c>
      <c r="S44" s="201"/>
      <c r="T44" s="201"/>
      <c r="U44" s="201"/>
      <c r="V44" s="201"/>
      <c r="W44" s="201"/>
      <c r="X44" s="201"/>
      <c r="Y44" s="179"/>
      <c r="Z44" s="201" t="n">
        <v>0</v>
      </c>
      <c r="AA44" s="201"/>
      <c r="AB44" s="201"/>
      <c r="AC44" s="201"/>
      <c r="AD44" s="201"/>
      <c r="AE44" s="201"/>
      <c r="AF44" s="201"/>
      <c r="AG44" s="179"/>
      <c r="AH44" s="201" t="n">
        <v>0</v>
      </c>
      <c r="AI44" s="201"/>
      <c r="AJ44" s="201"/>
      <c r="AK44" s="201"/>
      <c r="AL44" s="201"/>
      <c r="AM44" s="201"/>
      <c r="AN44" s="201"/>
      <c r="AS44" s="137" t="str">
        <f aca="false">IF(LEN($A44)&lt;(COLUMN()-44),"-",MID($A44,(COLUMN()-44),1))</f>
        <v>-</v>
      </c>
      <c r="AT44" s="137" t="str">
        <f aca="false">IF(LEN($A44)&lt;(COLUMN()-44),"-",MID($A44,(COLUMN()-44),1))</f>
        <v>-</v>
      </c>
      <c r="AU44" s="137" t="str">
        <f aca="false">IF(LEN($A44)&lt;(COLUMN()-44),"-",MID($A44,(COLUMN()-44),1))</f>
        <v>-</v>
      </c>
      <c r="AW44" s="206" t="s">
        <v>1318</v>
      </c>
      <c r="AX44" s="206"/>
      <c r="AY44" s="206"/>
      <c r="AZ44" s="206"/>
      <c r="BA44" s="206"/>
      <c r="BB44" s="206"/>
      <c r="BC44" s="206"/>
      <c r="BD44" s="206"/>
      <c r="BE44" s="206"/>
      <c r="BF44" s="206"/>
      <c r="BG44" s="200" t="n">
        <v>1220</v>
      </c>
      <c r="BH44" s="200"/>
      <c r="BI44" s="200"/>
      <c r="BJ44" s="137" t="str">
        <f aca="false">IF(LEN($R44)&lt;(COLUMN()-61),"-",MID($R44,(COLUMN()-61),1))</f>
        <v>0</v>
      </c>
      <c r="BK44" s="137" t="str">
        <f aca="false">IF(LEN($R44)&lt;(COLUMN()-61),"-",MID($R44,(COLUMN()-61),1))</f>
        <v>-</v>
      </c>
      <c r="BL44" s="137" t="str">
        <f aca="false">IF(LEN($R44)&lt;(COLUMN()-61),"-",MID($R44,(COLUMN()-61),1))</f>
        <v>-</v>
      </c>
      <c r="BM44" s="137" t="str">
        <f aca="false">IF(LEN($R44)&lt;(COLUMN()-61),"-",MID($R44,(COLUMN()-61),1))</f>
        <v>-</v>
      </c>
      <c r="BN44" s="137" t="str">
        <f aca="false">IF(LEN($R44)&lt;(COLUMN()-61),"-",MID($R44,(COLUMN()-61),1))</f>
        <v>-</v>
      </c>
      <c r="BO44" s="137" t="str">
        <f aca="false">IF(LEN($R44)&lt;(COLUMN()-61),"-",MID($R44,(COLUMN()-61),1))</f>
        <v>-</v>
      </c>
      <c r="BP44" s="137" t="str">
        <f aca="false">IF(LEN($R44)&lt;(COLUMN()-61),"-",MID($R44,(COLUMN()-61),1))</f>
        <v>-</v>
      </c>
      <c r="BQ44" s="146"/>
      <c r="BR44" s="137" t="str">
        <f aca="false">IF(LEN($Z44)&lt;(COLUMN()-69),"-",MID($Z44,(COLUMN()-69),1))</f>
        <v>0</v>
      </c>
      <c r="BS44" s="137" t="str">
        <f aca="false">IF(LEN($Z44)&lt;(COLUMN()-69),"-",MID($Z44,(COLUMN()-69),1))</f>
        <v>-</v>
      </c>
      <c r="BT44" s="137" t="str">
        <f aca="false">IF(LEN($Z44)&lt;(COLUMN()-69),"-",MID($Z44,(COLUMN()-69),1))</f>
        <v>-</v>
      </c>
      <c r="BU44" s="137" t="str">
        <f aca="false">IF(LEN($Z44)&lt;(COLUMN()-69),"-",MID($Z44,(COLUMN()-69),1))</f>
        <v>-</v>
      </c>
      <c r="BV44" s="137" t="str">
        <f aca="false">IF(LEN($Z44)&lt;(COLUMN()-69),"-",MID($Z44,(COLUMN()-69),1))</f>
        <v>-</v>
      </c>
      <c r="BW44" s="137" t="str">
        <f aca="false">IF(LEN($Z44)&lt;(COLUMN()-69),"-",MID($Z44,(COLUMN()-69),1))</f>
        <v>-</v>
      </c>
      <c r="BX44" s="137" t="str">
        <f aca="false">IF(LEN($Z44)&lt;(COLUMN()-69),"-",MID($Z44,(COLUMN()-69),1))</f>
        <v>-</v>
      </c>
      <c r="BY44" s="146"/>
      <c r="BZ44" s="137" t="str">
        <f aca="false">IF(LEN($AH44)&lt;(COLUMN()-77),"-",MID($AH44,(COLUMN()-77),1))</f>
        <v>0</v>
      </c>
      <c r="CA44" s="137" t="str">
        <f aca="false">IF(LEN($AH44)&lt;(COLUMN()-77),"-",MID($AH44,(COLUMN()-77),1))</f>
        <v>-</v>
      </c>
      <c r="CB44" s="137" t="str">
        <f aca="false">IF(LEN($AH44)&lt;(COLUMN()-77),"-",MID($AH44,(COLUMN()-77),1))</f>
        <v>-</v>
      </c>
      <c r="CC44" s="137" t="str">
        <f aca="false">IF(LEN($AH44)&lt;(COLUMN()-77),"-",MID($AH44,(COLUMN()-77),1))</f>
        <v>-</v>
      </c>
      <c r="CD44" s="137" t="str">
        <f aca="false">IF(LEN($AH44)&lt;(COLUMN()-77),"-",MID($AH44,(COLUMN()-77),1))</f>
        <v>-</v>
      </c>
      <c r="CE44" s="137" t="str">
        <f aca="false">IF(LEN($AH44)&lt;(COLUMN()-77),"-",MID($AH44,(COLUMN()-77),1))</f>
        <v>-</v>
      </c>
      <c r="CF44" s="137" t="str">
        <f aca="false">IF(LEN($AH44)&lt;(COLUMN()-77),"-",MID($AH44,(COLUMN()-77),1))</f>
        <v>-</v>
      </c>
      <c r="CG44" s="202"/>
      <c r="CH44" s="202"/>
      <c r="CI44" s="202"/>
      <c r="CJ44" s="202"/>
      <c r="CK44" s="202"/>
      <c r="CL44" s="202"/>
    </row>
    <row r="45" customFormat="false" ht="9.95" hidden="false" customHeight="true" outlineLevel="0" collapsed="false">
      <c r="A45" s="185"/>
      <c r="B45" s="185"/>
      <c r="C45" s="185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S45" s="146"/>
      <c r="AT45" s="146"/>
      <c r="AU45" s="14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202"/>
      <c r="CH45" s="202"/>
      <c r="CI45" s="202"/>
      <c r="CJ45" s="202"/>
      <c r="CK45" s="202"/>
      <c r="CL45" s="202"/>
    </row>
    <row r="46" customFormat="false" ht="20.1" hidden="false" customHeight="true" outlineLevel="0" collapsed="false">
      <c r="A46" s="198"/>
      <c r="B46" s="198"/>
      <c r="C46" s="198"/>
      <c r="E46" s="199" t="s">
        <v>1319</v>
      </c>
      <c r="F46" s="199"/>
      <c r="G46" s="199"/>
      <c r="H46" s="199"/>
      <c r="I46" s="199"/>
      <c r="J46" s="199"/>
      <c r="K46" s="199"/>
      <c r="L46" s="199"/>
      <c r="M46" s="199"/>
      <c r="N46" s="199"/>
      <c r="O46" s="200" t="n">
        <v>1230</v>
      </c>
      <c r="P46" s="200"/>
      <c r="Q46" s="200"/>
      <c r="R46" s="201" t="n">
        <v>29867</v>
      </c>
      <c r="S46" s="201"/>
      <c r="T46" s="201"/>
      <c r="U46" s="201"/>
      <c r="V46" s="201"/>
      <c r="W46" s="201"/>
      <c r="X46" s="201"/>
      <c r="Y46" s="179"/>
      <c r="Z46" s="201" t="n">
        <v>7115</v>
      </c>
      <c r="AA46" s="201"/>
      <c r="AB46" s="201"/>
      <c r="AC46" s="201"/>
      <c r="AD46" s="201"/>
      <c r="AE46" s="201"/>
      <c r="AF46" s="201"/>
      <c r="AG46" s="179"/>
      <c r="AH46" s="201" t="n">
        <v>0</v>
      </c>
      <c r="AI46" s="201"/>
      <c r="AJ46" s="201"/>
      <c r="AK46" s="201"/>
      <c r="AL46" s="201"/>
      <c r="AM46" s="201"/>
      <c r="AN46" s="201"/>
      <c r="AS46" s="137" t="str">
        <f aca="false">IF(LEN($A46)&lt;(COLUMN()-44),"-",MID($A46,(COLUMN()-44),1))</f>
        <v>-</v>
      </c>
      <c r="AT46" s="137" t="str">
        <f aca="false">IF(LEN($A46)&lt;(COLUMN()-44),"-",MID($A46,(COLUMN()-44),1))</f>
        <v>-</v>
      </c>
      <c r="AU46" s="137" t="str">
        <f aca="false">IF(LEN($A46)&lt;(COLUMN()-44),"-",MID($A46,(COLUMN()-44),1))</f>
        <v>-</v>
      </c>
      <c r="AW46" s="199" t="s">
        <v>1319</v>
      </c>
      <c r="AX46" s="199"/>
      <c r="AY46" s="199"/>
      <c r="AZ46" s="199"/>
      <c r="BA46" s="199"/>
      <c r="BB46" s="199"/>
      <c r="BC46" s="199"/>
      <c r="BD46" s="199"/>
      <c r="BE46" s="199"/>
      <c r="BF46" s="199"/>
      <c r="BG46" s="200" t="n">
        <v>1230</v>
      </c>
      <c r="BH46" s="200"/>
      <c r="BI46" s="200"/>
      <c r="BJ46" s="137" t="str">
        <f aca="false">IF(LEN($R46)&lt;(COLUMN()-61),"-",MID($R46,(COLUMN()-61),1))</f>
        <v>2</v>
      </c>
      <c r="BK46" s="137" t="str">
        <f aca="false">IF(LEN($R46)&lt;(COLUMN()-61),"-",MID($R46,(COLUMN()-61),1))</f>
        <v>9</v>
      </c>
      <c r="BL46" s="137" t="str">
        <f aca="false">IF(LEN($R46)&lt;(COLUMN()-61),"-",MID($R46,(COLUMN()-61),1))</f>
        <v>8</v>
      </c>
      <c r="BM46" s="137" t="str">
        <f aca="false">IF(LEN($R46)&lt;(COLUMN()-61),"-",MID($R46,(COLUMN()-61),1))</f>
        <v>6</v>
      </c>
      <c r="BN46" s="137" t="str">
        <f aca="false">IF(LEN($R46)&lt;(COLUMN()-61),"-",MID($R46,(COLUMN()-61),1))</f>
        <v>7</v>
      </c>
      <c r="BO46" s="137" t="str">
        <f aca="false">IF(LEN($R46)&lt;(COLUMN()-61),"-",MID($R46,(COLUMN()-61),1))</f>
        <v>-</v>
      </c>
      <c r="BP46" s="137" t="str">
        <f aca="false">IF(LEN($R46)&lt;(COLUMN()-61),"-",MID($R46,(COLUMN()-61),1))</f>
        <v>-</v>
      </c>
      <c r="BQ46" s="146"/>
      <c r="BR46" s="137" t="str">
        <f aca="false">IF(LEN($Z46)&lt;(COLUMN()-69),"-",MID($Z46,(COLUMN()-69),1))</f>
        <v>7</v>
      </c>
      <c r="BS46" s="137" t="str">
        <f aca="false">IF(LEN($Z46)&lt;(COLUMN()-69),"-",MID($Z46,(COLUMN()-69),1))</f>
        <v>1</v>
      </c>
      <c r="BT46" s="137" t="str">
        <f aca="false">IF(LEN($Z46)&lt;(COLUMN()-69),"-",MID($Z46,(COLUMN()-69),1))</f>
        <v>1</v>
      </c>
      <c r="BU46" s="137" t="str">
        <f aca="false">IF(LEN($Z46)&lt;(COLUMN()-69),"-",MID($Z46,(COLUMN()-69),1))</f>
        <v>5</v>
      </c>
      <c r="BV46" s="137" t="str">
        <f aca="false">IF(LEN($Z46)&lt;(COLUMN()-69),"-",MID($Z46,(COLUMN()-69),1))</f>
        <v>-</v>
      </c>
      <c r="BW46" s="137" t="str">
        <f aca="false">IF(LEN($Z46)&lt;(COLUMN()-69),"-",MID($Z46,(COLUMN()-69),1))</f>
        <v>-</v>
      </c>
      <c r="BX46" s="137" t="str">
        <f aca="false">IF(LEN($Z46)&lt;(COLUMN()-69),"-",MID($Z46,(COLUMN()-69),1))</f>
        <v>-</v>
      </c>
      <c r="BY46" s="146"/>
      <c r="BZ46" s="137" t="str">
        <f aca="false">IF(LEN($AH46)&lt;(COLUMN()-77),"-",MID($AH46,(COLUMN()-77),1))</f>
        <v>0</v>
      </c>
      <c r="CA46" s="137" t="str">
        <f aca="false">IF(LEN($AH46)&lt;(COLUMN()-77),"-",MID($AH46,(COLUMN()-77),1))</f>
        <v>-</v>
      </c>
      <c r="CB46" s="137" t="str">
        <f aca="false">IF(LEN($AH46)&lt;(COLUMN()-77),"-",MID($AH46,(COLUMN()-77),1))</f>
        <v>-</v>
      </c>
      <c r="CC46" s="137" t="str">
        <f aca="false">IF(LEN($AH46)&lt;(COLUMN()-77),"-",MID($AH46,(COLUMN()-77),1))</f>
        <v>-</v>
      </c>
      <c r="CD46" s="137" t="str">
        <f aca="false">IF(LEN($AH46)&lt;(COLUMN()-77),"-",MID($AH46,(COLUMN()-77),1))</f>
        <v>-</v>
      </c>
      <c r="CE46" s="137" t="str">
        <f aca="false">IF(LEN($AH46)&lt;(COLUMN()-77),"-",MID($AH46,(COLUMN()-77),1))</f>
        <v>-</v>
      </c>
      <c r="CF46" s="137" t="str">
        <f aca="false">IF(LEN($AH46)&lt;(COLUMN()-77),"-",MID($AH46,(COLUMN()-77),1))</f>
        <v>-</v>
      </c>
      <c r="CG46" s="202"/>
      <c r="CH46" s="202"/>
      <c r="CI46" s="202"/>
      <c r="CJ46" s="202"/>
      <c r="CK46" s="202"/>
      <c r="CL46" s="202"/>
    </row>
    <row r="47" customFormat="false" ht="9.95" hidden="false" customHeight="true" outlineLevel="0" collapsed="false">
      <c r="A47" s="185"/>
      <c r="B47" s="185"/>
      <c r="C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S47" s="146"/>
      <c r="AT47" s="146"/>
      <c r="AU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202"/>
      <c r="CH47" s="202"/>
      <c r="CI47" s="202"/>
      <c r="CJ47" s="202"/>
      <c r="CK47" s="202"/>
      <c r="CL47" s="202"/>
    </row>
    <row r="48" customFormat="false" ht="20.1" hidden="false" customHeight="true" outlineLevel="0" collapsed="false">
      <c r="A48" s="198"/>
      <c r="B48" s="198"/>
      <c r="C48" s="198"/>
      <c r="E48" s="207" t="s">
        <v>1320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0" t="n">
        <v>1240</v>
      </c>
      <c r="P48" s="200"/>
      <c r="Q48" s="200"/>
      <c r="R48" s="201" t="n">
        <v>0</v>
      </c>
      <c r="S48" s="201"/>
      <c r="T48" s="201"/>
      <c r="U48" s="201"/>
      <c r="V48" s="201"/>
      <c r="W48" s="201"/>
      <c r="X48" s="201"/>
      <c r="Y48" s="179"/>
      <c r="Z48" s="201" t="n">
        <v>0</v>
      </c>
      <c r="AA48" s="201"/>
      <c r="AB48" s="201"/>
      <c r="AC48" s="201"/>
      <c r="AD48" s="201"/>
      <c r="AE48" s="201"/>
      <c r="AF48" s="201"/>
      <c r="AG48" s="179"/>
      <c r="AH48" s="201" t="n">
        <v>0</v>
      </c>
      <c r="AI48" s="201"/>
      <c r="AJ48" s="201"/>
      <c r="AK48" s="201"/>
      <c r="AL48" s="201"/>
      <c r="AM48" s="201"/>
      <c r="AN48" s="201"/>
      <c r="AS48" s="137" t="str">
        <f aca="false">IF(LEN($A48)&lt;(COLUMN()-44),"-",MID($A48,(COLUMN()-44),1))</f>
        <v>-</v>
      </c>
      <c r="AT48" s="137" t="str">
        <f aca="false">IF(LEN($A48)&lt;(COLUMN()-44),"-",MID($A48,(COLUMN()-44),1))</f>
        <v>-</v>
      </c>
      <c r="AU48" s="137" t="str">
        <f aca="false">IF(LEN($A48)&lt;(COLUMN()-44),"-",MID($A48,(COLUMN()-44),1))</f>
        <v>-</v>
      </c>
      <c r="AW48" s="207" t="s">
        <v>1320</v>
      </c>
      <c r="AX48" s="207"/>
      <c r="AY48" s="207"/>
      <c r="AZ48" s="207"/>
      <c r="BA48" s="207"/>
      <c r="BB48" s="207"/>
      <c r="BC48" s="207"/>
      <c r="BD48" s="207"/>
      <c r="BE48" s="207"/>
      <c r="BF48" s="207"/>
      <c r="BG48" s="200" t="n">
        <v>1240</v>
      </c>
      <c r="BH48" s="200"/>
      <c r="BI48" s="200"/>
      <c r="BJ48" s="137" t="str">
        <f aca="false">IF(LEN($R48)&lt;(COLUMN()-61),"-",MID($R48,(COLUMN()-61),1))</f>
        <v>0</v>
      </c>
      <c r="BK48" s="137" t="str">
        <f aca="false">IF(LEN($R48)&lt;(COLUMN()-61),"-",MID($R48,(COLUMN()-61),1))</f>
        <v>-</v>
      </c>
      <c r="BL48" s="137" t="str">
        <f aca="false">IF(LEN($R48)&lt;(COLUMN()-61),"-",MID($R48,(COLUMN()-61),1))</f>
        <v>-</v>
      </c>
      <c r="BM48" s="137" t="str">
        <f aca="false">IF(LEN($R48)&lt;(COLUMN()-61),"-",MID($R48,(COLUMN()-61),1))</f>
        <v>-</v>
      </c>
      <c r="BN48" s="137" t="str">
        <f aca="false">IF(LEN($R48)&lt;(COLUMN()-61),"-",MID($R48,(COLUMN()-61),1))</f>
        <v>-</v>
      </c>
      <c r="BO48" s="137" t="str">
        <f aca="false">IF(LEN($R48)&lt;(COLUMN()-61),"-",MID($R48,(COLUMN()-61),1))</f>
        <v>-</v>
      </c>
      <c r="BP48" s="137" t="str">
        <f aca="false">IF(LEN($R48)&lt;(COLUMN()-61),"-",MID($R48,(COLUMN()-61),1))</f>
        <v>-</v>
      </c>
      <c r="BQ48" s="146"/>
      <c r="BR48" s="137" t="str">
        <f aca="false">IF(LEN($Z48)&lt;(COLUMN()-69),"-",MID($Z48,(COLUMN()-69),1))</f>
        <v>0</v>
      </c>
      <c r="BS48" s="137" t="str">
        <f aca="false">IF(LEN($Z48)&lt;(COLUMN()-69),"-",MID($Z48,(COLUMN()-69),1))</f>
        <v>-</v>
      </c>
      <c r="BT48" s="137" t="str">
        <f aca="false">IF(LEN($Z48)&lt;(COLUMN()-69),"-",MID($Z48,(COLUMN()-69),1))</f>
        <v>-</v>
      </c>
      <c r="BU48" s="137" t="str">
        <f aca="false">IF(LEN($Z48)&lt;(COLUMN()-69),"-",MID($Z48,(COLUMN()-69),1))</f>
        <v>-</v>
      </c>
      <c r="BV48" s="137" t="str">
        <f aca="false">IF(LEN($Z48)&lt;(COLUMN()-69),"-",MID($Z48,(COLUMN()-69),1))</f>
        <v>-</v>
      </c>
      <c r="BW48" s="137" t="str">
        <f aca="false">IF(LEN($Z48)&lt;(COLUMN()-69),"-",MID($Z48,(COLUMN()-69),1))</f>
        <v>-</v>
      </c>
      <c r="BX48" s="137" t="str">
        <f aca="false">IF(LEN($Z48)&lt;(COLUMN()-69),"-",MID($Z48,(COLUMN()-69),1))</f>
        <v>-</v>
      </c>
      <c r="BY48" s="146"/>
      <c r="BZ48" s="137" t="str">
        <f aca="false">IF(LEN($AH48)&lt;(COLUMN()-77),"-",MID($AH48,(COLUMN()-77),1))</f>
        <v>0</v>
      </c>
      <c r="CA48" s="137" t="str">
        <f aca="false">IF(LEN($AH48)&lt;(COLUMN()-77),"-",MID($AH48,(COLUMN()-77),1))</f>
        <v>-</v>
      </c>
      <c r="CB48" s="137" t="str">
        <f aca="false">IF(LEN($AH48)&lt;(COLUMN()-77),"-",MID($AH48,(COLUMN()-77),1))</f>
        <v>-</v>
      </c>
      <c r="CC48" s="137" t="str">
        <f aca="false">IF(LEN($AH48)&lt;(COLUMN()-77),"-",MID($AH48,(COLUMN()-77),1))</f>
        <v>-</v>
      </c>
      <c r="CD48" s="137" t="str">
        <f aca="false">IF(LEN($AH48)&lt;(COLUMN()-77),"-",MID($AH48,(COLUMN()-77),1))</f>
        <v>-</v>
      </c>
      <c r="CE48" s="137" t="str">
        <f aca="false">IF(LEN($AH48)&lt;(COLUMN()-77),"-",MID($AH48,(COLUMN()-77),1))</f>
        <v>-</v>
      </c>
      <c r="CF48" s="137" t="str">
        <f aca="false">IF(LEN($AH48)&lt;(COLUMN()-77),"-",MID($AH48,(COLUMN()-77),1))</f>
        <v>-</v>
      </c>
      <c r="CG48" s="202"/>
      <c r="CH48" s="202"/>
      <c r="CI48" s="202"/>
      <c r="CJ48" s="202"/>
      <c r="CK48" s="202"/>
      <c r="CL48" s="202"/>
    </row>
    <row r="49" customFormat="false" ht="14.25" hidden="false" customHeight="true" outlineLevel="0" collapsed="false">
      <c r="A49" s="185"/>
      <c r="B49" s="185"/>
      <c r="C49" s="185"/>
      <c r="D49" s="188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188"/>
      <c r="P49" s="188"/>
      <c r="Q49" s="188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S49" s="146"/>
      <c r="AT49" s="146"/>
      <c r="AU49" s="146"/>
      <c r="AV49" s="188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188"/>
      <c r="BH49" s="188"/>
      <c r="BI49" s="188"/>
      <c r="BJ49" s="146"/>
      <c r="BK49" s="146"/>
      <c r="BL49" s="146"/>
      <c r="BM49" s="146"/>
      <c r="BN49" s="146"/>
      <c r="BO49" s="146"/>
      <c r="BP49" s="146"/>
      <c r="BQ49" s="208"/>
      <c r="BR49" s="146"/>
      <c r="BS49" s="146"/>
      <c r="BT49" s="146"/>
      <c r="BU49" s="146"/>
      <c r="BV49" s="146"/>
      <c r="BW49" s="146"/>
      <c r="BX49" s="146"/>
      <c r="BY49" s="204"/>
      <c r="BZ49" s="146"/>
      <c r="CA49" s="146"/>
      <c r="CB49" s="146"/>
      <c r="CC49" s="146"/>
      <c r="CD49" s="146"/>
      <c r="CE49" s="146"/>
      <c r="CF49" s="146"/>
      <c r="CG49" s="202"/>
      <c r="CH49" s="202"/>
      <c r="CI49" s="202"/>
      <c r="CJ49" s="202"/>
      <c r="CK49" s="202"/>
      <c r="CL49" s="202"/>
    </row>
    <row r="50" customFormat="false" ht="20.1" hidden="false" customHeight="true" outlineLevel="0" collapsed="false">
      <c r="A50" s="198"/>
      <c r="B50" s="198"/>
      <c r="C50" s="198"/>
      <c r="E50" s="164" t="s">
        <v>1321</v>
      </c>
      <c r="F50" s="164"/>
      <c r="G50" s="164"/>
      <c r="H50" s="164"/>
      <c r="I50" s="164"/>
      <c r="J50" s="164"/>
      <c r="K50" s="164"/>
      <c r="L50" s="164"/>
      <c r="M50" s="164"/>
      <c r="N50" s="164"/>
      <c r="O50" s="200" t="n">
        <v>1250</v>
      </c>
      <c r="P50" s="200"/>
      <c r="Q50" s="200"/>
      <c r="R50" s="201" t="n">
        <v>746</v>
      </c>
      <c r="S50" s="201"/>
      <c r="T50" s="201"/>
      <c r="U50" s="201"/>
      <c r="V50" s="201"/>
      <c r="W50" s="201"/>
      <c r="X50" s="201"/>
      <c r="Y50" s="179"/>
      <c r="Z50" s="201" t="n">
        <v>37</v>
      </c>
      <c r="AA50" s="201"/>
      <c r="AB50" s="201"/>
      <c r="AC50" s="201"/>
      <c r="AD50" s="201"/>
      <c r="AE50" s="201"/>
      <c r="AF50" s="201"/>
      <c r="AG50" s="179"/>
      <c r="AH50" s="201" t="n">
        <v>0</v>
      </c>
      <c r="AI50" s="201"/>
      <c r="AJ50" s="201"/>
      <c r="AK50" s="201"/>
      <c r="AL50" s="201"/>
      <c r="AM50" s="201"/>
      <c r="AN50" s="201"/>
      <c r="AS50" s="137" t="str">
        <f aca="false">IF(LEN($A50)&lt;(COLUMN()-44),"-",MID($A50,(COLUMN()-44),1))</f>
        <v>-</v>
      </c>
      <c r="AT50" s="137" t="str">
        <f aca="false">IF(LEN($A50)&lt;(COLUMN()-44),"-",MID($A50,(COLUMN()-44),1))</f>
        <v>-</v>
      </c>
      <c r="AU50" s="137" t="str">
        <f aca="false">IF(LEN($A50)&lt;(COLUMN()-44),"-",MID($A50,(COLUMN()-44),1))</f>
        <v>-</v>
      </c>
      <c r="AW50" s="164" t="s">
        <v>1321</v>
      </c>
      <c r="AX50" s="164"/>
      <c r="AY50" s="164"/>
      <c r="AZ50" s="164"/>
      <c r="BA50" s="164"/>
      <c r="BB50" s="164"/>
      <c r="BC50" s="164"/>
      <c r="BD50" s="164"/>
      <c r="BE50" s="164"/>
      <c r="BF50" s="164"/>
      <c r="BG50" s="200" t="n">
        <v>1250</v>
      </c>
      <c r="BH50" s="200"/>
      <c r="BI50" s="200"/>
      <c r="BJ50" s="137" t="str">
        <f aca="false">IF(LEN($R50)&lt;(COLUMN()-61),"-",MID($R50,(COLUMN()-61),1))</f>
        <v>7</v>
      </c>
      <c r="BK50" s="137" t="str">
        <f aca="false">IF(LEN($R50)&lt;(COLUMN()-61),"-",MID($R50,(COLUMN()-61),1))</f>
        <v>4</v>
      </c>
      <c r="BL50" s="137" t="str">
        <f aca="false">IF(LEN($R50)&lt;(COLUMN()-61),"-",MID($R50,(COLUMN()-61),1))</f>
        <v>6</v>
      </c>
      <c r="BM50" s="137" t="str">
        <f aca="false">IF(LEN($R50)&lt;(COLUMN()-61),"-",MID($R50,(COLUMN()-61),1))</f>
        <v>-</v>
      </c>
      <c r="BN50" s="137" t="str">
        <f aca="false">IF(LEN($R50)&lt;(COLUMN()-61),"-",MID($R50,(COLUMN()-61),1))</f>
        <v>-</v>
      </c>
      <c r="BO50" s="137" t="str">
        <f aca="false">IF(LEN($R50)&lt;(COLUMN()-61),"-",MID($R50,(COLUMN()-61),1))</f>
        <v>-</v>
      </c>
      <c r="BP50" s="137" t="str">
        <f aca="false">IF(LEN($R50)&lt;(COLUMN()-61),"-",MID($R50,(COLUMN()-61),1))</f>
        <v>-</v>
      </c>
      <c r="BQ50" s="146"/>
      <c r="BR50" s="137" t="str">
        <f aca="false">IF(LEN($Z50)&lt;(COLUMN()-69),"-",MID($Z50,(COLUMN()-69),1))</f>
        <v>3</v>
      </c>
      <c r="BS50" s="137" t="str">
        <f aca="false">IF(LEN($Z50)&lt;(COLUMN()-69),"-",MID($Z50,(COLUMN()-69),1))</f>
        <v>7</v>
      </c>
      <c r="BT50" s="137" t="str">
        <f aca="false">IF(LEN($Z50)&lt;(COLUMN()-69),"-",MID($Z50,(COLUMN()-69),1))</f>
        <v>-</v>
      </c>
      <c r="BU50" s="137" t="str">
        <f aca="false">IF(LEN($Z50)&lt;(COLUMN()-69),"-",MID($Z50,(COLUMN()-69),1))</f>
        <v>-</v>
      </c>
      <c r="BV50" s="137" t="str">
        <f aca="false">IF(LEN($Z50)&lt;(COLUMN()-69),"-",MID($Z50,(COLUMN()-69),1))</f>
        <v>-</v>
      </c>
      <c r="BW50" s="137" t="str">
        <f aca="false">IF(LEN($Z50)&lt;(COLUMN()-69),"-",MID($Z50,(COLUMN()-69),1))</f>
        <v>-</v>
      </c>
      <c r="BX50" s="137" t="str">
        <f aca="false">IF(LEN($Z50)&lt;(COLUMN()-69),"-",MID($Z50,(COLUMN()-69),1))</f>
        <v>-</v>
      </c>
      <c r="BY50" s="146"/>
      <c r="BZ50" s="137" t="str">
        <f aca="false">IF(LEN($AH50)&lt;(COLUMN()-77),"-",MID($AH50,(COLUMN()-77),1))</f>
        <v>0</v>
      </c>
      <c r="CA50" s="137" t="str">
        <f aca="false">IF(LEN($AH50)&lt;(COLUMN()-77),"-",MID($AH50,(COLUMN()-77),1))</f>
        <v>-</v>
      </c>
      <c r="CB50" s="137" t="str">
        <f aca="false">IF(LEN($AH50)&lt;(COLUMN()-77),"-",MID($AH50,(COLUMN()-77),1))</f>
        <v>-</v>
      </c>
      <c r="CC50" s="137" t="str">
        <f aca="false">IF(LEN($AH50)&lt;(COLUMN()-77),"-",MID($AH50,(COLUMN()-77),1))</f>
        <v>-</v>
      </c>
      <c r="CD50" s="137" t="str">
        <f aca="false">IF(LEN($AH50)&lt;(COLUMN()-77),"-",MID($AH50,(COLUMN()-77),1))</f>
        <v>-</v>
      </c>
      <c r="CE50" s="137" t="str">
        <f aca="false">IF(LEN($AH50)&lt;(COLUMN()-77),"-",MID($AH50,(COLUMN()-77),1))</f>
        <v>-</v>
      </c>
      <c r="CF50" s="137" t="str">
        <f aca="false">IF(LEN($AH50)&lt;(COLUMN()-77),"-",MID($AH50,(COLUMN()-77),1))</f>
        <v>-</v>
      </c>
      <c r="CG50" s="202"/>
      <c r="CH50" s="202"/>
      <c r="CI50" s="202"/>
      <c r="CJ50" s="202"/>
      <c r="CK50" s="202"/>
      <c r="CL50" s="202"/>
    </row>
    <row r="51" customFormat="false" ht="9.95" hidden="false" customHeight="true" outlineLevel="0" collapsed="false">
      <c r="A51" s="185"/>
      <c r="B51" s="185"/>
      <c r="C51" s="185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P51" s="144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S51" s="146"/>
      <c r="AT51" s="146"/>
      <c r="AU51" s="146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H51" s="144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202"/>
      <c r="CH51" s="202"/>
      <c r="CI51" s="202"/>
      <c r="CJ51" s="202"/>
      <c r="CK51" s="202"/>
      <c r="CL51" s="202"/>
    </row>
    <row r="52" customFormat="false" ht="20.1" hidden="false" customHeight="true" outlineLevel="0" collapsed="false">
      <c r="A52" s="198"/>
      <c r="B52" s="198"/>
      <c r="C52" s="198"/>
      <c r="E52" s="199" t="s">
        <v>1322</v>
      </c>
      <c r="F52" s="199"/>
      <c r="G52" s="199"/>
      <c r="H52" s="199"/>
      <c r="I52" s="199"/>
      <c r="J52" s="199"/>
      <c r="K52" s="199"/>
      <c r="L52" s="199"/>
      <c r="M52" s="199"/>
      <c r="N52" s="199"/>
      <c r="O52" s="200" t="n">
        <v>1260</v>
      </c>
      <c r="P52" s="200"/>
      <c r="Q52" s="200"/>
      <c r="R52" s="201" t="n">
        <v>0</v>
      </c>
      <c r="S52" s="201"/>
      <c r="T52" s="201"/>
      <c r="U52" s="201"/>
      <c r="V52" s="201"/>
      <c r="W52" s="201"/>
      <c r="X52" s="201"/>
      <c r="Y52" s="179"/>
      <c r="Z52" s="201" t="n">
        <v>0</v>
      </c>
      <c r="AA52" s="201"/>
      <c r="AB52" s="201"/>
      <c r="AC52" s="201"/>
      <c r="AD52" s="201"/>
      <c r="AE52" s="201"/>
      <c r="AF52" s="201"/>
      <c r="AG52" s="179"/>
      <c r="AH52" s="201" t="n">
        <v>0</v>
      </c>
      <c r="AI52" s="201"/>
      <c r="AJ52" s="201"/>
      <c r="AK52" s="201"/>
      <c r="AL52" s="201"/>
      <c r="AM52" s="201"/>
      <c r="AN52" s="201"/>
      <c r="AS52" s="137" t="str">
        <f aca="false">IF(LEN($A52)&lt;(COLUMN()-44),"-",MID($A52,(COLUMN()-44),1))</f>
        <v>-</v>
      </c>
      <c r="AT52" s="137" t="str">
        <f aca="false">IF(LEN($A52)&lt;(COLUMN()-44),"-",MID($A52,(COLUMN()-44),1))</f>
        <v>-</v>
      </c>
      <c r="AU52" s="137" t="str">
        <f aca="false">IF(LEN($A52)&lt;(COLUMN()-44),"-",MID($A52,(COLUMN()-44),1))</f>
        <v>-</v>
      </c>
      <c r="AW52" s="199" t="s">
        <v>1322</v>
      </c>
      <c r="AX52" s="199"/>
      <c r="AY52" s="199"/>
      <c r="AZ52" s="199"/>
      <c r="BA52" s="199"/>
      <c r="BB52" s="199"/>
      <c r="BC52" s="199"/>
      <c r="BD52" s="199"/>
      <c r="BE52" s="199"/>
      <c r="BF52" s="199"/>
      <c r="BG52" s="200" t="n">
        <v>1260</v>
      </c>
      <c r="BH52" s="200"/>
      <c r="BI52" s="200"/>
      <c r="BJ52" s="137" t="str">
        <f aca="false">IF(LEN($R52)&lt;(COLUMN()-61),"-",MID($R52,(COLUMN()-61),1))</f>
        <v>0</v>
      </c>
      <c r="BK52" s="137" t="str">
        <f aca="false">IF(LEN($R52)&lt;(COLUMN()-61),"-",MID($R52,(COLUMN()-61),1))</f>
        <v>-</v>
      </c>
      <c r="BL52" s="137" t="str">
        <f aca="false">IF(LEN($R52)&lt;(COLUMN()-61),"-",MID($R52,(COLUMN()-61),1))</f>
        <v>-</v>
      </c>
      <c r="BM52" s="137" t="str">
        <f aca="false">IF(LEN($R52)&lt;(COLUMN()-61),"-",MID($R52,(COLUMN()-61),1))</f>
        <v>-</v>
      </c>
      <c r="BN52" s="137" t="str">
        <f aca="false">IF(LEN($R52)&lt;(COLUMN()-61),"-",MID($R52,(COLUMN()-61),1))</f>
        <v>-</v>
      </c>
      <c r="BO52" s="137" t="str">
        <f aca="false">IF(LEN($R52)&lt;(COLUMN()-61),"-",MID($R52,(COLUMN()-61),1))</f>
        <v>-</v>
      </c>
      <c r="BP52" s="137" t="str">
        <f aca="false">IF(LEN($R52)&lt;(COLUMN()-61),"-",MID($R52,(COLUMN()-61),1))</f>
        <v>-</v>
      </c>
      <c r="BQ52" s="146"/>
      <c r="BR52" s="137" t="str">
        <f aca="false">IF(LEN($Z52)&lt;(COLUMN()-69),"-",MID($Z52,(COLUMN()-69),1))</f>
        <v>0</v>
      </c>
      <c r="BS52" s="137" t="str">
        <f aca="false">IF(LEN($Z52)&lt;(COLUMN()-69),"-",MID($Z52,(COLUMN()-69),1))</f>
        <v>-</v>
      </c>
      <c r="BT52" s="137" t="str">
        <f aca="false">IF(LEN($Z52)&lt;(COLUMN()-69),"-",MID($Z52,(COLUMN()-69),1))</f>
        <v>-</v>
      </c>
      <c r="BU52" s="137" t="str">
        <f aca="false">IF(LEN($Z52)&lt;(COLUMN()-69),"-",MID($Z52,(COLUMN()-69),1))</f>
        <v>-</v>
      </c>
      <c r="BV52" s="137" t="str">
        <f aca="false">IF(LEN($Z52)&lt;(COLUMN()-69),"-",MID($Z52,(COLUMN()-69),1))</f>
        <v>-</v>
      </c>
      <c r="BW52" s="137" t="str">
        <f aca="false">IF(LEN($Z52)&lt;(COLUMN()-69),"-",MID($Z52,(COLUMN()-69),1))</f>
        <v>-</v>
      </c>
      <c r="BX52" s="137" t="str">
        <f aca="false">IF(LEN($Z52)&lt;(COLUMN()-69),"-",MID($Z52,(COLUMN()-69),1))</f>
        <v>-</v>
      </c>
      <c r="BY52" s="146"/>
      <c r="BZ52" s="137" t="str">
        <f aca="false">IF(LEN($AH52)&lt;(COLUMN()-77),"-",MID($AH52,(COLUMN()-77),1))</f>
        <v>0</v>
      </c>
      <c r="CA52" s="137" t="str">
        <f aca="false">IF(LEN($AH52)&lt;(COLUMN()-77),"-",MID($AH52,(COLUMN()-77),1))</f>
        <v>-</v>
      </c>
      <c r="CB52" s="137" t="str">
        <f aca="false">IF(LEN($AH52)&lt;(COLUMN()-77),"-",MID($AH52,(COLUMN()-77),1))</f>
        <v>-</v>
      </c>
      <c r="CC52" s="137" t="str">
        <f aca="false">IF(LEN($AH52)&lt;(COLUMN()-77),"-",MID($AH52,(COLUMN()-77),1))</f>
        <v>-</v>
      </c>
      <c r="CD52" s="137" t="str">
        <f aca="false">IF(LEN($AH52)&lt;(COLUMN()-77),"-",MID($AH52,(COLUMN()-77),1))</f>
        <v>-</v>
      </c>
      <c r="CE52" s="137" t="str">
        <f aca="false">IF(LEN($AH52)&lt;(COLUMN()-77),"-",MID($AH52,(COLUMN()-77),1))</f>
        <v>-</v>
      </c>
      <c r="CF52" s="137" t="str">
        <f aca="false">IF(LEN($AH52)&lt;(COLUMN()-77),"-",MID($AH52,(COLUMN()-77),1))</f>
        <v>-</v>
      </c>
      <c r="CG52" s="202"/>
      <c r="CH52" s="202"/>
      <c r="CI52" s="202"/>
      <c r="CJ52" s="202"/>
      <c r="CK52" s="202"/>
      <c r="CL52" s="202"/>
    </row>
    <row r="53" customFormat="false" ht="9.95" hidden="false" customHeight="true" outlineLevel="0" collapsed="false">
      <c r="A53" s="185"/>
      <c r="B53" s="185"/>
      <c r="C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S53" s="146"/>
      <c r="AT53" s="146"/>
      <c r="AU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202"/>
      <c r="CH53" s="202"/>
      <c r="CI53" s="202"/>
      <c r="CJ53" s="202"/>
      <c r="CK53" s="202"/>
      <c r="CL53" s="202"/>
    </row>
    <row r="54" customFormat="false" ht="20.1" hidden="false" customHeight="true" outlineLevel="0" collapsed="false">
      <c r="A54" s="198"/>
      <c r="B54" s="198"/>
      <c r="C54" s="198"/>
      <c r="E54" s="199" t="s">
        <v>1323</v>
      </c>
      <c r="F54" s="199"/>
      <c r="G54" s="199"/>
      <c r="H54" s="199"/>
      <c r="I54" s="199"/>
      <c r="J54" s="199"/>
      <c r="K54" s="199"/>
      <c r="L54" s="199"/>
      <c r="M54" s="199"/>
      <c r="N54" s="199"/>
      <c r="O54" s="200" t="n">
        <v>1200</v>
      </c>
      <c r="P54" s="200"/>
      <c r="Q54" s="200"/>
      <c r="R54" s="203" t="n">
        <f aca="false">П000010121004+П000010122004+П000010123004+П000010124004+П000010125004+П000010126004+SUM(Прил1!U67:Z68)</f>
        <v>30639</v>
      </c>
      <c r="S54" s="203"/>
      <c r="T54" s="203"/>
      <c r="U54" s="203"/>
      <c r="V54" s="203"/>
      <c r="W54" s="203"/>
      <c r="X54" s="203"/>
      <c r="Y54" s="179"/>
      <c r="Z54" s="203" t="n">
        <f aca="false">П000010121005+П000010122005+П000010123005+П000010124005+П000010125005+П000010126005+SUM(Прил1!AB67:AG68)</f>
        <v>7152</v>
      </c>
      <c r="AA54" s="203"/>
      <c r="AB54" s="203"/>
      <c r="AC54" s="203"/>
      <c r="AD54" s="203"/>
      <c r="AE54" s="203"/>
      <c r="AF54" s="203"/>
      <c r="AG54" s="179"/>
      <c r="AH54" s="203" t="n">
        <f aca="false">П000010121006+П000010122006+П000010123006+П000010124006+П000010125006+П000010126006+SUM(Прил1!AI67:AN68)</f>
        <v>0</v>
      </c>
      <c r="AI54" s="203"/>
      <c r="AJ54" s="203"/>
      <c r="AK54" s="203"/>
      <c r="AL54" s="203"/>
      <c r="AM54" s="203"/>
      <c r="AN54" s="203"/>
      <c r="AS54" s="137" t="str">
        <f aca="false">IF(LEN($A54)&lt;(COLUMN()-44),"-",MID($A54,(COLUMN()-44),1))</f>
        <v>-</v>
      </c>
      <c r="AT54" s="137" t="str">
        <f aca="false">IF(LEN($A54)&lt;(COLUMN()-44),"-",MID($A54,(COLUMN()-44),1))</f>
        <v>-</v>
      </c>
      <c r="AU54" s="137" t="str">
        <f aca="false">IF(LEN($A54)&lt;(COLUMN()-44),"-",MID($A54,(COLUMN()-44),1))</f>
        <v>-</v>
      </c>
      <c r="AW54" s="199" t="s">
        <v>1323</v>
      </c>
      <c r="AX54" s="199"/>
      <c r="AY54" s="199"/>
      <c r="AZ54" s="199"/>
      <c r="BA54" s="199"/>
      <c r="BB54" s="199"/>
      <c r="BC54" s="199"/>
      <c r="BD54" s="199"/>
      <c r="BE54" s="199"/>
      <c r="BF54" s="199"/>
      <c r="BG54" s="200" t="n">
        <v>1200</v>
      </c>
      <c r="BH54" s="200"/>
      <c r="BI54" s="200"/>
      <c r="BJ54" s="137" t="str">
        <f aca="false">IF(LEN($R54)&lt;(COLUMN()-61),"-",MID($R54,(COLUMN()-61),1))</f>
        <v>3</v>
      </c>
      <c r="BK54" s="137" t="str">
        <f aca="false">IF(LEN($R54)&lt;(COLUMN()-61),"-",MID($R54,(COLUMN()-61),1))</f>
        <v>0</v>
      </c>
      <c r="BL54" s="137" t="str">
        <f aca="false">IF(LEN($R54)&lt;(COLUMN()-61),"-",MID($R54,(COLUMN()-61),1))</f>
        <v>6</v>
      </c>
      <c r="BM54" s="137" t="str">
        <f aca="false">IF(LEN($R54)&lt;(COLUMN()-61),"-",MID($R54,(COLUMN()-61),1))</f>
        <v>3</v>
      </c>
      <c r="BN54" s="137" t="str">
        <f aca="false">IF(LEN($R54)&lt;(COLUMN()-61),"-",MID($R54,(COLUMN()-61),1))</f>
        <v>9</v>
      </c>
      <c r="BO54" s="137" t="str">
        <f aca="false">IF(LEN($R54)&lt;(COLUMN()-61),"-",MID($R54,(COLUMN()-61),1))</f>
        <v>-</v>
      </c>
      <c r="BP54" s="137" t="str">
        <f aca="false">IF(LEN($R54)&lt;(COLUMN()-61),"-",MID($R54,(COLUMN()-61),1))</f>
        <v>-</v>
      </c>
      <c r="BQ54" s="146"/>
      <c r="BR54" s="137" t="str">
        <f aca="false">IF(LEN($Z54)&lt;(COLUMN()-69),"-",MID($Z54,(COLUMN()-69),1))</f>
        <v>7</v>
      </c>
      <c r="BS54" s="137" t="str">
        <f aca="false">IF(LEN($Z54)&lt;(COLUMN()-69),"-",MID($Z54,(COLUMN()-69),1))</f>
        <v>1</v>
      </c>
      <c r="BT54" s="137" t="str">
        <f aca="false">IF(LEN($Z54)&lt;(COLUMN()-69),"-",MID($Z54,(COLUMN()-69),1))</f>
        <v>5</v>
      </c>
      <c r="BU54" s="137" t="str">
        <f aca="false">IF(LEN($Z54)&lt;(COLUMN()-69),"-",MID($Z54,(COLUMN()-69),1))</f>
        <v>2</v>
      </c>
      <c r="BV54" s="137" t="str">
        <f aca="false">IF(LEN($Z54)&lt;(COLUMN()-69),"-",MID($Z54,(COLUMN()-69),1))</f>
        <v>-</v>
      </c>
      <c r="BW54" s="137" t="str">
        <f aca="false">IF(LEN($Z54)&lt;(COLUMN()-69),"-",MID($Z54,(COLUMN()-69),1))</f>
        <v>-</v>
      </c>
      <c r="BX54" s="137" t="str">
        <f aca="false">IF(LEN($Z54)&lt;(COLUMN()-69),"-",MID($Z54,(COLUMN()-69),1))</f>
        <v>-</v>
      </c>
      <c r="BY54" s="146"/>
      <c r="BZ54" s="137" t="str">
        <f aca="false">IF(LEN($AH54)&lt;(COLUMN()-77),"-",MID($AH54,(COLUMN()-77),1))</f>
        <v>0</v>
      </c>
      <c r="CA54" s="137" t="str">
        <f aca="false">IF(LEN($AH54)&lt;(COLUMN()-77),"-",MID($AH54,(COLUMN()-77),1))</f>
        <v>-</v>
      </c>
      <c r="CB54" s="137" t="str">
        <f aca="false">IF(LEN($AH54)&lt;(COLUMN()-77),"-",MID($AH54,(COLUMN()-77),1))</f>
        <v>-</v>
      </c>
      <c r="CC54" s="137" t="str">
        <f aca="false">IF(LEN($AH54)&lt;(COLUMN()-77),"-",MID($AH54,(COLUMN()-77),1))</f>
        <v>-</v>
      </c>
      <c r="CD54" s="137" t="str">
        <f aca="false">IF(LEN($AH54)&lt;(COLUMN()-77),"-",MID($AH54,(COLUMN()-77),1))</f>
        <v>-</v>
      </c>
      <c r="CE54" s="137" t="str">
        <f aca="false">IF(LEN($AH54)&lt;(COLUMN()-77),"-",MID($AH54,(COLUMN()-77),1))</f>
        <v>-</v>
      </c>
      <c r="CF54" s="137" t="str">
        <f aca="false">IF(LEN($AH54)&lt;(COLUMN()-77),"-",MID($AH54,(COLUMN()-77),1))</f>
        <v>-</v>
      </c>
      <c r="CG54" s="202"/>
      <c r="CH54" s="202"/>
      <c r="CI54" s="202"/>
      <c r="CJ54" s="202"/>
      <c r="CK54" s="202"/>
      <c r="CL54" s="202"/>
    </row>
    <row r="55" customFormat="false" ht="9.95" hidden="false" customHeight="true" outlineLevel="0" collapsed="false">
      <c r="A55" s="185"/>
      <c r="B55" s="185"/>
      <c r="C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S55" s="146"/>
      <c r="AT55" s="146"/>
      <c r="AU55" s="146"/>
      <c r="BJ55" s="146"/>
      <c r="BK55" s="146"/>
      <c r="BL55" s="146"/>
      <c r="BM55" s="146"/>
      <c r="BN55" s="146"/>
      <c r="BO55" s="146"/>
      <c r="BP55" s="146"/>
      <c r="BQ55" s="209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202"/>
      <c r="CH55" s="202"/>
      <c r="CI55" s="202"/>
      <c r="CJ55" s="202"/>
      <c r="CK55" s="202"/>
      <c r="CL55" s="202"/>
    </row>
    <row r="56" customFormat="false" ht="20.1" hidden="false" customHeight="true" outlineLevel="0" collapsed="false">
      <c r="A56" s="198"/>
      <c r="B56" s="198"/>
      <c r="C56" s="198"/>
      <c r="E56" s="210" t="s">
        <v>1324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00" t="n">
        <v>1600</v>
      </c>
      <c r="P56" s="200"/>
      <c r="Q56" s="200"/>
      <c r="R56" s="203" t="n">
        <f aca="false">П000010110004+П000010120004</f>
        <v>30743</v>
      </c>
      <c r="S56" s="203"/>
      <c r="T56" s="203"/>
      <c r="U56" s="203"/>
      <c r="V56" s="203"/>
      <c r="W56" s="203"/>
      <c r="X56" s="203"/>
      <c r="Y56" s="179"/>
      <c r="Z56" s="203" t="n">
        <f aca="false">П000010110005+П000010120005</f>
        <v>7152</v>
      </c>
      <c r="AA56" s="203"/>
      <c r="AB56" s="203"/>
      <c r="AC56" s="203"/>
      <c r="AD56" s="203"/>
      <c r="AE56" s="203"/>
      <c r="AF56" s="203"/>
      <c r="AG56" s="179"/>
      <c r="AH56" s="203" t="n">
        <f aca="false">П000010110006+П000010120006</f>
        <v>0</v>
      </c>
      <c r="AI56" s="203"/>
      <c r="AJ56" s="203"/>
      <c r="AK56" s="203"/>
      <c r="AL56" s="203"/>
      <c r="AM56" s="203"/>
      <c r="AN56" s="203"/>
      <c r="AS56" s="137" t="str">
        <f aca="false">IF(LEN($A56)&lt;(COLUMN()-44),"-",MID($A56,(COLUMN()-44),1))</f>
        <v>-</v>
      </c>
      <c r="AT56" s="137" t="str">
        <f aca="false">IF(LEN($A56)&lt;(COLUMN()-44),"-",MID($A56,(COLUMN()-44),1))</f>
        <v>-</v>
      </c>
      <c r="AU56" s="137" t="str">
        <f aca="false">IF(LEN($A56)&lt;(COLUMN()-44),"-",MID($A56,(COLUMN()-44),1))</f>
        <v>-</v>
      </c>
      <c r="AW56" s="210" t="s">
        <v>1324</v>
      </c>
      <c r="AX56" s="210"/>
      <c r="AY56" s="210"/>
      <c r="AZ56" s="210"/>
      <c r="BA56" s="210"/>
      <c r="BB56" s="210"/>
      <c r="BC56" s="210"/>
      <c r="BD56" s="210"/>
      <c r="BE56" s="210"/>
      <c r="BF56" s="210"/>
      <c r="BG56" s="200" t="n">
        <v>1600</v>
      </c>
      <c r="BH56" s="200"/>
      <c r="BI56" s="200"/>
      <c r="BJ56" s="137" t="str">
        <f aca="false">IF(LEN($R56)&lt;(COLUMN()-61),"-",MID($R56,(COLUMN()-61),1))</f>
        <v>3</v>
      </c>
      <c r="BK56" s="137" t="str">
        <f aca="false">IF(LEN($R56)&lt;(COLUMN()-61),"-",MID($R56,(COLUMN()-61),1))</f>
        <v>0</v>
      </c>
      <c r="BL56" s="137" t="str">
        <f aca="false">IF(LEN($R56)&lt;(COLUMN()-61),"-",MID($R56,(COLUMN()-61),1))</f>
        <v>7</v>
      </c>
      <c r="BM56" s="137" t="str">
        <f aca="false">IF(LEN($R56)&lt;(COLUMN()-61),"-",MID($R56,(COLUMN()-61),1))</f>
        <v>4</v>
      </c>
      <c r="BN56" s="137" t="str">
        <f aca="false">IF(LEN($R56)&lt;(COLUMN()-61),"-",MID($R56,(COLUMN()-61),1))</f>
        <v>3</v>
      </c>
      <c r="BO56" s="137" t="str">
        <f aca="false">IF(LEN($R56)&lt;(COLUMN()-61),"-",MID($R56,(COLUMN()-61),1))</f>
        <v>-</v>
      </c>
      <c r="BP56" s="137" t="str">
        <f aca="false">IF(LEN($R56)&lt;(COLUMN()-61),"-",MID($R56,(COLUMN()-61),1))</f>
        <v>-</v>
      </c>
      <c r="BQ56" s="146"/>
      <c r="BR56" s="137" t="str">
        <f aca="false">IF(LEN($Z56)&lt;(COLUMN()-69),"-",MID($Z56,(COLUMN()-69),1))</f>
        <v>7</v>
      </c>
      <c r="BS56" s="137" t="str">
        <f aca="false">IF(LEN($Z56)&lt;(COLUMN()-69),"-",MID($Z56,(COLUMN()-69),1))</f>
        <v>1</v>
      </c>
      <c r="BT56" s="137" t="str">
        <f aca="false">IF(LEN($Z56)&lt;(COLUMN()-69),"-",MID($Z56,(COLUMN()-69),1))</f>
        <v>5</v>
      </c>
      <c r="BU56" s="137" t="str">
        <f aca="false">IF(LEN($Z56)&lt;(COLUMN()-69),"-",MID($Z56,(COLUMN()-69),1))</f>
        <v>2</v>
      </c>
      <c r="BV56" s="137" t="str">
        <f aca="false">IF(LEN($Z56)&lt;(COLUMN()-69),"-",MID($Z56,(COLUMN()-69),1))</f>
        <v>-</v>
      </c>
      <c r="BW56" s="137" t="str">
        <f aca="false">IF(LEN($Z56)&lt;(COLUMN()-69),"-",MID($Z56,(COLUMN()-69),1))</f>
        <v>-</v>
      </c>
      <c r="BX56" s="137" t="str">
        <f aca="false">IF(LEN($Z56)&lt;(COLUMN()-69),"-",MID($Z56,(COLUMN()-69),1))</f>
        <v>-</v>
      </c>
      <c r="BY56" s="146"/>
      <c r="BZ56" s="137" t="str">
        <f aca="false">IF(LEN($AH56)&lt;(COLUMN()-77),"-",MID($AH56,(COLUMN()-77),1))</f>
        <v>0</v>
      </c>
      <c r="CA56" s="137" t="str">
        <f aca="false">IF(LEN($AH56)&lt;(COLUMN()-77),"-",MID($AH56,(COLUMN()-77),1))</f>
        <v>-</v>
      </c>
      <c r="CB56" s="137" t="str">
        <f aca="false">IF(LEN($AH56)&lt;(COLUMN()-77),"-",MID($AH56,(COLUMN()-77),1))</f>
        <v>-</v>
      </c>
      <c r="CC56" s="137" t="str">
        <f aca="false">IF(LEN($AH56)&lt;(COLUMN()-77),"-",MID($AH56,(COLUMN()-77),1))</f>
        <v>-</v>
      </c>
      <c r="CD56" s="137" t="str">
        <f aca="false">IF(LEN($AH56)&lt;(COLUMN()-77),"-",MID($AH56,(COLUMN()-77),1))</f>
        <v>-</v>
      </c>
      <c r="CE56" s="137" t="str">
        <f aca="false">IF(LEN($AH56)&lt;(COLUMN()-77),"-",MID($AH56,(COLUMN()-77),1))</f>
        <v>-</v>
      </c>
      <c r="CF56" s="137" t="str">
        <f aca="false">IF(LEN($AH56)&lt;(COLUMN()-77),"-",MID($AH56,(COLUMN()-77),1))</f>
        <v>-</v>
      </c>
      <c r="CG56" s="202"/>
      <c r="CH56" s="202"/>
      <c r="CI56" s="202"/>
      <c r="CJ56" s="202"/>
      <c r="CK56" s="202"/>
      <c r="CL56" s="202"/>
    </row>
    <row r="57" customFormat="false" ht="20.1" hidden="false" customHeight="true" outlineLevel="0" collapsed="false">
      <c r="A57" s="185"/>
      <c r="B57" s="185"/>
      <c r="C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S57" s="146"/>
      <c r="AT57" s="146"/>
      <c r="AU57" s="146"/>
      <c r="BJ57" s="146"/>
      <c r="BK57" s="146"/>
      <c r="BL57" s="146"/>
      <c r="BM57" s="146"/>
      <c r="BN57" s="146"/>
      <c r="BO57" s="146"/>
      <c r="BP57" s="146"/>
      <c r="BQ57" s="191"/>
      <c r="BR57" s="146"/>
      <c r="BS57" s="146"/>
      <c r="BT57" s="146"/>
      <c r="BU57" s="146"/>
      <c r="BV57" s="146"/>
      <c r="BW57" s="146"/>
      <c r="BX57" s="146"/>
      <c r="BZ57" s="146"/>
      <c r="CA57" s="146"/>
      <c r="CB57" s="146"/>
      <c r="CC57" s="146"/>
      <c r="CD57" s="146"/>
      <c r="CE57" s="146"/>
      <c r="CF57" s="146"/>
    </row>
    <row r="58" customFormat="false" ht="129" hidden="false" customHeight="true" outlineLevel="0" collapsed="false">
      <c r="V58" s="191"/>
      <c r="W58" s="191"/>
      <c r="X58" s="191"/>
      <c r="Y58" s="191"/>
      <c r="Z58" s="191"/>
      <c r="AA58" s="191"/>
    </row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16.5" hidden="false" customHeight="true" outlineLevel="0" collapsed="false">
      <c r="A62" s="133"/>
      <c r="AP62" s="133"/>
      <c r="AS62" s="192"/>
      <c r="CH62" s="192"/>
    </row>
    <row r="64" customFormat="false" ht="15" hidden="false" customHeight="true" outlineLevel="0" collapsed="false">
      <c r="A64" s="133"/>
      <c r="B64" s="134"/>
      <c r="C64" s="134"/>
      <c r="D64" s="134"/>
      <c r="E64" s="134"/>
      <c r="F64" s="134"/>
      <c r="G64" s="134"/>
      <c r="H64" s="134"/>
      <c r="I64" s="133"/>
      <c r="AS64" s="192"/>
      <c r="AU64" s="135"/>
      <c r="AV64" s="135"/>
      <c r="AW64" s="135"/>
      <c r="AX64" s="135"/>
      <c r="AY64" s="135"/>
      <c r="AZ64" s="135"/>
      <c r="BA64" s="192"/>
      <c r="CH64" s="135"/>
    </row>
    <row r="65" customFormat="false" ht="20.1" hidden="false" customHeight="true" outlineLevel="0" collapsed="false">
      <c r="G65" s="135"/>
      <c r="H65" s="135"/>
      <c r="K65" s="136" t="s">
        <v>1238</v>
      </c>
      <c r="L65" s="136"/>
      <c r="M65" s="137" t="str">
        <f aca="false">MID(ВЫГРУЗКА_ИНН,1,1)</f>
        <v>5</v>
      </c>
      <c r="N65" s="137" t="str">
        <f aca="false">MID(ВЫГРУЗКА_ИНН,2,1)</f>
        <v>2</v>
      </c>
      <c r="O65" s="137" t="str">
        <f aca="false">MID(ВЫГРУЗКА_ИНН,3,1)</f>
        <v>4</v>
      </c>
      <c r="P65" s="137" t="str">
        <f aca="false">MID(ВЫГРУЗКА_ИНН,4,1)</f>
        <v>6</v>
      </c>
      <c r="Q65" s="137" t="str">
        <f aca="false">MID(ВЫГРУЗКА_ИНН,5,1)</f>
        <v>0</v>
      </c>
      <c r="R65" s="137" t="str">
        <f aca="false">MID(ВЫГРУЗКА_ИНН,6,1)</f>
        <v>4</v>
      </c>
      <c r="S65" s="137" t="str">
        <f aca="false">MID(ВЫГРУЗКА_ИНН,7,1)</f>
        <v>4</v>
      </c>
      <c r="T65" s="137" t="str">
        <f aca="false">MID(ВЫГРУЗКА_ИНН,8,1)</f>
        <v>3</v>
      </c>
      <c r="U65" s="137" t="str">
        <f aca="false">MID(ВЫГРУЗКА_ИНН,9,1)</f>
        <v>0</v>
      </c>
      <c r="V65" s="137" t="str">
        <f aca="false">MID(ВЫГРУЗКА_ИНН,10,1)</f>
        <v>3</v>
      </c>
      <c r="W65" s="137" t="s">
        <v>1239</v>
      </c>
      <c r="X65" s="137" t="s">
        <v>1239</v>
      </c>
      <c r="Y65" s="179"/>
      <c r="Z65" s="179"/>
      <c r="AA65" s="179"/>
      <c r="AZ65" s="135"/>
      <c r="BA65" s="135"/>
      <c r="BD65" s="136" t="s">
        <v>1238</v>
      </c>
      <c r="BE65" s="136"/>
      <c r="BF65" s="137" t="str">
        <f aca="false">MID(ВЫГРУЗКА_ИНН,1,1)</f>
        <v>5</v>
      </c>
      <c r="BG65" s="137" t="str">
        <f aca="false">MID(ВЫГРУЗКА_ИНН,2,1)</f>
        <v>2</v>
      </c>
      <c r="BH65" s="137" t="str">
        <f aca="false">MID(ВЫГРУЗКА_ИНН,3,1)</f>
        <v>4</v>
      </c>
      <c r="BI65" s="137" t="str">
        <f aca="false">MID(ВЫГРУЗКА_ИНН,4,1)</f>
        <v>6</v>
      </c>
      <c r="BJ65" s="137" t="str">
        <f aca="false">MID(ВЫГРУЗКА_ИНН,5,1)</f>
        <v>0</v>
      </c>
      <c r="BK65" s="137" t="str">
        <f aca="false">MID(ВЫГРУЗКА_ИНН,6,1)</f>
        <v>4</v>
      </c>
      <c r="BL65" s="137" t="str">
        <f aca="false">MID(ВЫГРУЗКА_ИНН,7,1)</f>
        <v>4</v>
      </c>
      <c r="BM65" s="137" t="str">
        <f aca="false">MID(ВЫГРУЗКА_ИНН,8,1)</f>
        <v>3</v>
      </c>
      <c r="BN65" s="137" t="str">
        <f aca="false">MID(ВЫГРУЗКА_ИНН,9,1)</f>
        <v>0</v>
      </c>
      <c r="BO65" s="137" t="str">
        <f aca="false">MID(ВЫГРУЗКА_ИНН,10,1)</f>
        <v>3</v>
      </c>
      <c r="BP65" s="137" t="s">
        <v>1239</v>
      </c>
      <c r="BQ65" s="137" t="s">
        <v>1239</v>
      </c>
      <c r="BR65" s="179"/>
      <c r="BS65" s="179"/>
      <c r="BT65" s="179"/>
    </row>
    <row r="66" customFormat="false" ht="6" hidden="false" customHeight="true" outlineLevel="0" collapsed="false">
      <c r="Y66" s="179"/>
      <c r="Z66" s="179"/>
      <c r="AA66" s="179"/>
      <c r="BR66" s="179"/>
      <c r="BS66" s="179"/>
      <c r="BT66" s="179"/>
    </row>
    <row r="67" customFormat="false" ht="20.1" hidden="false" customHeight="true" outlineLevel="0" collapsed="false">
      <c r="G67" s="135"/>
      <c r="H67" s="135"/>
      <c r="K67" s="138" t="s">
        <v>1240</v>
      </c>
      <c r="L67" s="138"/>
      <c r="M67" s="137" t="str">
        <f aca="false">MID(ВЫГРУЗКА_КПП,1,1)</f>
        <v>5</v>
      </c>
      <c r="N67" s="137" t="str">
        <f aca="false">MID(ВЫГРУЗКА_КПП,2,1)</f>
        <v>2</v>
      </c>
      <c r="O67" s="137" t="str">
        <f aca="false">MID(ВЫГРУЗКА_КПП,3,1)</f>
        <v>4</v>
      </c>
      <c r="P67" s="137" t="str">
        <f aca="false">MID(ВЫГРУЗКА_КПП,4,1)</f>
        <v>6</v>
      </c>
      <c r="Q67" s="137" t="str">
        <f aca="false">MID(ВЫГРУЗКА_КПП,5,1)</f>
        <v>0</v>
      </c>
      <c r="R67" s="137" t="str">
        <f aca="false">MID(ВЫГРУЗКА_КПП,6,1)</f>
        <v>1</v>
      </c>
      <c r="S67" s="137" t="str">
        <f aca="false">MID(ВЫГРУЗКА_КПП,7,1)</f>
        <v>0</v>
      </c>
      <c r="T67" s="137" t="str">
        <f aca="false">MID(ВЫГРУЗКА_КПП,8,1)</f>
        <v>0</v>
      </c>
      <c r="U67" s="137" t="str">
        <f aca="false">MID(ВЫГРУЗКА_КПП,9,1)</f>
        <v>1</v>
      </c>
      <c r="V67" s="139"/>
      <c r="W67" s="140" t="s">
        <v>1241</v>
      </c>
      <c r="X67" s="140"/>
      <c r="Y67" s="180" t="n">
        <v>0</v>
      </c>
      <c r="Z67" s="180" t="n">
        <v>0</v>
      </c>
      <c r="AA67" s="180" t="n">
        <v>4</v>
      </c>
      <c r="AZ67" s="135"/>
      <c r="BA67" s="135"/>
      <c r="BD67" s="138" t="s">
        <v>1240</v>
      </c>
      <c r="BE67" s="138"/>
      <c r="BF67" s="137" t="str">
        <f aca="false">MID(ВЫГРУЗКА_КПП,1,1)</f>
        <v>5</v>
      </c>
      <c r="BG67" s="137" t="str">
        <f aca="false">MID(ВЫГРУЗКА_КПП,2,1)</f>
        <v>2</v>
      </c>
      <c r="BH67" s="137" t="str">
        <f aca="false">MID(ВЫГРУЗКА_КПП,3,1)</f>
        <v>4</v>
      </c>
      <c r="BI67" s="137" t="str">
        <f aca="false">MID(ВЫГРУЗКА_КПП,4,1)</f>
        <v>6</v>
      </c>
      <c r="BJ67" s="137" t="str">
        <f aca="false">MID(ВЫГРУЗКА_КПП,5,1)</f>
        <v>0</v>
      </c>
      <c r="BK67" s="137" t="str">
        <f aca="false">MID(ВЫГРУЗКА_КПП,6,1)</f>
        <v>1</v>
      </c>
      <c r="BL67" s="137" t="str">
        <f aca="false">MID(ВЫГРУЗКА_КПП,7,1)</f>
        <v>0</v>
      </c>
      <c r="BM67" s="137" t="str">
        <f aca="false">MID(ВЫГРУЗКА_КПП,8,1)</f>
        <v>0</v>
      </c>
      <c r="BN67" s="137" t="str">
        <f aca="false">MID(ВЫГРУЗКА_КПП,9,1)</f>
        <v>1</v>
      </c>
      <c r="BO67" s="139"/>
      <c r="BP67" s="140" t="s">
        <v>1241</v>
      </c>
      <c r="BQ67" s="140"/>
      <c r="BR67" s="180" t="n">
        <f aca="false">Y67</f>
        <v>0</v>
      </c>
      <c r="BS67" s="180" t="n">
        <f aca="false">Z67</f>
        <v>0</v>
      </c>
      <c r="BT67" s="180" t="n">
        <f aca="false">AA67</f>
        <v>4</v>
      </c>
    </row>
    <row r="68" customFormat="false" ht="9.75" hidden="false" customHeight="true" outlineLevel="0" collapsed="false"/>
    <row r="69" customFormat="false" ht="20.1" hidden="true" customHeight="true" outlineLevel="0" collapsed="false">
      <c r="W69" s="142"/>
      <c r="X69" s="142"/>
      <c r="AF69" s="143"/>
      <c r="AG69" s="143"/>
      <c r="AH69" s="143"/>
      <c r="AI69" s="143"/>
      <c r="AJ69" s="143"/>
      <c r="AK69" s="143"/>
      <c r="AL69" s="143"/>
      <c r="AM69" s="143"/>
      <c r="AN69" s="143"/>
      <c r="BP69" s="142"/>
      <c r="BQ69" s="142"/>
      <c r="BY69" s="143"/>
      <c r="BZ69" s="143"/>
      <c r="CA69" s="143"/>
      <c r="CB69" s="143"/>
      <c r="CC69" s="143"/>
      <c r="CD69" s="143"/>
      <c r="CE69" s="143"/>
      <c r="CF69" s="143"/>
      <c r="CG69" s="143"/>
    </row>
    <row r="70" customFormat="false" ht="8.25" hidden="true" customHeight="true" outlineLevel="0" collapsed="false"/>
    <row r="71" customFormat="false" ht="20.1" hidden="tru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</row>
    <row r="72" customFormat="false" ht="9.95" hidden="true" customHeight="true" outlineLevel="0" collapsed="false"/>
    <row r="73" customFormat="false" ht="21" hidden="false" customHeight="true" outlineLevel="0" collapsed="false">
      <c r="A73" s="159" t="s">
        <v>1325</v>
      </c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T73" s="159" t="s">
        <v>1325</v>
      </c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</row>
    <row r="74" customFormat="false" ht="9.95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95" t="s">
        <v>1300</v>
      </c>
      <c r="AI74" s="195"/>
      <c r="AJ74" s="195"/>
      <c r="AK74" s="195"/>
      <c r="AL74" s="195"/>
      <c r="AM74" s="195"/>
      <c r="AN74" s="195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95" t="s">
        <v>1300</v>
      </c>
      <c r="CB74" s="195"/>
      <c r="CC74" s="195"/>
      <c r="CD74" s="195"/>
      <c r="CE74" s="195"/>
      <c r="CF74" s="195"/>
      <c r="CG74" s="195"/>
    </row>
    <row r="75" customFormat="false" ht="9.95" hidden="false" customHeight="true" outlineLevel="0" collapsed="false">
      <c r="G75" s="195" t="s">
        <v>1301</v>
      </c>
      <c r="H75" s="195"/>
      <c r="I75" s="195"/>
      <c r="J75" s="195"/>
      <c r="K75" s="195"/>
      <c r="L75" s="195"/>
      <c r="M75" s="195"/>
      <c r="O75" s="195" t="s">
        <v>1302</v>
      </c>
      <c r="P75" s="195"/>
      <c r="Q75" s="195"/>
      <c r="R75" s="195" t="s">
        <v>1303</v>
      </c>
      <c r="S75" s="195"/>
      <c r="T75" s="195"/>
      <c r="U75" s="195"/>
      <c r="V75" s="195"/>
      <c r="W75" s="195"/>
      <c r="X75" s="195"/>
      <c r="Y75" s="195"/>
      <c r="Z75" s="195" t="s">
        <v>1304</v>
      </c>
      <c r="AA75" s="195"/>
      <c r="AB75" s="195"/>
      <c r="AC75" s="195"/>
      <c r="AD75" s="195"/>
      <c r="AE75" s="195"/>
      <c r="AF75" s="195"/>
      <c r="AH75" s="195"/>
      <c r="AI75" s="195"/>
      <c r="AJ75" s="195"/>
      <c r="AK75" s="195"/>
      <c r="AL75" s="195"/>
      <c r="AM75" s="195"/>
      <c r="AN75" s="195"/>
      <c r="AZ75" s="195" t="s">
        <v>1301</v>
      </c>
      <c r="BA75" s="195"/>
      <c r="BB75" s="195"/>
      <c r="BC75" s="195"/>
      <c r="BD75" s="195"/>
      <c r="BE75" s="195"/>
      <c r="BF75" s="195"/>
      <c r="BH75" s="195" t="s">
        <v>1302</v>
      </c>
      <c r="BI75" s="195"/>
      <c r="BJ75" s="195"/>
      <c r="BK75" s="195" t="s">
        <v>1303</v>
      </c>
      <c r="BL75" s="195"/>
      <c r="BM75" s="195"/>
      <c r="BN75" s="195"/>
      <c r="BO75" s="195"/>
      <c r="BP75" s="195"/>
      <c r="BQ75" s="195"/>
      <c r="BR75" s="195"/>
      <c r="BS75" s="195" t="s">
        <v>1304</v>
      </c>
      <c r="BT75" s="195"/>
      <c r="BU75" s="195"/>
      <c r="BV75" s="195"/>
      <c r="BW75" s="195"/>
      <c r="BX75" s="195"/>
      <c r="BY75" s="195"/>
      <c r="CA75" s="195"/>
      <c r="CB75" s="195"/>
      <c r="CC75" s="195"/>
      <c r="CD75" s="195"/>
      <c r="CE75" s="195"/>
      <c r="CF75" s="195"/>
      <c r="CG75" s="195"/>
    </row>
    <row r="76" customFormat="false" ht="20.1" hidden="false" customHeight="true" outlineLevel="0" collapsed="false">
      <c r="A76" s="196" t="s">
        <v>1305</v>
      </c>
      <c r="G76" s="195"/>
      <c r="H76" s="195"/>
      <c r="I76" s="195"/>
      <c r="J76" s="195"/>
      <c r="K76" s="195"/>
      <c r="L76" s="195"/>
      <c r="M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H76" s="195"/>
      <c r="AI76" s="195"/>
      <c r="AJ76" s="195"/>
      <c r="AK76" s="195"/>
      <c r="AL76" s="195"/>
      <c r="AM76" s="195"/>
      <c r="AN76" s="195"/>
      <c r="AT76" s="196" t="s">
        <v>1305</v>
      </c>
      <c r="AZ76" s="195"/>
      <c r="BA76" s="195"/>
      <c r="BB76" s="195"/>
      <c r="BC76" s="195"/>
      <c r="BD76" s="195"/>
      <c r="BE76" s="195"/>
      <c r="BF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CA76" s="195"/>
      <c r="CB76" s="195"/>
      <c r="CC76" s="195"/>
      <c r="CD76" s="195"/>
      <c r="CE76" s="195"/>
      <c r="CF76" s="195"/>
      <c r="CG76" s="195"/>
    </row>
    <row r="77" customFormat="false" ht="9.95" hidden="false" customHeight="true" outlineLevel="0" collapsed="false">
      <c r="AH77" s="195"/>
      <c r="AI77" s="195"/>
      <c r="AJ77" s="195"/>
      <c r="AK77" s="195"/>
      <c r="AL77" s="195"/>
      <c r="AM77" s="195"/>
      <c r="AN77" s="195"/>
      <c r="CA77" s="195"/>
      <c r="CB77" s="195"/>
      <c r="CC77" s="195"/>
      <c r="CD77" s="195"/>
      <c r="CE77" s="195"/>
      <c r="CF77" s="195"/>
      <c r="CG77" s="195"/>
    </row>
    <row r="78" customFormat="false" ht="20.1" hidden="false" customHeight="true" outlineLevel="0" collapsed="false">
      <c r="A78" s="197" t="n">
        <v>1</v>
      </c>
      <c r="B78" s="197"/>
      <c r="C78" s="197"/>
      <c r="D78" s="197"/>
      <c r="E78" s="197" t="n">
        <v>2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 t="n">
        <v>3</v>
      </c>
      <c r="P78" s="197"/>
      <c r="Q78" s="197"/>
      <c r="R78" s="197" t="n">
        <v>4</v>
      </c>
      <c r="S78" s="197"/>
      <c r="T78" s="197"/>
      <c r="U78" s="197"/>
      <c r="V78" s="197"/>
      <c r="W78" s="197"/>
      <c r="X78" s="197"/>
      <c r="Z78" s="197" t="n">
        <v>5</v>
      </c>
      <c r="AA78" s="197"/>
      <c r="AB78" s="197"/>
      <c r="AC78" s="197"/>
      <c r="AD78" s="197"/>
      <c r="AE78" s="197"/>
      <c r="AF78" s="197"/>
      <c r="AH78" s="197" t="n">
        <v>6</v>
      </c>
      <c r="AI78" s="197"/>
      <c r="AJ78" s="197"/>
      <c r="AK78" s="197"/>
      <c r="AL78" s="197"/>
      <c r="AM78" s="197"/>
      <c r="AN78" s="197"/>
      <c r="AT78" s="197" t="n">
        <v>1</v>
      </c>
      <c r="AU78" s="197"/>
      <c r="AV78" s="197"/>
      <c r="AW78" s="197"/>
      <c r="AX78" s="197" t="n">
        <v>2</v>
      </c>
      <c r="AY78" s="197"/>
      <c r="AZ78" s="197"/>
      <c r="BA78" s="197"/>
      <c r="BB78" s="197"/>
      <c r="BC78" s="197"/>
      <c r="BD78" s="197"/>
      <c r="BE78" s="197"/>
      <c r="BF78" s="197"/>
      <c r="BG78" s="197"/>
      <c r="BH78" s="197" t="n">
        <v>3</v>
      </c>
      <c r="BI78" s="197"/>
      <c r="BJ78" s="197"/>
      <c r="BK78" s="197" t="n">
        <v>4</v>
      </c>
      <c r="BL78" s="197"/>
      <c r="BM78" s="197"/>
      <c r="BN78" s="197"/>
      <c r="BO78" s="197"/>
      <c r="BP78" s="197"/>
      <c r="BQ78" s="197"/>
      <c r="BS78" s="197" t="n">
        <v>5</v>
      </c>
      <c r="BT78" s="197"/>
      <c r="BU78" s="197"/>
      <c r="BV78" s="197"/>
      <c r="BW78" s="197"/>
      <c r="BX78" s="197"/>
      <c r="BY78" s="197"/>
      <c r="CA78" s="197" t="n">
        <v>6</v>
      </c>
      <c r="CB78" s="197"/>
      <c r="CC78" s="197"/>
      <c r="CD78" s="197"/>
      <c r="CE78" s="197"/>
      <c r="CF78" s="197"/>
      <c r="CG78" s="197"/>
    </row>
    <row r="79" customFormat="false" ht="17.25" hidden="false" customHeight="true" outlineLevel="0" collapsed="false"/>
    <row r="80" customFormat="false" ht="20.1" hidden="false" customHeight="true" outlineLevel="0" collapsed="false">
      <c r="E80" s="142" t="s">
        <v>1326</v>
      </c>
      <c r="AX80" s="142" t="s">
        <v>1326</v>
      </c>
    </row>
    <row r="81" customFormat="false" ht="7.5" hidden="false" customHeight="true" outlineLevel="0" collapsed="false"/>
    <row r="82" customFormat="false" ht="20.1" hidden="false" customHeight="true" outlineLevel="0" collapsed="false">
      <c r="A82" s="198"/>
      <c r="B82" s="198"/>
      <c r="C82" s="198"/>
      <c r="E82" s="173" t="s">
        <v>1327</v>
      </c>
      <c r="F82" s="173"/>
      <c r="G82" s="173"/>
      <c r="H82" s="173"/>
      <c r="I82" s="173"/>
      <c r="J82" s="173"/>
      <c r="K82" s="173"/>
      <c r="L82" s="173"/>
      <c r="M82" s="173"/>
      <c r="N82" s="173"/>
      <c r="O82" s="211" t="n">
        <v>1310</v>
      </c>
      <c r="P82" s="211"/>
      <c r="Q82" s="211"/>
      <c r="R82" s="201" t="n">
        <v>10</v>
      </c>
      <c r="S82" s="201"/>
      <c r="T82" s="201"/>
      <c r="U82" s="201"/>
      <c r="V82" s="201"/>
      <c r="W82" s="201"/>
      <c r="X82" s="201"/>
      <c r="Y82" s="179"/>
      <c r="Z82" s="201" t="n">
        <v>10</v>
      </c>
      <c r="AA82" s="201"/>
      <c r="AB82" s="201"/>
      <c r="AC82" s="201"/>
      <c r="AD82" s="201"/>
      <c r="AE82" s="201"/>
      <c r="AF82" s="201"/>
      <c r="AG82" s="179"/>
      <c r="AH82" s="201" t="n">
        <v>0</v>
      </c>
      <c r="AI82" s="201"/>
      <c r="AJ82" s="201"/>
      <c r="AK82" s="201"/>
      <c r="AL82" s="201"/>
      <c r="AM82" s="201"/>
      <c r="AN82" s="201"/>
      <c r="AT82" s="137" t="str">
        <f aca="false">IF(LEN($A82)&lt;(COLUMN()-45),"-",MID($A82,(COLUMN()-45),1))</f>
        <v>-</v>
      </c>
      <c r="AU82" s="137" t="str">
        <f aca="false">IF(LEN($A82)&lt;(COLUMN()-45),"-",MID($A82,(COLUMN()-45),1))</f>
        <v>-</v>
      </c>
      <c r="AV82" s="137" t="str">
        <f aca="false">IF(LEN($A82)&lt;(COLUMN()-45),"-",MID($A82,(COLUMN()-45),1))</f>
        <v>-</v>
      </c>
      <c r="AX82" s="173" t="s">
        <v>1327</v>
      </c>
      <c r="AY82" s="173"/>
      <c r="AZ82" s="173"/>
      <c r="BA82" s="173"/>
      <c r="BB82" s="173"/>
      <c r="BC82" s="173"/>
      <c r="BD82" s="173"/>
      <c r="BE82" s="173"/>
      <c r="BF82" s="173"/>
      <c r="BG82" s="173"/>
      <c r="BH82" s="211" t="n">
        <v>1310</v>
      </c>
      <c r="BI82" s="211"/>
      <c r="BJ82" s="211"/>
      <c r="BK82" s="137" t="str">
        <f aca="false">IF(LEN($R82)&lt;(COLUMN()-62),"-",MID($R82,(COLUMN()-62),1))</f>
        <v>1</v>
      </c>
      <c r="BL82" s="137" t="str">
        <f aca="false">IF(LEN($R82)&lt;(COLUMN()-62),"-",MID($R82,(COLUMN()-62),1))</f>
        <v>0</v>
      </c>
      <c r="BM82" s="137" t="str">
        <f aca="false">IF(LEN($R82)&lt;(COLUMN()-62),"-",MID($R82,(COLUMN()-62),1))</f>
        <v>-</v>
      </c>
      <c r="BN82" s="137" t="str">
        <f aca="false">IF(LEN($R82)&lt;(COLUMN()-62),"-",MID($R82,(COLUMN()-62),1))</f>
        <v>-</v>
      </c>
      <c r="BO82" s="137" t="str">
        <f aca="false">IF(LEN($R82)&lt;(COLUMN()-62),"-",MID($R82,(COLUMN()-62),1))</f>
        <v>-</v>
      </c>
      <c r="BP82" s="137" t="str">
        <f aca="false">IF(LEN($R82)&lt;(COLUMN()-62),"-",MID($R82,(COLUMN()-62),1))</f>
        <v>-</v>
      </c>
      <c r="BQ82" s="137" t="str">
        <f aca="false">IF(LEN($R82)&lt;(COLUMN()-62),"-",MID($R82,(COLUMN()-62),1))</f>
        <v>-</v>
      </c>
      <c r="BR82" s="179"/>
      <c r="BS82" s="137" t="str">
        <f aca="false">IF(LEN($Z82)&lt;(COLUMN()-70),"-",MID($Z82,(COLUMN()-70),1))</f>
        <v>1</v>
      </c>
      <c r="BT82" s="137" t="str">
        <f aca="false">IF(LEN($Z82)&lt;(COLUMN()-70),"-",MID($Z82,(COLUMN()-70),1))</f>
        <v>0</v>
      </c>
      <c r="BU82" s="137" t="str">
        <f aca="false">IF(LEN($Z82)&lt;(COLUMN()-70),"-",MID($Z82,(COLUMN()-70),1))</f>
        <v>-</v>
      </c>
      <c r="BV82" s="137" t="str">
        <f aca="false">IF(LEN($Z82)&lt;(COLUMN()-70),"-",MID($Z82,(COLUMN()-70),1))</f>
        <v>-</v>
      </c>
      <c r="BW82" s="137" t="str">
        <f aca="false">IF(LEN($Z82)&lt;(COLUMN()-70),"-",MID($Z82,(COLUMN()-70),1))</f>
        <v>-</v>
      </c>
      <c r="BX82" s="137" t="str">
        <f aca="false">IF(LEN($Z82)&lt;(COLUMN()-70),"-",MID($Z82,(COLUMN()-70),1))</f>
        <v>-</v>
      </c>
      <c r="BY82" s="137" t="str">
        <f aca="false">IF(LEN($Z82)&lt;(COLUMN()-70),"-",MID($Z82,(COLUMN()-70),1))</f>
        <v>-</v>
      </c>
      <c r="BZ82" s="179"/>
      <c r="CA82" s="137" t="str">
        <f aca="false">IF(LEN($AH82)&lt;(COLUMN()-78),"-",MID($AH82,(COLUMN()-78),1))</f>
        <v>0</v>
      </c>
      <c r="CB82" s="137" t="str">
        <f aca="false">IF(LEN($AH82)&lt;(COLUMN()-78),"-",MID($AH82,(COLUMN()-78),1))</f>
        <v>-</v>
      </c>
      <c r="CC82" s="137" t="str">
        <f aca="false">IF(LEN($AH82)&lt;(COLUMN()-78),"-",MID($AH82,(COLUMN()-78),1))</f>
        <v>-</v>
      </c>
      <c r="CD82" s="137" t="str">
        <f aca="false">IF(LEN($AH82)&lt;(COLUMN()-78),"-",MID($AH82,(COLUMN()-78),1))</f>
        <v>-</v>
      </c>
      <c r="CE82" s="137" t="str">
        <f aca="false">IF(LEN($AH82)&lt;(COLUMN()-78),"-",MID($AH82,(COLUMN()-78),1))</f>
        <v>-</v>
      </c>
      <c r="CF82" s="137" t="str">
        <f aca="false">IF(LEN($AH82)&lt;(COLUMN()-78),"-",MID($AH82,(COLUMN()-78),1))</f>
        <v>-</v>
      </c>
      <c r="CG82" s="137" t="str">
        <f aca="false">IF(LEN($AH82)&lt;(COLUMN()-78),"-",MID($AH82,(COLUMN()-78),1))</f>
        <v>-</v>
      </c>
    </row>
    <row r="83" customFormat="false" ht="24" hidden="false" customHeight="true" outlineLevel="0" collapsed="false">
      <c r="A83" s="185"/>
      <c r="B83" s="185"/>
      <c r="C83" s="185"/>
      <c r="D83" s="188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212"/>
      <c r="P83" s="212"/>
      <c r="Q83" s="212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T83" s="146"/>
      <c r="AU83" s="146"/>
      <c r="AV83" s="146"/>
      <c r="AW83" s="188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212"/>
      <c r="BI83" s="212"/>
      <c r="BJ83" s="212"/>
      <c r="BK83" s="146"/>
      <c r="BL83" s="146"/>
      <c r="BM83" s="146"/>
      <c r="BN83" s="146"/>
      <c r="BO83" s="146"/>
      <c r="BP83" s="146"/>
      <c r="BQ83" s="146"/>
      <c r="BR83" s="185"/>
      <c r="BS83" s="146"/>
      <c r="BT83" s="146"/>
      <c r="BU83" s="146"/>
      <c r="BV83" s="146"/>
      <c r="BW83" s="146"/>
      <c r="BX83" s="146"/>
      <c r="BY83" s="146"/>
      <c r="BZ83" s="185"/>
      <c r="CA83" s="146"/>
      <c r="CB83" s="146"/>
      <c r="CC83" s="146"/>
      <c r="CD83" s="146"/>
      <c r="CE83" s="146"/>
      <c r="CF83" s="146"/>
      <c r="CG83" s="146"/>
    </row>
    <row r="84" customFormat="false" ht="20.1" hidden="false" customHeight="true" outlineLevel="0" collapsed="false">
      <c r="A84" s="198"/>
      <c r="B84" s="198"/>
      <c r="C84" s="198"/>
      <c r="E84" s="173" t="s">
        <v>1328</v>
      </c>
      <c r="F84" s="173"/>
      <c r="G84" s="173"/>
      <c r="H84" s="173"/>
      <c r="I84" s="173"/>
      <c r="J84" s="173"/>
      <c r="K84" s="173"/>
      <c r="L84" s="173"/>
      <c r="M84" s="173"/>
      <c r="N84" s="173"/>
      <c r="O84" s="213" t="n">
        <v>1320</v>
      </c>
      <c r="P84" s="213"/>
      <c r="Q84" s="214" t="s">
        <v>1329</v>
      </c>
      <c r="R84" s="201" t="n">
        <v>0</v>
      </c>
      <c r="S84" s="201"/>
      <c r="T84" s="201"/>
      <c r="U84" s="201"/>
      <c r="V84" s="201"/>
      <c r="W84" s="201"/>
      <c r="X84" s="201"/>
      <c r="Y84" s="186" t="s">
        <v>1330</v>
      </c>
      <c r="Z84" s="201" t="n">
        <v>0</v>
      </c>
      <c r="AA84" s="201"/>
      <c r="AB84" s="201"/>
      <c r="AC84" s="201"/>
      <c r="AD84" s="201"/>
      <c r="AE84" s="201"/>
      <c r="AF84" s="201"/>
      <c r="AG84" s="186" t="s">
        <v>1330</v>
      </c>
      <c r="AH84" s="201" t="n">
        <v>0</v>
      </c>
      <c r="AI84" s="201"/>
      <c r="AJ84" s="201"/>
      <c r="AK84" s="201"/>
      <c r="AL84" s="201"/>
      <c r="AM84" s="201"/>
      <c r="AN84" s="201"/>
      <c r="AO84" s="215" t="s">
        <v>1331</v>
      </c>
      <c r="AT84" s="137" t="str">
        <f aca="false">IF(LEN($A84)&lt;(COLUMN()-45),"-",MID($A84,(COLUMN()-45),1))</f>
        <v>-</v>
      </c>
      <c r="AU84" s="137" t="str">
        <f aca="false">IF(LEN($A84)&lt;(COLUMN()-45),"-",MID($A84,(COLUMN()-45),1))</f>
        <v>-</v>
      </c>
      <c r="AV84" s="137" t="str">
        <f aca="false">IF(LEN($A84)&lt;(COLUMN()-45),"-",MID($A84,(COLUMN()-45),1))</f>
        <v>-</v>
      </c>
      <c r="AX84" s="173" t="s">
        <v>1328</v>
      </c>
      <c r="AY84" s="173"/>
      <c r="AZ84" s="173"/>
      <c r="BA84" s="173"/>
      <c r="BB84" s="173"/>
      <c r="BC84" s="173"/>
      <c r="BD84" s="173"/>
      <c r="BE84" s="173"/>
      <c r="BF84" s="173"/>
      <c r="BG84" s="173"/>
      <c r="BH84" s="213" t="n">
        <v>1320</v>
      </c>
      <c r="BI84" s="213"/>
      <c r="BJ84" s="214" t="s">
        <v>1329</v>
      </c>
      <c r="BK84" s="137" t="str">
        <f aca="false">IF(LEN($R84)&lt;(COLUMN()-62),"-",MID($R84,(COLUMN()-62),1))</f>
        <v>0</v>
      </c>
      <c r="BL84" s="137" t="str">
        <f aca="false">IF(LEN($R84)&lt;(COLUMN()-62),"-",MID($R84,(COLUMN()-62),1))</f>
        <v>-</v>
      </c>
      <c r="BM84" s="137" t="str">
        <f aca="false">IF(LEN($R84)&lt;(COLUMN()-62),"-",MID($R84,(COLUMN()-62),1))</f>
        <v>-</v>
      </c>
      <c r="BN84" s="137" t="str">
        <f aca="false">IF(LEN($R84)&lt;(COLUMN()-62),"-",MID($R84,(COLUMN()-62),1))</f>
        <v>-</v>
      </c>
      <c r="BO84" s="137" t="str">
        <f aca="false">IF(LEN($R84)&lt;(COLUMN()-62),"-",MID($R84,(COLUMN()-62),1))</f>
        <v>-</v>
      </c>
      <c r="BP84" s="137" t="str">
        <f aca="false">IF(LEN($R84)&lt;(COLUMN()-62),"-",MID($R84,(COLUMN()-62),1))</f>
        <v>-</v>
      </c>
      <c r="BQ84" s="137" t="str">
        <f aca="false">IF(LEN($R84)&lt;(COLUMN()-62),"-",MID($R84,(COLUMN()-62),1))</f>
        <v>-</v>
      </c>
      <c r="BR84" s="186" t="s">
        <v>1330</v>
      </c>
      <c r="BS84" s="137" t="str">
        <f aca="false">IF(LEN($Z84)&lt;(COLUMN()-70),"-",MID($Z84,(COLUMN()-70),1))</f>
        <v>0</v>
      </c>
      <c r="BT84" s="137" t="str">
        <f aca="false">IF(LEN($Z84)&lt;(COLUMN()-70),"-",MID($Z84,(COLUMN()-70),1))</f>
        <v>-</v>
      </c>
      <c r="BU84" s="137" t="str">
        <f aca="false">IF(LEN($Z84)&lt;(COLUMN()-70),"-",MID($Z84,(COLUMN()-70),1))</f>
        <v>-</v>
      </c>
      <c r="BV84" s="137" t="str">
        <f aca="false">IF(LEN($Z84)&lt;(COLUMN()-70),"-",MID($Z84,(COLUMN()-70),1))</f>
        <v>-</v>
      </c>
      <c r="BW84" s="137" t="str">
        <f aca="false">IF(LEN($Z84)&lt;(COLUMN()-70),"-",MID($Z84,(COLUMN()-70),1))</f>
        <v>-</v>
      </c>
      <c r="BX84" s="137" t="str">
        <f aca="false">IF(LEN($Z84)&lt;(COLUMN()-70),"-",MID($Z84,(COLUMN()-70),1))</f>
        <v>-</v>
      </c>
      <c r="BY84" s="137" t="str">
        <f aca="false">IF(LEN($Z84)&lt;(COLUMN()-70),"-",MID($Z84,(COLUMN()-70),1))</f>
        <v>-</v>
      </c>
      <c r="BZ84" s="186" t="s">
        <v>1330</v>
      </c>
      <c r="CA84" s="137" t="str">
        <f aca="false">IF(LEN($AH84)&lt;(COLUMN()-78),"-",MID($AH84,(COLUMN()-78),1))</f>
        <v>0</v>
      </c>
      <c r="CB84" s="137" t="str">
        <f aca="false">IF(LEN($AH84)&lt;(COLUMN()-78),"-",MID($AH84,(COLUMN()-78),1))</f>
        <v>-</v>
      </c>
      <c r="CC84" s="137" t="str">
        <f aca="false">IF(LEN($AH84)&lt;(COLUMN()-78),"-",MID($AH84,(COLUMN()-78),1))</f>
        <v>-</v>
      </c>
      <c r="CD84" s="137" t="str">
        <f aca="false">IF(LEN($AH84)&lt;(COLUMN()-78),"-",MID($AH84,(COLUMN()-78),1))</f>
        <v>-</v>
      </c>
      <c r="CE84" s="137" t="str">
        <f aca="false">IF(LEN($AH84)&lt;(COLUMN()-78),"-",MID($AH84,(COLUMN()-78),1))</f>
        <v>-</v>
      </c>
      <c r="CF84" s="137" t="str">
        <f aca="false">IF(LEN($AH84)&lt;(COLUMN()-78),"-",MID($AH84,(COLUMN()-78),1))</f>
        <v>-</v>
      </c>
      <c r="CG84" s="137" t="str">
        <f aca="false">IF(LEN($AH84)&lt;(COLUMN()-78),"-",MID($AH84,(COLUMN()-78),1))</f>
        <v>-</v>
      </c>
      <c r="CH84" s="215" t="s">
        <v>1331</v>
      </c>
    </row>
    <row r="85" customFormat="false" ht="11.25" hidden="false" customHeight="true" outlineLevel="0" collapsed="false">
      <c r="A85" s="185"/>
      <c r="B85" s="185"/>
      <c r="C85" s="185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213"/>
      <c r="P85" s="213"/>
      <c r="Q85" s="213"/>
      <c r="R85" s="179"/>
      <c r="S85" s="179"/>
      <c r="T85" s="179"/>
      <c r="U85" s="179"/>
      <c r="V85" s="179"/>
      <c r="W85" s="179"/>
      <c r="X85" s="186"/>
      <c r="Y85" s="179"/>
      <c r="Z85" s="179"/>
      <c r="AA85" s="179"/>
      <c r="AB85" s="179"/>
      <c r="AC85" s="179"/>
      <c r="AD85" s="179"/>
      <c r="AE85" s="179"/>
      <c r="AF85" s="186"/>
      <c r="AG85" s="179"/>
      <c r="AH85" s="179"/>
      <c r="AI85" s="179"/>
      <c r="AJ85" s="179"/>
      <c r="AK85" s="179"/>
      <c r="AL85" s="179"/>
      <c r="AM85" s="179"/>
      <c r="AN85" s="186"/>
      <c r="AT85" s="146"/>
      <c r="AU85" s="146"/>
      <c r="AV85" s="146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213"/>
      <c r="BI85" s="213"/>
      <c r="BJ85" s="213"/>
      <c r="BK85" s="146"/>
      <c r="BL85" s="146"/>
      <c r="BM85" s="146"/>
      <c r="BN85" s="146"/>
      <c r="BO85" s="146"/>
      <c r="BP85" s="146"/>
      <c r="BQ85" s="204"/>
      <c r="BR85" s="179"/>
      <c r="BS85" s="146"/>
      <c r="BT85" s="146"/>
      <c r="BU85" s="146"/>
      <c r="BV85" s="146"/>
      <c r="BW85" s="146"/>
      <c r="BX85" s="146"/>
      <c r="BY85" s="146"/>
      <c r="BZ85" s="179"/>
      <c r="CA85" s="146"/>
      <c r="CB85" s="146"/>
      <c r="CC85" s="146"/>
      <c r="CD85" s="146"/>
      <c r="CE85" s="146"/>
      <c r="CF85" s="146"/>
      <c r="CG85" s="146"/>
    </row>
    <row r="86" customFormat="false" ht="20.1" hidden="false" customHeight="true" outlineLevel="0" collapsed="false">
      <c r="A86" s="198"/>
      <c r="B86" s="198"/>
      <c r="C86" s="198"/>
      <c r="E86" s="173" t="s">
        <v>1332</v>
      </c>
      <c r="F86" s="173"/>
      <c r="G86" s="173"/>
      <c r="H86" s="173"/>
      <c r="I86" s="173"/>
      <c r="J86" s="173"/>
      <c r="K86" s="173"/>
      <c r="L86" s="173"/>
      <c r="M86" s="173"/>
      <c r="N86" s="173"/>
      <c r="O86" s="211" t="n">
        <v>1340</v>
      </c>
      <c r="P86" s="211"/>
      <c r="Q86" s="211"/>
      <c r="R86" s="201" t="n">
        <v>0</v>
      </c>
      <c r="S86" s="201"/>
      <c r="T86" s="201"/>
      <c r="U86" s="201"/>
      <c r="V86" s="201"/>
      <c r="W86" s="201"/>
      <c r="X86" s="201"/>
      <c r="Y86" s="179"/>
      <c r="Z86" s="201" t="n">
        <v>0</v>
      </c>
      <c r="AA86" s="201"/>
      <c r="AB86" s="201"/>
      <c r="AC86" s="201"/>
      <c r="AD86" s="201"/>
      <c r="AE86" s="201"/>
      <c r="AF86" s="201"/>
      <c r="AG86" s="179"/>
      <c r="AH86" s="201" t="n">
        <v>0</v>
      </c>
      <c r="AI86" s="201"/>
      <c r="AJ86" s="201"/>
      <c r="AK86" s="201"/>
      <c r="AL86" s="201"/>
      <c r="AM86" s="201"/>
      <c r="AN86" s="201"/>
      <c r="AT86" s="137" t="str">
        <f aca="false">IF(LEN($A86)&lt;(COLUMN()-45),"-",MID($A86,(COLUMN()-45),1))</f>
        <v>-</v>
      </c>
      <c r="AU86" s="137" t="str">
        <f aca="false">IF(LEN($A86)&lt;(COLUMN()-45),"-",MID($A86,(COLUMN()-45),1))</f>
        <v>-</v>
      </c>
      <c r="AV86" s="137" t="str">
        <f aca="false">IF(LEN($A86)&lt;(COLUMN()-45),"-",MID($A86,(COLUMN()-45),1))</f>
        <v>-</v>
      </c>
      <c r="AX86" s="173" t="s">
        <v>1332</v>
      </c>
      <c r="AY86" s="173"/>
      <c r="AZ86" s="173"/>
      <c r="BA86" s="173"/>
      <c r="BB86" s="173"/>
      <c r="BC86" s="173"/>
      <c r="BD86" s="173"/>
      <c r="BE86" s="173"/>
      <c r="BF86" s="173"/>
      <c r="BG86" s="173"/>
      <c r="BH86" s="211" t="n">
        <v>1340</v>
      </c>
      <c r="BI86" s="211"/>
      <c r="BJ86" s="211"/>
      <c r="BK86" s="137" t="str">
        <f aca="false">IF(LEN($R86)&lt;(COLUMN()-62),"-",MID($R86,(COLUMN()-62),1))</f>
        <v>0</v>
      </c>
      <c r="BL86" s="137" t="str">
        <f aca="false">IF(LEN($R86)&lt;(COLUMN()-62),"-",MID($R86,(COLUMN()-62),1))</f>
        <v>-</v>
      </c>
      <c r="BM86" s="137" t="str">
        <f aca="false">IF(LEN($R86)&lt;(COLUMN()-62),"-",MID($R86,(COLUMN()-62),1))</f>
        <v>-</v>
      </c>
      <c r="BN86" s="137" t="str">
        <f aca="false">IF(LEN($R86)&lt;(COLUMN()-62),"-",MID($R86,(COLUMN()-62),1))</f>
        <v>-</v>
      </c>
      <c r="BO86" s="137" t="str">
        <f aca="false">IF(LEN($R86)&lt;(COLUMN()-62),"-",MID($R86,(COLUMN()-62),1))</f>
        <v>-</v>
      </c>
      <c r="BP86" s="137" t="str">
        <f aca="false">IF(LEN($R86)&lt;(COLUMN()-62),"-",MID($R86,(COLUMN()-62),1))</f>
        <v>-</v>
      </c>
      <c r="BQ86" s="137" t="str">
        <f aca="false">IF(LEN($R86)&lt;(COLUMN()-62),"-",MID($R86,(COLUMN()-62),1))</f>
        <v>-</v>
      </c>
      <c r="BR86" s="179"/>
      <c r="BS86" s="137" t="str">
        <f aca="false">IF(LEN($Z86)&lt;(COLUMN()-70),"-",MID($Z86,(COLUMN()-70),1))</f>
        <v>0</v>
      </c>
      <c r="BT86" s="137" t="str">
        <f aca="false">IF(LEN($Z86)&lt;(COLUMN()-70),"-",MID($Z86,(COLUMN()-70),1))</f>
        <v>-</v>
      </c>
      <c r="BU86" s="137" t="str">
        <f aca="false">IF(LEN($Z86)&lt;(COLUMN()-70),"-",MID($Z86,(COLUMN()-70),1))</f>
        <v>-</v>
      </c>
      <c r="BV86" s="137" t="str">
        <f aca="false">IF(LEN($Z86)&lt;(COLUMN()-70),"-",MID($Z86,(COLUMN()-70),1))</f>
        <v>-</v>
      </c>
      <c r="BW86" s="137" t="str">
        <f aca="false">IF(LEN($Z86)&lt;(COLUMN()-70),"-",MID($Z86,(COLUMN()-70),1))</f>
        <v>-</v>
      </c>
      <c r="BX86" s="137" t="str">
        <f aca="false">IF(LEN($Z86)&lt;(COLUMN()-70),"-",MID($Z86,(COLUMN()-70),1))</f>
        <v>-</v>
      </c>
      <c r="BY86" s="137" t="str">
        <f aca="false">IF(LEN($Z86)&lt;(COLUMN()-70),"-",MID($Z86,(COLUMN()-70),1))</f>
        <v>-</v>
      </c>
      <c r="BZ86" s="179"/>
      <c r="CA86" s="137" t="str">
        <f aca="false">IF(LEN($AH86)&lt;(COLUMN()-78),"-",MID($AH86,(COLUMN()-78),1))</f>
        <v>0</v>
      </c>
      <c r="CB86" s="137" t="str">
        <f aca="false">IF(LEN($AH86)&lt;(COLUMN()-78),"-",MID($AH86,(COLUMN()-78),1))</f>
        <v>-</v>
      </c>
      <c r="CC86" s="137" t="str">
        <f aca="false">IF(LEN($AH86)&lt;(COLUMN()-78),"-",MID($AH86,(COLUMN()-78),1))</f>
        <v>-</v>
      </c>
      <c r="CD86" s="137" t="str">
        <f aca="false">IF(LEN($AH86)&lt;(COLUMN()-78),"-",MID($AH86,(COLUMN()-78),1))</f>
        <v>-</v>
      </c>
      <c r="CE86" s="137" t="str">
        <f aca="false">IF(LEN($AH86)&lt;(COLUMN()-78),"-",MID($AH86,(COLUMN()-78),1))</f>
        <v>-</v>
      </c>
      <c r="CF86" s="137" t="str">
        <f aca="false">IF(LEN($AH86)&lt;(COLUMN()-78),"-",MID($AH86,(COLUMN()-78),1))</f>
        <v>-</v>
      </c>
      <c r="CG86" s="137" t="str">
        <f aca="false">IF(LEN($AH86)&lt;(COLUMN()-78),"-",MID($AH86,(COLUMN()-78),1))</f>
        <v>-</v>
      </c>
    </row>
    <row r="87" customFormat="false" ht="12" hidden="false" customHeight="true" outlineLevel="0" collapsed="false">
      <c r="A87" s="185"/>
      <c r="B87" s="185"/>
      <c r="C87" s="185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213"/>
      <c r="P87" s="213"/>
      <c r="Q87" s="213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T87" s="146"/>
      <c r="AU87" s="146"/>
      <c r="AV87" s="146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213"/>
      <c r="BI87" s="213"/>
      <c r="BJ87" s="213"/>
      <c r="BK87" s="146"/>
      <c r="BL87" s="146"/>
      <c r="BM87" s="146"/>
      <c r="BN87" s="146"/>
      <c r="BO87" s="146"/>
      <c r="BP87" s="146"/>
      <c r="BQ87" s="146"/>
      <c r="BR87" s="179"/>
      <c r="BS87" s="146"/>
      <c r="BT87" s="146"/>
      <c r="BU87" s="146"/>
      <c r="BV87" s="146"/>
      <c r="BW87" s="146"/>
      <c r="BX87" s="146"/>
      <c r="BY87" s="146"/>
      <c r="BZ87" s="179"/>
      <c r="CA87" s="146"/>
      <c r="CB87" s="146"/>
      <c r="CC87" s="146"/>
      <c r="CD87" s="146"/>
      <c r="CE87" s="146"/>
      <c r="CF87" s="146"/>
      <c r="CG87" s="146"/>
    </row>
    <row r="88" customFormat="false" ht="20.1" hidden="false" customHeight="true" outlineLevel="0" collapsed="false">
      <c r="A88" s="198"/>
      <c r="B88" s="198"/>
      <c r="C88" s="198"/>
      <c r="E88" s="173" t="s">
        <v>1333</v>
      </c>
      <c r="F88" s="173"/>
      <c r="G88" s="173"/>
      <c r="H88" s="173"/>
      <c r="I88" s="173"/>
      <c r="J88" s="173"/>
      <c r="K88" s="173"/>
      <c r="L88" s="173"/>
      <c r="M88" s="173"/>
      <c r="N88" s="173"/>
      <c r="O88" s="211" t="n">
        <v>1350</v>
      </c>
      <c r="P88" s="211"/>
      <c r="Q88" s="211"/>
      <c r="R88" s="201" t="n">
        <v>0</v>
      </c>
      <c r="S88" s="201"/>
      <c r="T88" s="201"/>
      <c r="U88" s="201"/>
      <c r="V88" s="201"/>
      <c r="W88" s="201"/>
      <c r="X88" s="201"/>
      <c r="Y88" s="179"/>
      <c r="Z88" s="201" t="n">
        <v>0</v>
      </c>
      <c r="AA88" s="201"/>
      <c r="AB88" s="201"/>
      <c r="AC88" s="201"/>
      <c r="AD88" s="201"/>
      <c r="AE88" s="201"/>
      <c r="AF88" s="201"/>
      <c r="AG88" s="179"/>
      <c r="AH88" s="201" t="n">
        <v>0</v>
      </c>
      <c r="AI88" s="201"/>
      <c r="AJ88" s="201"/>
      <c r="AK88" s="201"/>
      <c r="AL88" s="201"/>
      <c r="AM88" s="201"/>
      <c r="AN88" s="201"/>
      <c r="AT88" s="137" t="str">
        <f aca="false">IF(LEN($A88)&lt;(COLUMN()-45),"-",MID($A88,(COLUMN()-45),1))</f>
        <v>-</v>
      </c>
      <c r="AU88" s="137" t="str">
        <f aca="false">IF(LEN($A88)&lt;(COLUMN()-45),"-",MID($A88,(COLUMN()-45),1))</f>
        <v>-</v>
      </c>
      <c r="AV88" s="137" t="str">
        <f aca="false">IF(LEN($A88)&lt;(COLUMN()-45),"-",MID($A88,(COLUMN()-45),1))</f>
        <v>-</v>
      </c>
      <c r="AX88" s="173" t="s">
        <v>1333</v>
      </c>
      <c r="AY88" s="173"/>
      <c r="AZ88" s="173"/>
      <c r="BA88" s="173"/>
      <c r="BB88" s="173"/>
      <c r="BC88" s="173"/>
      <c r="BD88" s="173"/>
      <c r="BE88" s="173"/>
      <c r="BF88" s="173"/>
      <c r="BG88" s="173"/>
      <c r="BH88" s="211" t="n">
        <v>1350</v>
      </c>
      <c r="BI88" s="211"/>
      <c r="BJ88" s="211"/>
      <c r="BK88" s="137" t="str">
        <f aca="false">IF(LEN($R88)&lt;(COLUMN()-62),"-",MID($R88,(COLUMN()-62),1))</f>
        <v>0</v>
      </c>
      <c r="BL88" s="137" t="str">
        <f aca="false">IF(LEN($R88)&lt;(COLUMN()-62),"-",MID($R88,(COLUMN()-62),1))</f>
        <v>-</v>
      </c>
      <c r="BM88" s="137" t="str">
        <f aca="false">IF(LEN($R88)&lt;(COLUMN()-62),"-",MID($R88,(COLUMN()-62),1))</f>
        <v>-</v>
      </c>
      <c r="BN88" s="137" t="str">
        <f aca="false">IF(LEN($R88)&lt;(COLUMN()-62),"-",MID($R88,(COLUMN()-62),1))</f>
        <v>-</v>
      </c>
      <c r="BO88" s="137" t="str">
        <f aca="false">IF(LEN($R88)&lt;(COLUMN()-62),"-",MID($R88,(COLUMN()-62),1))</f>
        <v>-</v>
      </c>
      <c r="BP88" s="137" t="str">
        <f aca="false">IF(LEN($R88)&lt;(COLUMN()-62),"-",MID($R88,(COLUMN()-62),1))</f>
        <v>-</v>
      </c>
      <c r="BQ88" s="137" t="str">
        <f aca="false">IF(LEN($R88)&lt;(COLUMN()-62),"-",MID($R88,(COLUMN()-62),1))</f>
        <v>-</v>
      </c>
      <c r="BR88" s="179"/>
      <c r="BS88" s="137" t="str">
        <f aca="false">IF(LEN($Z88)&lt;(COLUMN()-70),"-",MID($Z88,(COLUMN()-70),1))</f>
        <v>0</v>
      </c>
      <c r="BT88" s="137" t="str">
        <f aca="false">IF(LEN($Z88)&lt;(COLUMN()-70),"-",MID($Z88,(COLUMN()-70),1))</f>
        <v>-</v>
      </c>
      <c r="BU88" s="137" t="str">
        <f aca="false">IF(LEN($Z88)&lt;(COLUMN()-70),"-",MID($Z88,(COLUMN()-70),1))</f>
        <v>-</v>
      </c>
      <c r="BV88" s="137" t="str">
        <f aca="false">IF(LEN($Z88)&lt;(COLUMN()-70),"-",MID($Z88,(COLUMN()-70),1))</f>
        <v>-</v>
      </c>
      <c r="BW88" s="137" t="str">
        <f aca="false">IF(LEN($Z88)&lt;(COLUMN()-70),"-",MID($Z88,(COLUMN()-70),1))</f>
        <v>-</v>
      </c>
      <c r="BX88" s="137" t="str">
        <f aca="false">IF(LEN($Z88)&lt;(COLUMN()-70),"-",MID($Z88,(COLUMN()-70),1))</f>
        <v>-</v>
      </c>
      <c r="BY88" s="137" t="str">
        <f aca="false">IF(LEN($Z88)&lt;(COLUMN()-70),"-",MID($Z88,(COLUMN()-70),1))</f>
        <v>-</v>
      </c>
      <c r="BZ88" s="179"/>
      <c r="CA88" s="137" t="str">
        <f aca="false">IF(LEN($AH88)&lt;(COLUMN()-78),"-",MID($AH88,(COLUMN()-78),1))</f>
        <v>0</v>
      </c>
      <c r="CB88" s="137" t="str">
        <f aca="false">IF(LEN($AH88)&lt;(COLUMN()-78),"-",MID($AH88,(COLUMN()-78),1))</f>
        <v>-</v>
      </c>
      <c r="CC88" s="137" t="str">
        <f aca="false">IF(LEN($AH88)&lt;(COLUMN()-78),"-",MID($AH88,(COLUMN()-78),1))</f>
        <v>-</v>
      </c>
      <c r="CD88" s="137" t="str">
        <f aca="false">IF(LEN($AH88)&lt;(COLUMN()-78),"-",MID($AH88,(COLUMN()-78),1))</f>
        <v>-</v>
      </c>
      <c r="CE88" s="137" t="str">
        <f aca="false">IF(LEN($AH88)&lt;(COLUMN()-78),"-",MID($AH88,(COLUMN()-78),1))</f>
        <v>-</v>
      </c>
      <c r="CF88" s="137" t="str">
        <f aca="false">IF(LEN($AH88)&lt;(COLUMN()-78),"-",MID($AH88,(COLUMN()-78),1))</f>
        <v>-</v>
      </c>
      <c r="CG88" s="137" t="str">
        <f aca="false">IF(LEN($AH88)&lt;(COLUMN()-78),"-",MID($AH88,(COLUMN()-78),1))</f>
        <v>-</v>
      </c>
    </row>
    <row r="89" customFormat="false" ht="9.95" hidden="false" customHeight="true" outlineLevel="0" collapsed="false">
      <c r="A89" s="185"/>
      <c r="B89" s="185"/>
      <c r="C89" s="185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213"/>
      <c r="P89" s="213"/>
      <c r="Q89" s="213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T89" s="146"/>
      <c r="AU89" s="146"/>
      <c r="AV89" s="146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213"/>
      <c r="BI89" s="213"/>
      <c r="BJ89" s="213"/>
      <c r="BK89" s="146"/>
      <c r="BL89" s="146"/>
      <c r="BM89" s="146"/>
      <c r="BN89" s="146"/>
      <c r="BO89" s="146"/>
      <c r="BP89" s="146"/>
      <c r="BQ89" s="146"/>
      <c r="BR89" s="179"/>
      <c r="BS89" s="146"/>
      <c r="BT89" s="146"/>
      <c r="BU89" s="146"/>
      <c r="BV89" s="146"/>
      <c r="BW89" s="146"/>
      <c r="BX89" s="146"/>
      <c r="BY89" s="146"/>
      <c r="BZ89" s="179"/>
      <c r="CA89" s="146"/>
      <c r="CB89" s="146"/>
      <c r="CC89" s="146"/>
      <c r="CD89" s="146"/>
      <c r="CE89" s="146"/>
      <c r="CF89" s="146"/>
      <c r="CG89" s="146"/>
    </row>
    <row r="90" customFormat="false" ht="20.1" hidden="false" customHeight="true" outlineLevel="0" collapsed="false">
      <c r="A90" s="198"/>
      <c r="B90" s="198"/>
      <c r="C90" s="198"/>
      <c r="E90" s="199" t="s">
        <v>1334</v>
      </c>
      <c r="F90" s="199"/>
      <c r="G90" s="199"/>
      <c r="H90" s="199"/>
      <c r="I90" s="199"/>
      <c r="J90" s="199"/>
      <c r="K90" s="199"/>
      <c r="L90" s="199"/>
      <c r="M90" s="199"/>
      <c r="N90" s="199"/>
      <c r="O90" s="211" t="n">
        <v>1360</v>
      </c>
      <c r="P90" s="211"/>
      <c r="Q90" s="211"/>
      <c r="R90" s="201" t="n">
        <v>0</v>
      </c>
      <c r="S90" s="201"/>
      <c r="T90" s="201"/>
      <c r="U90" s="201"/>
      <c r="V90" s="201"/>
      <c r="W90" s="201"/>
      <c r="X90" s="201"/>
      <c r="Y90" s="179"/>
      <c r="Z90" s="201" t="n">
        <v>0</v>
      </c>
      <c r="AA90" s="201"/>
      <c r="AB90" s="201"/>
      <c r="AC90" s="201"/>
      <c r="AD90" s="201"/>
      <c r="AE90" s="201"/>
      <c r="AF90" s="201"/>
      <c r="AG90" s="179"/>
      <c r="AH90" s="201" t="n">
        <v>0</v>
      </c>
      <c r="AI90" s="201"/>
      <c r="AJ90" s="201"/>
      <c r="AK90" s="201"/>
      <c r="AL90" s="201"/>
      <c r="AM90" s="201"/>
      <c r="AN90" s="201"/>
      <c r="AT90" s="137" t="str">
        <f aca="false">IF(LEN($A90)&lt;(COLUMN()-45),"-",MID($A90,(COLUMN()-45),1))</f>
        <v>-</v>
      </c>
      <c r="AU90" s="137" t="str">
        <f aca="false">IF(LEN($A90)&lt;(COLUMN()-45),"-",MID($A90,(COLUMN()-45),1))</f>
        <v>-</v>
      </c>
      <c r="AV90" s="137" t="str">
        <f aca="false">IF(LEN($A90)&lt;(COLUMN()-45),"-",MID($A90,(COLUMN()-45),1))</f>
        <v>-</v>
      </c>
      <c r="AX90" s="199" t="s">
        <v>1334</v>
      </c>
      <c r="AY90" s="199"/>
      <c r="AZ90" s="199"/>
      <c r="BA90" s="199"/>
      <c r="BB90" s="199"/>
      <c r="BC90" s="199"/>
      <c r="BD90" s="199"/>
      <c r="BE90" s="199"/>
      <c r="BF90" s="199"/>
      <c r="BG90" s="199"/>
      <c r="BH90" s="211" t="n">
        <v>1360</v>
      </c>
      <c r="BI90" s="211"/>
      <c r="BJ90" s="211"/>
      <c r="BK90" s="137" t="str">
        <f aca="false">IF(LEN($R90)&lt;(COLUMN()-62),"-",MID($R90,(COLUMN()-62),1))</f>
        <v>0</v>
      </c>
      <c r="BL90" s="137" t="str">
        <f aca="false">IF(LEN($R90)&lt;(COLUMN()-62),"-",MID($R90,(COLUMN()-62),1))</f>
        <v>-</v>
      </c>
      <c r="BM90" s="137" t="str">
        <f aca="false">IF(LEN($R90)&lt;(COLUMN()-62),"-",MID($R90,(COLUMN()-62),1))</f>
        <v>-</v>
      </c>
      <c r="BN90" s="137" t="str">
        <f aca="false">IF(LEN($R90)&lt;(COLUMN()-62),"-",MID($R90,(COLUMN()-62),1))</f>
        <v>-</v>
      </c>
      <c r="BO90" s="137" t="str">
        <f aca="false">IF(LEN($R90)&lt;(COLUMN()-62),"-",MID($R90,(COLUMN()-62),1))</f>
        <v>-</v>
      </c>
      <c r="BP90" s="137" t="str">
        <f aca="false">IF(LEN($R90)&lt;(COLUMN()-62),"-",MID($R90,(COLUMN()-62),1))</f>
        <v>-</v>
      </c>
      <c r="BQ90" s="137" t="str">
        <f aca="false">IF(LEN($R90)&lt;(COLUMN()-62),"-",MID($R90,(COLUMN()-62),1))</f>
        <v>-</v>
      </c>
      <c r="BR90" s="179"/>
      <c r="BS90" s="137" t="str">
        <f aca="false">IF(LEN($Z90)&lt;(COLUMN()-70),"-",MID($Z90,(COLUMN()-70),1))</f>
        <v>0</v>
      </c>
      <c r="BT90" s="137" t="str">
        <f aca="false">IF(LEN($Z90)&lt;(COLUMN()-70),"-",MID($Z90,(COLUMN()-70),1))</f>
        <v>-</v>
      </c>
      <c r="BU90" s="137" t="str">
        <f aca="false">IF(LEN($Z90)&lt;(COLUMN()-70),"-",MID($Z90,(COLUMN()-70),1))</f>
        <v>-</v>
      </c>
      <c r="BV90" s="137" t="str">
        <f aca="false">IF(LEN($Z90)&lt;(COLUMN()-70),"-",MID($Z90,(COLUMN()-70),1))</f>
        <v>-</v>
      </c>
      <c r="BW90" s="137" t="str">
        <f aca="false">IF(LEN($Z90)&lt;(COLUMN()-70),"-",MID($Z90,(COLUMN()-70),1))</f>
        <v>-</v>
      </c>
      <c r="BX90" s="137" t="str">
        <f aca="false">IF(LEN($Z90)&lt;(COLUMN()-70),"-",MID($Z90,(COLUMN()-70),1))</f>
        <v>-</v>
      </c>
      <c r="BY90" s="137" t="str">
        <f aca="false">IF(LEN($Z90)&lt;(COLUMN()-70),"-",MID($Z90,(COLUMN()-70),1))</f>
        <v>-</v>
      </c>
      <c r="BZ90" s="179"/>
      <c r="CA90" s="137" t="str">
        <f aca="false">IF(LEN($AH90)&lt;(COLUMN()-78),"-",MID($AH90,(COLUMN()-78),1))</f>
        <v>0</v>
      </c>
      <c r="CB90" s="137" t="str">
        <f aca="false">IF(LEN($AH90)&lt;(COLUMN()-78),"-",MID($AH90,(COLUMN()-78),1))</f>
        <v>-</v>
      </c>
      <c r="CC90" s="137" t="str">
        <f aca="false">IF(LEN($AH90)&lt;(COLUMN()-78),"-",MID($AH90,(COLUMN()-78),1))</f>
        <v>-</v>
      </c>
      <c r="CD90" s="137" t="str">
        <f aca="false">IF(LEN($AH90)&lt;(COLUMN()-78),"-",MID($AH90,(COLUMN()-78),1))</f>
        <v>-</v>
      </c>
      <c r="CE90" s="137" t="str">
        <f aca="false">IF(LEN($AH90)&lt;(COLUMN()-78),"-",MID($AH90,(COLUMN()-78),1))</f>
        <v>-</v>
      </c>
      <c r="CF90" s="137" t="str">
        <f aca="false">IF(LEN($AH90)&lt;(COLUMN()-78),"-",MID($AH90,(COLUMN()-78),1))</f>
        <v>-</v>
      </c>
      <c r="CG90" s="137" t="str">
        <f aca="false">IF(LEN($AH90)&lt;(COLUMN()-78),"-",MID($AH90,(COLUMN()-78),1))</f>
        <v>-</v>
      </c>
    </row>
    <row r="91" customFormat="false" ht="9.95" hidden="false" customHeight="true" outlineLevel="0" collapsed="false">
      <c r="A91" s="185"/>
      <c r="B91" s="185"/>
      <c r="C91" s="185"/>
      <c r="O91" s="213"/>
      <c r="P91" s="213"/>
      <c r="Q91" s="213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T91" s="146"/>
      <c r="AU91" s="146"/>
      <c r="AV91" s="146"/>
      <c r="BH91" s="213"/>
      <c r="BI91" s="213"/>
      <c r="BJ91" s="213"/>
      <c r="BK91" s="146"/>
      <c r="BL91" s="146"/>
      <c r="BM91" s="146"/>
      <c r="BN91" s="146"/>
      <c r="BO91" s="146"/>
      <c r="BP91" s="146"/>
      <c r="BQ91" s="146"/>
      <c r="BR91" s="179"/>
      <c r="BS91" s="146"/>
      <c r="BT91" s="146"/>
      <c r="BU91" s="146"/>
      <c r="BV91" s="146"/>
      <c r="BW91" s="146"/>
      <c r="BX91" s="146"/>
      <c r="BY91" s="146"/>
      <c r="BZ91" s="179"/>
      <c r="CA91" s="146"/>
      <c r="CB91" s="146"/>
      <c r="CC91" s="146"/>
      <c r="CD91" s="146"/>
      <c r="CE91" s="146"/>
      <c r="CF91" s="146"/>
      <c r="CG91" s="146"/>
    </row>
    <row r="92" customFormat="false" ht="20.1" hidden="false" customHeight="true" outlineLevel="0" collapsed="false">
      <c r="A92" s="198"/>
      <c r="B92" s="198"/>
      <c r="C92" s="198"/>
      <c r="E92" s="173" t="s">
        <v>1335</v>
      </c>
      <c r="F92" s="173"/>
      <c r="G92" s="173"/>
      <c r="H92" s="173"/>
      <c r="I92" s="173"/>
      <c r="J92" s="173"/>
      <c r="K92" s="173"/>
      <c r="L92" s="173"/>
      <c r="M92" s="173"/>
      <c r="N92" s="173"/>
      <c r="O92" s="213" t="n">
        <v>1370</v>
      </c>
      <c r="P92" s="213"/>
      <c r="Q92" s="216"/>
      <c r="R92" s="201" t="n">
        <v>643</v>
      </c>
      <c r="S92" s="201"/>
      <c r="T92" s="201"/>
      <c r="U92" s="201"/>
      <c r="V92" s="201"/>
      <c r="W92" s="201"/>
      <c r="X92" s="201"/>
      <c r="Y92" s="179"/>
      <c r="Z92" s="201" t="n">
        <v>719</v>
      </c>
      <c r="AA92" s="201"/>
      <c r="AB92" s="201"/>
      <c r="AC92" s="201"/>
      <c r="AD92" s="201"/>
      <c r="AE92" s="201"/>
      <c r="AF92" s="201"/>
      <c r="AG92" s="179"/>
      <c r="AH92" s="201" t="n">
        <v>0</v>
      </c>
      <c r="AI92" s="201"/>
      <c r="AJ92" s="201"/>
      <c r="AK92" s="201"/>
      <c r="AL92" s="201"/>
      <c r="AM92" s="201"/>
      <c r="AN92" s="201"/>
      <c r="AO92" s="215"/>
      <c r="AT92" s="137" t="str">
        <f aca="false">IF(LEN($A92)&lt;(COLUMN()-45),"-",MID($A92,(COLUMN()-45),1))</f>
        <v>-</v>
      </c>
      <c r="AU92" s="137" t="str">
        <f aca="false">IF(LEN($A92)&lt;(COLUMN()-45),"-",MID($A92,(COLUMN()-45),1))</f>
        <v>-</v>
      </c>
      <c r="AV92" s="137" t="str">
        <f aca="false">IF(LEN($A92)&lt;(COLUMN()-45),"-",MID($A92,(COLUMN()-45),1))</f>
        <v>-</v>
      </c>
      <c r="AX92" s="173" t="s">
        <v>1335</v>
      </c>
      <c r="AY92" s="173"/>
      <c r="AZ92" s="173"/>
      <c r="BA92" s="173"/>
      <c r="BB92" s="173"/>
      <c r="BC92" s="173"/>
      <c r="BD92" s="173"/>
      <c r="BE92" s="173"/>
      <c r="BF92" s="173"/>
      <c r="BG92" s="173"/>
      <c r="BH92" s="213" t="n">
        <v>1370</v>
      </c>
      <c r="BI92" s="213"/>
      <c r="BJ92" s="216"/>
      <c r="BK92" s="137" t="str">
        <f aca="false">IF(LEN($R92)&lt;(COLUMN()-62),"-",MID($R92,(COLUMN()-62),1))</f>
        <v>6</v>
      </c>
      <c r="BL92" s="137" t="str">
        <f aca="false">IF(LEN($R92)&lt;(COLUMN()-62),"-",MID($R92,(COLUMN()-62),1))</f>
        <v>4</v>
      </c>
      <c r="BM92" s="137" t="str">
        <f aca="false">IF(LEN($R92)&lt;(COLUMN()-62),"-",MID($R92,(COLUMN()-62),1))</f>
        <v>3</v>
      </c>
      <c r="BN92" s="137" t="str">
        <f aca="false">IF(LEN($R92)&lt;(COLUMN()-62),"-",MID($R92,(COLUMN()-62),1))</f>
        <v>-</v>
      </c>
      <c r="BO92" s="137" t="str">
        <f aca="false">IF(LEN($R92)&lt;(COLUMN()-62),"-",MID($R92,(COLUMN()-62),1))</f>
        <v>-</v>
      </c>
      <c r="BP92" s="137" t="str">
        <f aca="false">IF(LEN($R92)&lt;(COLUMN()-62),"-",MID($R92,(COLUMN()-62),1))</f>
        <v>-</v>
      </c>
      <c r="BQ92" s="137" t="str">
        <f aca="false">IF(LEN($R92)&lt;(COLUMN()-62),"-",MID($R92,(COLUMN()-62),1))</f>
        <v>-</v>
      </c>
      <c r="BR92" s="186"/>
      <c r="BS92" s="137" t="str">
        <f aca="false">IF(LEN($Z92)&lt;(COLUMN()-70),"-",MID($Z92,(COLUMN()-70),1))</f>
        <v>7</v>
      </c>
      <c r="BT92" s="137" t="str">
        <f aca="false">IF(LEN($Z92)&lt;(COLUMN()-70),"-",MID($Z92,(COLUMN()-70),1))</f>
        <v>1</v>
      </c>
      <c r="BU92" s="137" t="str">
        <f aca="false">IF(LEN($Z92)&lt;(COLUMN()-70),"-",MID($Z92,(COLUMN()-70),1))</f>
        <v>9</v>
      </c>
      <c r="BV92" s="137" t="str">
        <f aca="false">IF(LEN($Z92)&lt;(COLUMN()-70),"-",MID($Z92,(COLUMN()-70),1))</f>
        <v>-</v>
      </c>
      <c r="BW92" s="137" t="str">
        <f aca="false">IF(LEN($Z92)&lt;(COLUMN()-70),"-",MID($Z92,(COLUMN()-70),1))</f>
        <v>-</v>
      </c>
      <c r="BX92" s="137" t="str">
        <f aca="false">IF(LEN($Z92)&lt;(COLUMN()-70),"-",MID($Z92,(COLUMN()-70),1))</f>
        <v>-</v>
      </c>
      <c r="BY92" s="137" t="str">
        <f aca="false">IF(LEN($Z92)&lt;(COLUMN()-70),"-",MID($Z92,(COLUMN()-70),1))</f>
        <v>-</v>
      </c>
      <c r="BZ92" s="186"/>
      <c r="CA92" s="137" t="str">
        <f aca="false">IF(LEN($AH92)&lt;(COLUMN()-78),"-",MID($AH92,(COLUMN()-78),1))</f>
        <v>0</v>
      </c>
      <c r="CB92" s="137" t="str">
        <f aca="false">IF(LEN($AH92)&lt;(COLUMN()-78),"-",MID($AH92,(COLUMN()-78),1))</f>
        <v>-</v>
      </c>
      <c r="CC92" s="137" t="str">
        <f aca="false">IF(LEN($AH92)&lt;(COLUMN()-78),"-",MID($AH92,(COLUMN()-78),1))</f>
        <v>-</v>
      </c>
      <c r="CD92" s="137" t="str">
        <f aca="false">IF(LEN($AH92)&lt;(COLUMN()-78),"-",MID($AH92,(COLUMN()-78),1))</f>
        <v>-</v>
      </c>
      <c r="CE92" s="137" t="str">
        <f aca="false">IF(LEN($AH92)&lt;(COLUMN()-78),"-",MID($AH92,(COLUMN()-78),1))</f>
        <v>-</v>
      </c>
      <c r="CF92" s="137" t="str">
        <f aca="false">IF(LEN($AH92)&lt;(COLUMN()-78),"-",MID($AH92,(COLUMN()-78),1))</f>
        <v>-</v>
      </c>
      <c r="CG92" s="137" t="str">
        <f aca="false">IF(LEN($AH92)&lt;(COLUMN()-78),"-",MID($AH92,(COLUMN()-78),1))</f>
        <v>-</v>
      </c>
      <c r="CH92" s="215"/>
    </row>
    <row r="93" customFormat="false" ht="9.95" hidden="false" customHeight="true" outlineLevel="0" collapsed="false">
      <c r="A93" s="185"/>
      <c r="B93" s="185"/>
      <c r="C93" s="185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213"/>
      <c r="P93" s="213"/>
      <c r="Q93" s="213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T93" s="146"/>
      <c r="AU93" s="146"/>
      <c r="AV93" s="146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213"/>
      <c r="BI93" s="213"/>
      <c r="BJ93" s="213"/>
      <c r="BK93" s="146"/>
      <c r="BL93" s="146"/>
      <c r="BM93" s="146"/>
      <c r="BN93" s="146"/>
      <c r="BO93" s="146"/>
      <c r="BP93" s="146"/>
      <c r="BQ93" s="146"/>
      <c r="BR93" s="179"/>
      <c r="BS93" s="146"/>
      <c r="BT93" s="146"/>
      <c r="BU93" s="146"/>
      <c r="BV93" s="146"/>
      <c r="BW93" s="146"/>
      <c r="BX93" s="146"/>
      <c r="BY93" s="146"/>
      <c r="BZ93" s="179"/>
      <c r="CA93" s="146"/>
      <c r="CB93" s="146"/>
      <c r="CC93" s="146"/>
      <c r="CD93" s="146"/>
      <c r="CE93" s="146"/>
      <c r="CF93" s="146"/>
      <c r="CG93" s="146"/>
    </row>
    <row r="94" customFormat="false" ht="20.1" hidden="false" customHeight="true" outlineLevel="0" collapsed="false">
      <c r="A94" s="198"/>
      <c r="B94" s="198"/>
      <c r="C94" s="198"/>
      <c r="E94" s="199" t="s">
        <v>1336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 t="n">
        <v>1300</v>
      </c>
      <c r="P94" s="199"/>
      <c r="Q94" s="216"/>
      <c r="R94" s="201" t="n">
        <v>653</v>
      </c>
      <c r="S94" s="201"/>
      <c r="T94" s="201"/>
      <c r="U94" s="201"/>
      <c r="V94" s="201"/>
      <c r="W94" s="201"/>
      <c r="X94" s="201"/>
      <c r="Y94" s="179"/>
      <c r="Z94" s="201" t="n">
        <v>729</v>
      </c>
      <c r="AA94" s="201"/>
      <c r="AB94" s="201"/>
      <c r="AC94" s="201"/>
      <c r="AD94" s="201"/>
      <c r="AE94" s="201"/>
      <c r="AF94" s="201"/>
      <c r="AG94" s="179"/>
      <c r="AH94" s="201" t="n">
        <v>0</v>
      </c>
      <c r="AI94" s="201"/>
      <c r="AJ94" s="201"/>
      <c r="AK94" s="201"/>
      <c r="AL94" s="201"/>
      <c r="AM94" s="201"/>
      <c r="AN94" s="201"/>
      <c r="AO94" s="215"/>
      <c r="AT94" s="137" t="str">
        <f aca="false">IF(LEN($A94)&lt;(COLUMN()-45),"-",MID($A94,(COLUMN()-45),1))</f>
        <v>-</v>
      </c>
      <c r="AU94" s="137" t="str">
        <f aca="false">IF(LEN($A94)&lt;(COLUMN()-45),"-",MID($A94,(COLUMN()-45),1))</f>
        <v>-</v>
      </c>
      <c r="AV94" s="137" t="str">
        <f aca="false">IF(LEN($A94)&lt;(COLUMN()-45),"-",MID($A94,(COLUMN()-45),1))</f>
        <v>-</v>
      </c>
      <c r="AX94" s="199" t="s">
        <v>1336</v>
      </c>
      <c r="AY94" s="199"/>
      <c r="AZ94" s="199"/>
      <c r="BA94" s="199"/>
      <c r="BB94" s="199"/>
      <c r="BC94" s="199"/>
      <c r="BD94" s="199"/>
      <c r="BE94" s="199"/>
      <c r="BF94" s="199"/>
      <c r="BG94" s="199"/>
      <c r="BH94" s="199" t="n">
        <v>1300</v>
      </c>
      <c r="BI94" s="199"/>
      <c r="BJ94" s="216"/>
      <c r="BK94" s="137" t="str">
        <f aca="false">IF(LEN($R94)&lt;(COLUMN()-62),"-",MID($R94,(COLUMN()-62),1))</f>
        <v>6</v>
      </c>
      <c r="BL94" s="137" t="str">
        <f aca="false">IF(LEN($R94)&lt;(COLUMN()-62),"-",MID($R94,(COLUMN()-62),1))</f>
        <v>5</v>
      </c>
      <c r="BM94" s="137" t="str">
        <f aca="false">IF(LEN($R94)&lt;(COLUMN()-62),"-",MID($R94,(COLUMN()-62),1))</f>
        <v>3</v>
      </c>
      <c r="BN94" s="137" t="str">
        <f aca="false">IF(LEN($R94)&lt;(COLUMN()-62),"-",MID($R94,(COLUMN()-62),1))</f>
        <v>-</v>
      </c>
      <c r="BO94" s="137" t="str">
        <f aca="false">IF(LEN($R94)&lt;(COLUMN()-62),"-",MID($R94,(COLUMN()-62),1))</f>
        <v>-</v>
      </c>
      <c r="BP94" s="137" t="str">
        <f aca="false">IF(LEN($R94)&lt;(COLUMN()-62),"-",MID($R94,(COLUMN()-62),1))</f>
        <v>-</v>
      </c>
      <c r="BQ94" s="137" t="str">
        <f aca="false">IF(LEN($R94)&lt;(COLUMN()-62),"-",MID($R94,(COLUMN()-62),1))</f>
        <v>-</v>
      </c>
      <c r="BR94" s="186"/>
      <c r="BS94" s="137" t="str">
        <f aca="false">IF(LEN($Z94)&lt;(COLUMN()-70),"-",MID($Z94,(COLUMN()-70),1))</f>
        <v>7</v>
      </c>
      <c r="BT94" s="137" t="str">
        <f aca="false">IF(LEN($Z94)&lt;(COLUMN()-70),"-",MID($Z94,(COLUMN()-70),1))</f>
        <v>2</v>
      </c>
      <c r="BU94" s="137" t="str">
        <f aca="false">IF(LEN($Z94)&lt;(COLUMN()-70),"-",MID($Z94,(COLUMN()-70),1))</f>
        <v>9</v>
      </c>
      <c r="BV94" s="137" t="str">
        <f aca="false">IF(LEN($Z94)&lt;(COLUMN()-70),"-",MID($Z94,(COLUMN()-70),1))</f>
        <v>-</v>
      </c>
      <c r="BW94" s="137" t="str">
        <f aca="false">IF(LEN($Z94)&lt;(COLUMN()-70),"-",MID($Z94,(COLUMN()-70),1))</f>
        <v>-</v>
      </c>
      <c r="BX94" s="137" t="str">
        <f aca="false">IF(LEN($Z94)&lt;(COLUMN()-70),"-",MID($Z94,(COLUMN()-70),1))</f>
        <v>-</v>
      </c>
      <c r="BY94" s="137" t="str">
        <f aca="false">IF(LEN($Z94)&lt;(COLUMN()-70),"-",MID($Z94,(COLUMN()-70),1))</f>
        <v>-</v>
      </c>
      <c r="BZ94" s="186"/>
      <c r="CA94" s="137" t="str">
        <f aca="false">IF(LEN($AH94)&lt;(COLUMN()-78),"-",MID($AH94,(COLUMN()-78),1))</f>
        <v>0</v>
      </c>
      <c r="CB94" s="137" t="str">
        <f aca="false">IF(LEN($AH94)&lt;(COLUMN()-78),"-",MID($AH94,(COLUMN()-78),1))</f>
        <v>-</v>
      </c>
      <c r="CC94" s="137" t="str">
        <f aca="false">IF(LEN($AH94)&lt;(COLUMN()-78),"-",MID($AH94,(COLUMN()-78),1))</f>
        <v>-</v>
      </c>
      <c r="CD94" s="137" t="str">
        <f aca="false">IF(LEN($AH94)&lt;(COLUMN()-78),"-",MID($AH94,(COLUMN()-78),1))</f>
        <v>-</v>
      </c>
      <c r="CE94" s="137" t="str">
        <f aca="false">IF(LEN($AH94)&lt;(COLUMN()-78),"-",MID($AH94,(COLUMN()-78),1))</f>
        <v>-</v>
      </c>
      <c r="CF94" s="137" t="str">
        <f aca="false">IF(LEN($AH94)&lt;(COLUMN()-78),"-",MID($AH94,(COLUMN()-78),1))</f>
        <v>-</v>
      </c>
      <c r="CG94" s="137" t="str">
        <f aca="false">IF(LEN($AH94)&lt;(COLUMN()-78),"-",MID($AH94,(COLUMN()-78),1))</f>
        <v>-</v>
      </c>
      <c r="CH94" s="215"/>
    </row>
    <row r="95" customFormat="false" ht="11.25" hidden="false" customHeight="true" outlineLevel="0" collapsed="false">
      <c r="A95" s="185"/>
      <c r="B95" s="185"/>
      <c r="C95" s="185"/>
      <c r="O95" s="213"/>
      <c r="P95" s="213"/>
      <c r="Q95" s="213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T95" s="146"/>
      <c r="AU95" s="146"/>
      <c r="AV95" s="146"/>
      <c r="BH95" s="213"/>
      <c r="BI95" s="213"/>
      <c r="BJ95" s="213"/>
      <c r="BK95" s="146"/>
      <c r="BL95" s="146"/>
      <c r="BM95" s="146"/>
      <c r="BN95" s="146"/>
      <c r="BO95" s="146"/>
      <c r="BP95" s="146"/>
      <c r="BQ95" s="146"/>
      <c r="BR95" s="179"/>
      <c r="BS95" s="146"/>
      <c r="BT95" s="146"/>
      <c r="BU95" s="146"/>
      <c r="BV95" s="146"/>
      <c r="BW95" s="146"/>
      <c r="BX95" s="146"/>
      <c r="BY95" s="146"/>
      <c r="BZ95" s="179"/>
      <c r="CA95" s="146"/>
      <c r="CB95" s="146"/>
      <c r="CC95" s="146"/>
      <c r="CD95" s="146"/>
      <c r="CE95" s="146"/>
      <c r="CF95" s="146"/>
      <c r="CG95" s="146"/>
    </row>
    <row r="96" customFormat="false" ht="14.25" hidden="false" customHeight="true" outlineLevel="0" collapsed="false">
      <c r="E96" s="142" t="s">
        <v>1337</v>
      </c>
      <c r="AT96" s="202"/>
      <c r="AU96" s="202"/>
      <c r="AV96" s="202"/>
      <c r="AX96" s="142" t="s">
        <v>1337</v>
      </c>
      <c r="BK96" s="202"/>
      <c r="BL96" s="202"/>
      <c r="BM96" s="202"/>
      <c r="BN96" s="202"/>
      <c r="BO96" s="202"/>
      <c r="BP96" s="202"/>
      <c r="BQ96" s="202"/>
      <c r="BS96" s="202"/>
      <c r="BT96" s="202"/>
      <c r="BU96" s="202"/>
      <c r="BV96" s="202"/>
      <c r="BW96" s="202"/>
      <c r="BX96" s="202"/>
      <c r="BY96" s="202"/>
      <c r="CA96" s="202"/>
      <c r="CB96" s="202"/>
      <c r="CC96" s="202"/>
      <c r="CD96" s="202"/>
      <c r="CE96" s="202"/>
      <c r="CF96" s="202"/>
      <c r="CG96" s="202"/>
    </row>
    <row r="97" customFormat="false" ht="15.75" hidden="false" customHeight="true" outlineLevel="0" collapsed="false">
      <c r="AT97" s="202"/>
      <c r="AU97" s="202"/>
      <c r="AV97" s="202"/>
      <c r="BK97" s="202"/>
      <c r="BL97" s="202"/>
      <c r="BM97" s="202"/>
      <c r="BN97" s="202"/>
      <c r="BO97" s="202"/>
      <c r="BP97" s="202"/>
      <c r="BQ97" s="202"/>
      <c r="BS97" s="202"/>
      <c r="BT97" s="202"/>
      <c r="BU97" s="202"/>
      <c r="BV97" s="202"/>
      <c r="BW97" s="202"/>
      <c r="BX97" s="202"/>
      <c r="BY97" s="202"/>
      <c r="CA97" s="202"/>
      <c r="CB97" s="202"/>
      <c r="CC97" s="202"/>
      <c r="CD97" s="202"/>
      <c r="CE97" s="202"/>
      <c r="CF97" s="202"/>
      <c r="CG97" s="202"/>
    </row>
    <row r="98" customFormat="false" ht="19.5" hidden="false" customHeight="true" outlineLevel="0" collapsed="false">
      <c r="A98" s="198"/>
      <c r="B98" s="198"/>
      <c r="C98" s="198"/>
      <c r="E98" s="173" t="s">
        <v>1338</v>
      </c>
      <c r="F98" s="173"/>
      <c r="G98" s="173"/>
      <c r="H98" s="173"/>
      <c r="I98" s="173"/>
      <c r="J98" s="173"/>
      <c r="K98" s="173"/>
      <c r="L98" s="173"/>
      <c r="M98" s="173"/>
      <c r="N98" s="173"/>
      <c r="O98" s="211" t="n">
        <v>1310</v>
      </c>
      <c r="P98" s="211"/>
      <c r="Q98" s="211"/>
      <c r="R98" s="201" t="n">
        <v>0</v>
      </c>
      <c r="S98" s="201"/>
      <c r="T98" s="201"/>
      <c r="U98" s="201"/>
      <c r="V98" s="201"/>
      <c r="W98" s="201"/>
      <c r="X98" s="201"/>
      <c r="Y98" s="179"/>
      <c r="Z98" s="201" t="n">
        <v>0</v>
      </c>
      <c r="AA98" s="201"/>
      <c r="AB98" s="201"/>
      <c r="AC98" s="201"/>
      <c r="AD98" s="201"/>
      <c r="AE98" s="201"/>
      <c r="AF98" s="201"/>
      <c r="AG98" s="179"/>
      <c r="AH98" s="201" t="n">
        <v>0</v>
      </c>
      <c r="AI98" s="201"/>
      <c r="AJ98" s="201"/>
      <c r="AK98" s="201"/>
      <c r="AL98" s="201"/>
      <c r="AM98" s="201"/>
      <c r="AN98" s="201"/>
      <c r="AP98" s="135"/>
      <c r="AQ98" s="135"/>
      <c r="AR98" s="217"/>
      <c r="AT98" s="137" t="str">
        <f aca="false">IF(LEN($A98)&lt;(COLUMN()-45),"-",MID($A98,(COLUMN()-45),1))</f>
        <v>-</v>
      </c>
      <c r="AU98" s="137" t="str">
        <f aca="false">IF(LEN($A98)&lt;(COLUMN()-45),"-",MID($A98,(COLUMN()-45),1))</f>
        <v>-</v>
      </c>
      <c r="AV98" s="137" t="str">
        <f aca="false">IF(LEN($A98)&lt;(COLUMN()-45),"-",MID($A98,(COLUMN()-45),1))</f>
        <v>-</v>
      </c>
      <c r="AX98" s="173" t="s">
        <v>1338</v>
      </c>
      <c r="AY98" s="173"/>
      <c r="AZ98" s="173"/>
      <c r="BA98" s="173"/>
      <c r="BB98" s="173"/>
      <c r="BC98" s="173"/>
      <c r="BD98" s="173"/>
      <c r="BE98" s="173"/>
      <c r="BF98" s="173"/>
      <c r="BG98" s="173"/>
      <c r="BH98" s="211" t="n">
        <v>1310</v>
      </c>
      <c r="BI98" s="211"/>
      <c r="BJ98" s="211"/>
      <c r="BK98" s="137" t="str">
        <f aca="false">IF(LEN($R98)&lt;(COLUMN()-62),"-",MID($R98,(COLUMN()-62),1))</f>
        <v>0</v>
      </c>
      <c r="BL98" s="137" t="str">
        <f aca="false">IF(LEN($R98)&lt;(COLUMN()-62),"-",MID($R98,(COLUMN()-62),1))</f>
        <v>-</v>
      </c>
      <c r="BM98" s="137" t="str">
        <f aca="false">IF(LEN($R98)&lt;(COLUMN()-62),"-",MID($R98,(COLUMN()-62),1))</f>
        <v>-</v>
      </c>
      <c r="BN98" s="137" t="str">
        <f aca="false">IF(LEN($R98)&lt;(COLUMN()-62),"-",MID($R98,(COLUMN()-62),1))</f>
        <v>-</v>
      </c>
      <c r="BO98" s="137" t="str">
        <f aca="false">IF(LEN($R98)&lt;(COLUMN()-62),"-",MID($R98,(COLUMN()-62),1))</f>
        <v>-</v>
      </c>
      <c r="BP98" s="137" t="str">
        <f aca="false">IF(LEN($R98)&lt;(COLUMN()-62),"-",MID($R98,(COLUMN()-62),1))</f>
        <v>-</v>
      </c>
      <c r="BQ98" s="137" t="str">
        <f aca="false">IF(LEN($R98)&lt;(COLUMN()-62),"-",MID($R98,(COLUMN()-62),1))</f>
        <v>-</v>
      </c>
      <c r="BR98" s="179"/>
      <c r="BS98" s="137" t="str">
        <f aca="false">IF(LEN($Z98)&lt;(COLUMN()-70),"-",MID($Z98,(COLUMN()-70),1))</f>
        <v>0</v>
      </c>
      <c r="BT98" s="137" t="str">
        <f aca="false">IF(LEN($Z98)&lt;(COLUMN()-70),"-",MID($Z98,(COLUMN()-70),1))</f>
        <v>-</v>
      </c>
      <c r="BU98" s="137" t="str">
        <f aca="false">IF(LEN($Z98)&lt;(COLUMN()-70),"-",MID($Z98,(COLUMN()-70),1))</f>
        <v>-</v>
      </c>
      <c r="BV98" s="137" t="str">
        <f aca="false">IF(LEN($Z98)&lt;(COLUMN()-70),"-",MID($Z98,(COLUMN()-70),1))</f>
        <v>-</v>
      </c>
      <c r="BW98" s="137" t="str">
        <f aca="false">IF(LEN($Z98)&lt;(COLUMN()-70),"-",MID($Z98,(COLUMN()-70),1))</f>
        <v>-</v>
      </c>
      <c r="BX98" s="137" t="str">
        <f aca="false">IF(LEN($Z98)&lt;(COLUMN()-70),"-",MID($Z98,(COLUMN()-70),1))</f>
        <v>-</v>
      </c>
      <c r="BY98" s="137" t="str">
        <f aca="false">IF(LEN($Z98)&lt;(COLUMN()-70),"-",MID($Z98,(COLUMN()-70),1))</f>
        <v>-</v>
      </c>
      <c r="BZ98" s="179"/>
      <c r="CA98" s="137" t="str">
        <f aca="false">IF(LEN($AH98)&lt;(COLUMN()-78),"-",MID($AH98,(COLUMN()-78),1))</f>
        <v>0</v>
      </c>
      <c r="CB98" s="137" t="str">
        <f aca="false">IF(LEN($AH98)&lt;(COLUMN()-78),"-",MID($AH98,(COLUMN()-78),1))</f>
        <v>-</v>
      </c>
      <c r="CC98" s="137" t="str">
        <f aca="false">IF(LEN($AH98)&lt;(COLUMN()-78),"-",MID($AH98,(COLUMN()-78),1))</f>
        <v>-</v>
      </c>
      <c r="CD98" s="137" t="str">
        <f aca="false">IF(LEN($AH98)&lt;(COLUMN()-78),"-",MID($AH98,(COLUMN()-78),1))</f>
        <v>-</v>
      </c>
      <c r="CE98" s="137" t="str">
        <f aca="false">IF(LEN($AH98)&lt;(COLUMN()-78),"-",MID($AH98,(COLUMN()-78),1))</f>
        <v>-</v>
      </c>
      <c r="CF98" s="137" t="str">
        <f aca="false">IF(LEN($AH98)&lt;(COLUMN()-78),"-",MID($AH98,(COLUMN()-78),1))</f>
        <v>-</v>
      </c>
      <c r="CG98" s="137" t="str">
        <f aca="false">IF(LEN($AH98)&lt;(COLUMN()-78),"-",MID($AH98,(COLUMN()-78),1))</f>
        <v>-</v>
      </c>
    </row>
    <row r="99" customFormat="false" ht="9.75" hidden="false" customHeight="true" outlineLevel="0" collapsed="false">
      <c r="A99" s="185"/>
      <c r="B99" s="185"/>
      <c r="C99" s="185"/>
      <c r="D99" s="188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212"/>
      <c r="P99" s="212"/>
      <c r="Q99" s="212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P99" s="212"/>
      <c r="AQ99" s="212"/>
      <c r="AR99" s="212"/>
      <c r="AT99" s="146"/>
      <c r="AU99" s="146"/>
      <c r="AV99" s="146"/>
      <c r="AW99" s="188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212"/>
      <c r="BI99" s="212"/>
      <c r="BJ99" s="212"/>
      <c r="BK99" s="146"/>
      <c r="BL99" s="146"/>
      <c r="BM99" s="146"/>
      <c r="BN99" s="146"/>
      <c r="BO99" s="146"/>
      <c r="BP99" s="146"/>
      <c r="BQ99" s="146"/>
      <c r="BR99" s="185"/>
      <c r="BS99" s="146"/>
      <c r="BT99" s="146"/>
      <c r="BU99" s="146"/>
      <c r="BV99" s="146"/>
      <c r="BW99" s="146"/>
      <c r="BX99" s="146"/>
      <c r="BY99" s="146"/>
      <c r="BZ99" s="185"/>
      <c r="CA99" s="146"/>
      <c r="CB99" s="146"/>
      <c r="CC99" s="146"/>
      <c r="CD99" s="146"/>
      <c r="CE99" s="146"/>
      <c r="CF99" s="146"/>
      <c r="CG99" s="146"/>
    </row>
    <row r="100" customFormat="false" ht="19.5" hidden="false" customHeight="true" outlineLevel="0" collapsed="false">
      <c r="A100" s="198"/>
      <c r="B100" s="198"/>
      <c r="C100" s="198"/>
      <c r="E100" s="173" t="s">
        <v>1339</v>
      </c>
      <c r="F100" s="173"/>
      <c r="G100" s="173"/>
      <c r="H100" s="173"/>
      <c r="I100" s="173"/>
      <c r="J100" s="173"/>
      <c r="K100" s="173"/>
      <c r="L100" s="173"/>
      <c r="M100" s="173"/>
      <c r="N100" s="173"/>
      <c r="O100" s="213" t="n">
        <v>1320</v>
      </c>
      <c r="P100" s="213"/>
      <c r="Q100" s="214"/>
      <c r="R100" s="201" t="n">
        <v>0</v>
      </c>
      <c r="S100" s="201"/>
      <c r="T100" s="201"/>
      <c r="U100" s="201"/>
      <c r="V100" s="201"/>
      <c r="W100" s="201"/>
      <c r="X100" s="201"/>
      <c r="Y100" s="179"/>
      <c r="Z100" s="201" t="n">
        <v>0</v>
      </c>
      <c r="AA100" s="201"/>
      <c r="AB100" s="201"/>
      <c r="AC100" s="201"/>
      <c r="AD100" s="201"/>
      <c r="AE100" s="201"/>
      <c r="AF100" s="201"/>
      <c r="AG100" s="179"/>
      <c r="AH100" s="201" t="n">
        <v>0</v>
      </c>
      <c r="AI100" s="201"/>
      <c r="AJ100" s="201"/>
      <c r="AK100" s="201"/>
      <c r="AL100" s="201"/>
      <c r="AM100" s="201"/>
      <c r="AN100" s="201"/>
      <c r="AO100" s="215"/>
      <c r="AP100" s="135"/>
      <c r="AQ100" s="135"/>
      <c r="AR100" s="214"/>
      <c r="AT100" s="137" t="str">
        <f aca="false">IF(LEN($A100)&lt;(COLUMN()-45),"-",MID($A100,(COLUMN()-45),1))</f>
        <v>-</v>
      </c>
      <c r="AU100" s="137" t="str">
        <f aca="false">IF(LEN($A100)&lt;(COLUMN()-45),"-",MID($A100,(COLUMN()-45),1))</f>
        <v>-</v>
      </c>
      <c r="AV100" s="137" t="str">
        <f aca="false">IF(LEN($A100)&lt;(COLUMN()-45),"-",MID($A100,(COLUMN()-45),1))</f>
        <v>-</v>
      </c>
      <c r="AX100" s="173" t="s">
        <v>1339</v>
      </c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213" t="n">
        <v>1320</v>
      </c>
      <c r="BI100" s="213"/>
      <c r="BJ100" s="214"/>
      <c r="BK100" s="137" t="str">
        <f aca="false">IF(LEN($R100)&lt;(COLUMN()-62),"-",MID($R100,(COLUMN()-62),1))</f>
        <v>0</v>
      </c>
      <c r="BL100" s="137" t="str">
        <f aca="false">IF(LEN($R100)&lt;(COLUMN()-62),"-",MID($R100,(COLUMN()-62),1))</f>
        <v>-</v>
      </c>
      <c r="BM100" s="137" t="str">
        <f aca="false">IF(LEN($R100)&lt;(COLUMN()-62),"-",MID($R100,(COLUMN()-62),1))</f>
        <v>-</v>
      </c>
      <c r="BN100" s="137" t="str">
        <f aca="false">IF(LEN($R100)&lt;(COLUMN()-62),"-",MID($R100,(COLUMN()-62),1))</f>
        <v>-</v>
      </c>
      <c r="BO100" s="137" t="str">
        <f aca="false">IF(LEN($R100)&lt;(COLUMN()-62),"-",MID($R100,(COLUMN()-62),1))</f>
        <v>-</v>
      </c>
      <c r="BP100" s="137" t="str">
        <f aca="false">IF(LEN($R100)&lt;(COLUMN()-62),"-",MID($R100,(COLUMN()-62),1))</f>
        <v>-</v>
      </c>
      <c r="BQ100" s="137" t="str">
        <f aca="false">IF(LEN($R100)&lt;(COLUMN()-62),"-",MID($R100,(COLUMN()-62),1))</f>
        <v>-</v>
      </c>
      <c r="BR100" s="186"/>
      <c r="BS100" s="137" t="str">
        <f aca="false">IF(LEN($Z100)&lt;(COLUMN()-70),"-",MID($Z100,(COLUMN()-70),1))</f>
        <v>0</v>
      </c>
      <c r="BT100" s="137" t="str">
        <f aca="false">IF(LEN($Z100)&lt;(COLUMN()-70),"-",MID($Z100,(COLUMN()-70),1))</f>
        <v>-</v>
      </c>
      <c r="BU100" s="137" t="str">
        <f aca="false">IF(LEN($Z100)&lt;(COLUMN()-70),"-",MID($Z100,(COLUMN()-70),1))</f>
        <v>-</v>
      </c>
      <c r="BV100" s="137" t="str">
        <f aca="false">IF(LEN($Z100)&lt;(COLUMN()-70),"-",MID($Z100,(COLUMN()-70),1))</f>
        <v>-</v>
      </c>
      <c r="BW100" s="137" t="str">
        <f aca="false">IF(LEN($Z100)&lt;(COLUMN()-70),"-",MID($Z100,(COLUMN()-70),1))</f>
        <v>-</v>
      </c>
      <c r="BX100" s="137" t="str">
        <f aca="false">IF(LEN($Z100)&lt;(COLUMN()-70),"-",MID($Z100,(COLUMN()-70),1))</f>
        <v>-</v>
      </c>
      <c r="BY100" s="137" t="str">
        <f aca="false">IF(LEN($Z100)&lt;(COLUMN()-70),"-",MID($Z100,(COLUMN()-70),1))</f>
        <v>-</v>
      </c>
      <c r="BZ100" s="186"/>
      <c r="CA100" s="137" t="str">
        <f aca="false">IF(LEN($AH100)&lt;(COLUMN()-78),"-",MID($AH100,(COLUMN()-78),1))</f>
        <v>0</v>
      </c>
      <c r="CB100" s="137" t="str">
        <f aca="false">IF(LEN($AH100)&lt;(COLUMN()-78),"-",MID($AH100,(COLUMN()-78),1))</f>
        <v>-</v>
      </c>
      <c r="CC100" s="137" t="str">
        <f aca="false">IF(LEN($AH100)&lt;(COLUMN()-78),"-",MID($AH100,(COLUMN()-78),1))</f>
        <v>-</v>
      </c>
      <c r="CD100" s="137" t="str">
        <f aca="false">IF(LEN($AH100)&lt;(COLUMN()-78),"-",MID($AH100,(COLUMN()-78),1))</f>
        <v>-</v>
      </c>
      <c r="CE100" s="137" t="str">
        <f aca="false">IF(LEN($AH100)&lt;(COLUMN()-78),"-",MID($AH100,(COLUMN()-78),1))</f>
        <v>-</v>
      </c>
      <c r="CF100" s="137" t="str">
        <f aca="false">IF(LEN($AH100)&lt;(COLUMN()-78),"-",MID($AH100,(COLUMN()-78),1))</f>
        <v>-</v>
      </c>
      <c r="CG100" s="137" t="str">
        <f aca="false">IF(LEN($AH100)&lt;(COLUMN()-78),"-",MID($AH100,(COLUMN()-78),1))</f>
        <v>-</v>
      </c>
      <c r="CH100" s="215"/>
    </row>
    <row r="101" customFormat="false" ht="9.75" hidden="false" customHeight="true" outlineLevel="0" collapsed="false">
      <c r="A101" s="185"/>
      <c r="B101" s="185"/>
      <c r="C101" s="185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213"/>
      <c r="P101" s="213"/>
      <c r="Q101" s="213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P101" s="213"/>
      <c r="AQ101" s="213"/>
      <c r="AR101" s="213"/>
      <c r="AT101" s="146"/>
      <c r="AU101" s="146"/>
      <c r="AV101" s="146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213"/>
      <c r="BI101" s="213"/>
      <c r="BJ101" s="213"/>
      <c r="BK101" s="146"/>
      <c r="BL101" s="146"/>
      <c r="BM101" s="146"/>
      <c r="BN101" s="146"/>
      <c r="BO101" s="146"/>
      <c r="BP101" s="146"/>
      <c r="BQ101" s="146"/>
      <c r="BR101" s="179"/>
      <c r="BS101" s="146"/>
      <c r="BT101" s="146"/>
      <c r="BU101" s="146"/>
      <c r="BV101" s="146"/>
      <c r="BW101" s="146"/>
      <c r="BX101" s="146"/>
      <c r="BY101" s="146"/>
      <c r="BZ101" s="179"/>
      <c r="CA101" s="146"/>
      <c r="CB101" s="146"/>
      <c r="CC101" s="146"/>
      <c r="CD101" s="146"/>
      <c r="CE101" s="146"/>
      <c r="CF101" s="146"/>
      <c r="CG101" s="146"/>
    </row>
    <row r="102" customFormat="false" ht="19.5" hidden="false" customHeight="true" outlineLevel="0" collapsed="false">
      <c r="A102" s="198"/>
      <c r="B102" s="198"/>
      <c r="C102" s="198"/>
      <c r="E102" s="173" t="s">
        <v>1340</v>
      </c>
      <c r="F102" s="173"/>
      <c r="G102" s="173"/>
      <c r="H102" s="173"/>
      <c r="I102" s="173"/>
      <c r="J102" s="173"/>
      <c r="K102" s="173"/>
      <c r="L102" s="173"/>
      <c r="M102" s="173"/>
      <c r="N102" s="173"/>
      <c r="O102" s="211" t="n">
        <v>1350</v>
      </c>
      <c r="P102" s="211"/>
      <c r="Q102" s="211"/>
      <c r="R102" s="201" t="n">
        <v>0</v>
      </c>
      <c r="S102" s="201"/>
      <c r="T102" s="201"/>
      <c r="U102" s="201"/>
      <c r="V102" s="201"/>
      <c r="W102" s="201"/>
      <c r="X102" s="201"/>
      <c r="Y102" s="179"/>
      <c r="Z102" s="201" t="n">
        <v>0</v>
      </c>
      <c r="AA102" s="201"/>
      <c r="AB102" s="201"/>
      <c r="AC102" s="201"/>
      <c r="AD102" s="201"/>
      <c r="AE102" s="201"/>
      <c r="AF102" s="201"/>
      <c r="AG102" s="179"/>
      <c r="AH102" s="201" t="n">
        <v>0</v>
      </c>
      <c r="AI102" s="201"/>
      <c r="AJ102" s="201"/>
      <c r="AK102" s="201"/>
      <c r="AL102" s="201"/>
      <c r="AM102" s="201"/>
      <c r="AN102" s="201"/>
      <c r="AP102" s="135"/>
      <c r="AQ102" s="135"/>
      <c r="AR102" s="217"/>
      <c r="AT102" s="137" t="str">
        <f aca="false">IF(LEN($A102)&lt;(COLUMN()-45),"-",MID($A102,(COLUMN()-45),1))</f>
        <v>-</v>
      </c>
      <c r="AU102" s="137" t="str">
        <f aca="false">IF(LEN($A102)&lt;(COLUMN()-45),"-",MID($A102,(COLUMN()-45),1))</f>
        <v>-</v>
      </c>
      <c r="AV102" s="137" t="str">
        <f aca="false">IF(LEN($A102)&lt;(COLUMN()-45),"-",MID($A102,(COLUMN()-45),1))</f>
        <v>-</v>
      </c>
      <c r="AX102" s="173" t="s">
        <v>1340</v>
      </c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211" t="n">
        <v>1350</v>
      </c>
      <c r="BI102" s="211"/>
      <c r="BJ102" s="211"/>
      <c r="BK102" s="137" t="str">
        <f aca="false">IF(LEN($R102)&lt;(COLUMN()-62),"-",MID($R102,(COLUMN()-62),1))</f>
        <v>0</v>
      </c>
      <c r="BL102" s="137" t="str">
        <f aca="false">IF(LEN($R102)&lt;(COLUMN()-62),"-",MID($R102,(COLUMN()-62),1))</f>
        <v>-</v>
      </c>
      <c r="BM102" s="137" t="str">
        <f aca="false">IF(LEN($R102)&lt;(COLUMN()-62),"-",MID($R102,(COLUMN()-62),1))</f>
        <v>-</v>
      </c>
      <c r="BN102" s="137" t="str">
        <f aca="false">IF(LEN($R102)&lt;(COLUMN()-62),"-",MID($R102,(COLUMN()-62),1))</f>
        <v>-</v>
      </c>
      <c r="BO102" s="137" t="str">
        <f aca="false">IF(LEN($R102)&lt;(COLUMN()-62),"-",MID($R102,(COLUMN()-62),1))</f>
        <v>-</v>
      </c>
      <c r="BP102" s="137" t="str">
        <f aca="false">IF(LEN($R102)&lt;(COLUMN()-62),"-",MID($R102,(COLUMN()-62),1))</f>
        <v>-</v>
      </c>
      <c r="BQ102" s="137" t="str">
        <f aca="false">IF(LEN($R102)&lt;(COLUMN()-62),"-",MID($R102,(COLUMN()-62),1))</f>
        <v>-</v>
      </c>
      <c r="BR102" s="179"/>
      <c r="BS102" s="137" t="str">
        <f aca="false">IF(LEN($Z102)&lt;(COLUMN()-70),"-",MID($Z102,(COLUMN()-70),1))</f>
        <v>0</v>
      </c>
      <c r="BT102" s="137" t="str">
        <f aca="false">IF(LEN($Z102)&lt;(COLUMN()-70),"-",MID($Z102,(COLUMN()-70),1))</f>
        <v>-</v>
      </c>
      <c r="BU102" s="137" t="str">
        <f aca="false">IF(LEN($Z102)&lt;(COLUMN()-70),"-",MID($Z102,(COLUMN()-70),1))</f>
        <v>-</v>
      </c>
      <c r="BV102" s="137" t="str">
        <f aca="false">IF(LEN($Z102)&lt;(COLUMN()-70),"-",MID($Z102,(COLUMN()-70),1))</f>
        <v>-</v>
      </c>
      <c r="BW102" s="137" t="str">
        <f aca="false">IF(LEN($Z102)&lt;(COLUMN()-70),"-",MID($Z102,(COLUMN()-70),1))</f>
        <v>-</v>
      </c>
      <c r="BX102" s="137" t="str">
        <f aca="false">IF(LEN($Z102)&lt;(COLUMN()-70),"-",MID($Z102,(COLUMN()-70),1))</f>
        <v>-</v>
      </c>
      <c r="BY102" s="137" t="str">
        <f aca="false">IF(LEN($Z102)&lt;(COLUMN()-70),"-",MID($Z102,(COLUMN()-70),1))</f>
        <v>-</v>
      </c>
      <c r="BZ102" s="179"/>
      <c r="CA102" s="137" t="str">
        <f aca="false">IF(LEN($AH102)&lt;(COLUMN()-78),"-",MID($AH102,(COLUMN()-78),1))</f>
        <v>0</v>
      </c>
      <c r="CB102" s="137" t="str">
        <f aca="false">IF(LEN($AH102)&lt;(COLUMN()-78),"-",MID($AH102,(COLUMN()-78),1))</f>
        <v>-</v>
      </c>
      <c r="CC102" s="137" t="str">
        <f aca="false">IF(LEN($AH102)&lt;(COLUMN()-78),"-",MID($AH102,(COLUMN()-78),1))</f>
        <v>-</v>
      </c>
      <c r="CD102" s="137" t="str">
        <f aca="false">IF(LEN($AH102)&lt;(COLUMN()-78),"-",MID($AH102,(COLUMN()-78),1))</f>
        <v>-</v>
      </c>
      <c r="CE102" s="137" t="str">
        <f aca="false">IF(LEN($AH102)&lt;(COLUMN()-78),"-",MID($AH102,(COLUMN()-78),1))</f>
        <v>-</v>
      </c>
      <c r="CF102" s="137" t="str">
        <f aca="false">IF(LEN($AH102)&lt;(COLUMN()-78),"-",MID($AH102,(COLUMN()-78),1))</f>
        <v>-</v>
      </c>
      <c r="CG102" s="137" t="str">
        <f aca="false">IF(LEN($AH102)&lt;(COLUMN()-78),"-",MID($AH102,(COLUMN()-78),1))</f>
        <v>-</v>
      </c>
    </row>
    <row r="103" customFormat="false" ht="9.75" hidden="false" customHeight="true" outlineLevel="0" collapsed="false">
      <c r="A103" s="185"/>
      <c r="B103" s="185"/>
      <c r="C103" s="185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213"/>
      <c r="P103" s="213"/>
      <c r="Q103" s="213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P103" s="213"/>
      <c r="AQ103" s="213"/>
      <c r="AR103" s="213"/>
      <c r="AT103" s="146"/>
      <c r="AU103" s="146"/>
      <c r="AV103" s="146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213"/>
      <c r="BI103" s="213"/>
      <c r="BJ103" s="213"/>
      <c r="BK103" s="146"/>
      <c r="BL103" s="146"/>
      <c r="BM103" s="146"/>
      <c r="BN103" s="146"/>
      <c r="BO103" s="146"/>
      <c r="BP103" s="146"/>
      <c r="BQ103" s="146"/>
      <c r="BR103" s="179"/>
      <c r="BS103" s="146"/>
      <c r="BT103" s="146"/>
      <c r="BU103" s="146"/>
      <c r="BV103" s="146"/>
      <c r="BW103" s="146"/>
      <c r="BX103" s="146"/>
      <c r="BY103" s="146"/>
      <c r="BZ103" s="179"/>
      <c r="CA103" s="146"/>
      <c r="CB103" s="146"/>
      <c r="CC103" s="146"/>
      <c r="CD103" s="146"/>
      <c r="CE103" s="146"/>
      <c r="CF103" s="146"/>
      <c r="CG103" s="146"/>
    </row>
    <row r="104" customFormat="false" ht="19.5" hidden="false" customHeight="true" outlineLevel="0" collapsed="false">
      <c r="A104" s="198"/>
      <c r="B104" s="198"/>
      <c r="C104" s="198"/>
      <c r="E104" s="173" t="s">
        <v>1341</v>
      </c>
      <c r="F104" s="173"/>
      <c r="G104" s="173"/>
      <c r="H104" s="173"/>
      <c r="I104" s="173"/>
      <c r="J104" s="173"/>
      <c r="K104" s="173"/>
      <c r="L104" s="173"/>
      <c r="M104" s="173"/>
      <c r="N104" s="173"/>
      <c r="O104" s="211" t="n">
        <v>1360</v>
      </c>
      <c r="P104" s="211"/>
      <c r="Q104" s="211"/>
      <c r="R104" s="201" t="n">
        <v>0</v>
      </c>
      <c r="S104" s="201"/>
      <c r="T104" s="201"/>
      <c r="U104" s="201"/>
      <c r="V104" s="201"/>
      <c r="W104" s="201"/>
      <c r="X104" s="201"/>
      <c r="Y104" s="179"/>
      <c r="Z104" s="201" t="n">
        <v>0</v>
      </c>
      <c r="AA104" s="201"/>
      <c r="AB104" s="201"/>
      <c r="AC104" s="201"/>
      <c r="AD104" s="201"/>
      <c r="AE104" s="201"/>
      <c r="AF104" s="201"/>
      <c r="AG104" s="179"/>
      <c r="AH104" s="201" t="n">
        <v>0</v>
      </c>
      <c r="AI104" s="201"/>
      <c r="AJ104" s="201"/>
      <c r="AK104" s="201"/>
      <c r="AL104" s="201"/>
      <c r="AM104" s="201"/>
      <c r="AN104" s="201"/>
      <c r="AP104" s="135"/>
      <c r="AQ104" s="135"/>
      <c r="AR104" s="217"/>
      <c r="AT104" s="137" t="str">
        <f aca="false">IF(LEN($A104)&lt;(COLUMN()-45),"-",MID($A104,(COLUMN()-45),1))</f>
        <v>-</v>
      </c>
      <c r="AU104" s="137" t="str">
        <f aca="false">IF(LEN($A104)&lt;(COLUMN()-45),"-",MID($A104,(COLUMN()-45),1))</f>
        <v>-</v>
      </c>
      <c r="AV104" s="137" t="str">
        <f aca="false">IF(LEN($A104)&lt;(COLUMN()-45),"-",MID($A104,(COLUMN()-45),1))</f>
        <v>-</v>
      </c>
      <c r="AX104" s="173" t="s">
        <v>1341</v>
      </c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211" t="n">
        <v>1360</v>
      </c>
      <c r="BI104" s="211"/>
      <c r="BJ104" s="211"/>
      <c r="BK104" s="137" t="str">
        <f aca="false">IF(LEN($R104)&lt;(COLUMN()-62),"-",MID($R104,(COLUMN()-62),1))</f>
        <v>0</v>
      </c>
      <c r="BL104" s="137" t="str">
        <f aca="false">IF(LEN($R104)&lt;(COLUMN()-62),"-",MID($R104,(COLUMN()-62),1))</f>
        <v>-</v>
      </c>
      <c r="BM104" s="137" t="str">
        <f aca="false">IF(LEN($R104)&lt;(COLUMN()-62),"-",MID($R104,(COLUMN()-62),1))</f>
        <v>-</v>
      </c>
      <c r="BN104" s="137" t="str">
        <f aca="false">IF(LEN($R104)&lt;(COLUMN()-62),"-",MID($R104,(COLUMN()-62),1))</f>
        <v>-</v>
      </c>
      <c r="BO104" s="137" t="str">
        <f aca="false">IF(LEN($R104)&lt;(COLUMN()-62),"-",MID($R104,(COLUMN()-62),1))</f>
        <v>-</v>
      </c>
      <c r="BP104" s="137" t="str">
        <f aca="false">IF(LEN($R104)&lt;(COLUMN()-62),"-",MID($R104,(COLUMN()-62),1))</f>
        <v>-</v>
      </c>
      <c r="BQ104" s="137" t="str">
        <f aca="false">IF(LEN($R104)&lt;(COLUMN()-62),"-",MID($R104,(COLUMN()-62),1))</f>
        <v>-</v>
      </c>
      <c r="BR104" s="179"/>
      <c r="BS104" s="137" t="str">
        <f aca="false">IF(LEN($Z104)&lt;(COLUMN()-70),"-",MID($Z104,(COLUMN()-70),1))</f>
        <v>0</v>
      </c>
      <c r="BT104" s="137" t="str">
        <f aca="false">IF(LEN($Z104)&lt;(COLUMN()-70),"-",MID($Z104,(COLUMN()-70),1))</f>
        <v>-</v>
      </c>
      <c r="BU104" s="137" t="str">
        <f aca="false">IF(LEN($Z104)&lt;(COLUMN()-70),"-",MID($Z104,(COLUMN()-70),1))</f>
        <v>-</v>
      </c>
      <c r="BV104" s="137" t="str">
        <f aca="false">IF(LEN($Z104)&lt;(COLUMN()-70),"-",MID($Z104,(COLUMN()-70),1))</f>
        <v>-</v>
      </c>
      <c r="BW104" s="137" t="str">
        <f aca="false">IF(LEN($Z104)&lt;(COLUMN()-70),"-",MID($Z104,(COLUMN()-70),1))</f>
        <v>-</v>
      </c>
      <c r="BX104" s="137" t="str">
        <f aca="false">IF(LEN($Z104)&lt;(COLUMN()-70),"-",MID($Z104,(COLUMN()-70),1))</f>
        <v>-</v>
      </c>
      <c r="BY104" s="137" t="str">
        <f aca="false">IF(LEN($Z104)&lt;(COLUMN()-70),"-",MID($Z104,(COLUMN()-70),1))</f>
        <v>-</v>
      </c>
      <c r="BZ104" s="179"/>
      <c r="CA104" s="137" t="str">
        <f aca="false">IF(LEN($AH104)&lt;(COLUMN()-78),"-",MID($AH104,(COLUMN()-78),1))</f>
        <v>0</v>
      </c>
      <c r="CB104" s="137" t="str">
        <f aca="false">IF(LEN($AH104)&lt;(COLUMN()-78),"-",MID($AH104,(COLUMN()-78),1))</f>
        <v>-</v>
      </c>
      <c r="CC104" s="137" t="str">
        <f aca="false">IF(LEN($AH104)&lt;(COLUMN()-78),"-",MID($AH104,(COLUMN()-78),1))</f>
        <v>-</v>
      </c>
      <c r="CD104" s="137" t="str">
        <f aca="false">IF(LEN($AH104)&lt;(COLUMN()-78),"-",MID($AH104,(COLUMN()-78),1))</f>
        <v>-</v>
      </c>
      <c r="CE104" s="137" t="str">
        <f aca="false">IF(LEN($AH104)&lt;(COLUMN()-78),"-",MID($AH104,(COLUMN()-78),1))</f>
        <v>-</v>
      </c>
      <c r="CF104" s="137" t="str">
        <f aca="false">IF(LEN($AH104)&lt;(COLUMN()-78),"-",MID($AH104,(COLUMN()-78),1))</f>
        <v>-</v>
      </c>
      <c r="CG104" s="137" t="str">
        <f aca="false">IF(LEN($AH104)&lt;(COLUMN()-78),"-",MID($AH104,(COLUMN()-78),1))</f>
        <v>-</v>
      </c>
    </row>
    <row r="105" customFormat="false" ht="9.75" hidden="false" customHeight="true" outlineLevel="0" collapsed="false">
      <c r="A105" s="185"/>
      <c r="B105" s="185"/>
      <c r="C105" s="185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213"/>
      <c r="P105" s="213"/>
      <c r="Q105" s="213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P105" s="213"/>
      <c r="AQ105" s="213"/>
      <c r="AR105" s="213"/>
      <c r="AT105" s="146"/>
      <c r="AU105" s="146"/>
      <c r="AV105" s="146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213"/>
      <c r="BI105" s="213"/>
      <c r="BJ105" s="213"/>
      <c r="BK105" s="146"/>
      <c r="BL105" s="146"/>
      <c r="BM105" s="146"/>
      <c r="BN105" s="146"/>
      <c r="BO105" s="146"/>
      <c r="BP105" s="146"/>
      <c r="BQ105" s="146"/>
      <c r="BR105" s="179"/>
      <c r="BS105" s="146"/>
      <c r="BT105" s="146"/>
      <c r="BU105" s="146"/>
      <c r="BV105" s="146"/>
      <c r="BW105" s="146"/>
      <c r="BX105" s="146"/>
      <c r="BY105" s="146"/>
      <c r="BZ105" s="179"/>
      <c r="CA105" s="146"/>
      <c r="CB105" s="146"/>
      <c r="CC105" s="146"/>
      <c r="CD105" s="146"/>
      <c r="CE105" s="146"/>
      <c r="CF105" s="146"/>
      <c r="CG105" s="146"/>
    </row>
    <row r="106" customFormat="false" ht="19.5" hidden="false" customHeight="true" outlineLevel="0" collapsed="false">
      <c r="A106" s="198"/>
      <c r="B106" s="198"/>
      <c r="C106" s="198"/>
      <c r="E106" s="173" t="s">
        <v>1342</v>
      </c>
      <c r="F106" s="173"/>
      <c r="G106" s="173"/>
      <c r="H106" s="173"/>
      <c r="I106" s="173"/>
      <c r="J106" s="173"/>
      <c r="K106" s="173"/>
      <c r="L106" s="173"/>
      <c r="M106" s="173"/>
      <c r="N106" s="173"/>
      <c r="O106" s="211" t="n">
        <v>1370</v>
      </c>
      <c r="P106" s="211"/>
      <c r="Q106" s="211"/>
      <c r="R106" s="201" t="n">
        <v>0</v>
      </c>
      <c r="S106" s="201"/>
      <c r="T106" s="201"/>
      <c r="U106" s="201"/>
      <c r="V106" s="201"/>
      <c r="W106" s="201"/>
      <c r="X106" s="201"/>
      <c r="Y106" s="179"/>
      <c r="Z106" s="201" t="n">
        <v>0</v>
      </c>
      <c r="AA106" s="201"/>
      <c r="AB106" s="201"/>
      <c r="AC106" s="201"/>
      <c r="AD106" s="201"/>
      <c r="AE106" s="201"/>
      <c r="AF106" s="201"/>
      <c r="AG106" s="179"/>
      <c r="AH106" s="201" t="n">
        <v>0</v>
      </c>
      <c r="AI106" s="201"/>
      <c r="AJ106" s="201"/>
      <c r="AK106" s="201"/>
      <c r="AL106" s="201"/>
      <c r="AM106" s="201"/>
      <c r="AN106" s="201"/>
      <c r="AP106" s="135"/>
      <c r="AQ106" s="135"/>
      <c r="AR106" s="217"/>
      <c r="AT106" s="137" t="str">
        <f aca="false">IF(LEN($A106)&lt;(COLUMN()-45),"-",MID($A106,(COLUMN()-45),1))</f>
        <v>-</v>
      </c>
      <c r="AU106" s="137" t="str">
        <f aca="false">IF(LEN($A106)&lt;(COLUMN()-45),"-",MID($A106,(COLUMN()-45),1))</f>
        <v>-</v>
      </c>
      <c r="AV106" s="137" t="str">
        <f aca="false">IF(LEN($A106)&lt;(COLUMN()-45),"-",MID($A106,(COLUMN()-45),1))</f>
        <v>-</v>
      </c>
      <c r="AX106" s="173" t="s">
        <v>1342</v>
      </c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211" t="n">
        <v>1370</v>
      </c>
      <c r="BI106" s="211"/>
      <c r="BJ106" s="211"/>
      <c r="BK106" s="137" t="str">
        <f aca="false">IF(LEN($R106)&lt;(COLUMN()-62),"-",MID($R106,(COLUMN()-62),1))</f>
        <v>0</v>
      </c>
      <c r="BL106" s="137" t="str">
        <f aca="false">IF(LEN($R106)&lt;(COLUMN()-62),"-",MID($R106,(COLUMN()-62),1))</f>
        <v>-</v>
      </c>
      <c r="BM106" s="137" t="str">
        <f aca="false">IF(LEN($R106)&lt;(COLUMN()-62),"-",MID($R106,(COLUMN()-62),1))</f>
        <v>-</v>
      </c>
      <c r="BN106" s="137" t="str">
        <f aca="false">IF(LEN($R106)&lt;(COLUMN()-62),"-",MID($R106,(COLUMN()-62),1))</f>
        <v>-</v>
      </c>
      <c r="BO106" s="137" t="str">
        <f aca="false">IF(LEN($R106)&lt;(COLUMN()-62),"-",MID($R106,(COLUMN()-62),1))</f>
        <v>-</v>
      </c>
      <c r="BP106" s="137" t="str">
        <f aca="false">IF(LEN($R106)&lt;(COLUMN()-62),"-",MID($R106,(COLUMN()-62),1))</f>
        <v>-</v>
      </c>
      <c r="BQ106" s="137" t="str">
        <f aca="false">IF(LEN($R106)&lt;(COLUMN()-62),"-",MID($R106,(COLUMN()-62),1))</f>
        <v>-</v>
      </c>
      <c r="BR106" s="179"/>
      <c r="BS106" s="137" t="str">
        <f aca="false">IF(LEN($Z106)&lt;(COLUMN()-70),"-",MID($Z106,(COLUMN()-70),1))</f>
        <v>0</v>
      </c>
      <c r="BT106" s="137" t="str">
        <f aca="false">IF(LEN($Z106)&lt;(COLUMN()-70),"-",MID($Z106,(COLUMN()-70),1))</f>
        <v>-</v>
      </c>
      <c r="BU106" s="137" t="str">
        <f aca="false">IF(LEN($Z106)&lt;(COLUMN()-70),"-",MID($Z106,(COLUMN()-70),1))</f>
        <v>-</v>
      </c>
      <c r="BV106" s="137" t="str">
        <f aca="false">IF(LEN($Z106)&lt;(COLUMN()-70),"-",MID($Z106,(COLUMN()-70),1))</f>
        <v>-</v>
      </c>
      <c r="BW106" s="137" t="str">
        <f aca="false">IF(LEN($Z106)&lt;(COLUMN()-70),"-",MID($Z106,(COLUMN()-70),1))</f>
        <v>-</v>
      </c>
      <c r="BX106" s="137" t="str">
        <f aca="false">IF(LEN($Z106)&lt;(COLUMN()-70),"-",MID($Z106,(COLUMN()-70),1))</f>
        <v>-</v>
      </c>
      <c r="BY106" s="137" t="str">
        <f aca="false">IF(LEN($Z106)&lt;(COLUMN()-70),"-",MID($Z106,(COLUMN()-70),1))</f>
        <v>-</v>
      </c>
      <c r="BZ106" s="179"/>
      <c r="CA106" s="137" t="str">
        <f aca="false">IF(LEN($AH106)&lt;(COLUMN()-78),"-",MID($AH106,(COLUMN()-78),1))</f>
        <v>0</v>
      </c>
      <c r="CB106" s="137" t="str">
        <f aca="false">IF(LEN($AH106)&lt;(COLUMN()-78),"-",MID($AH106,(COLUMN()-78),1))</f>
        <v>-</v>
      </c>
      <c r="CC106" s="137" t="str">
        <f aca="false">IF(LEN($AH106)&lt;(COLUMN()-78),"-",MID($AH106,(COLUMN()-78),1))</f>
        <v>-</v>
      </c>
      <c r="CD106" s="137" t="str">
        <f aca="false">IF(LEN($AH106)&lt;(COLUMN()-78),"-",MID($AH106,(COLUMN()-78),1))</f>
        <v>-</v>
      </c>
      <c r="CE106" s="137" t="str">
        <f aca="false">IF(LEN($AH106)&lt;(COLUMN()-78),"-",MID($AH106,(COLUMN()-78),1))</f>
        <v>-</v>
      </c>
      <c r="CF106" s="137" t="str">
        <f aca="false">IF(LEN($AH106)&lt;(COLUMN()-78),"-",MID($AH106,(COLUMN()-78),1))</f>
        <v>-</v>
      </c>
      <c r="CG106" s="137" t="str">
        <f aca="false">IF(LEN($AH106)&lt;(COLUMN()-78),"-",MID($AH106,(COLUMN()-78),1))</f>
        <v>-</v>
      </c>
    </row>
    <row r="107" customFormat="false" ht="9.75" hidden="false" customHeight="true" outlineLevel="0" collapsed="false">
      <c r="A107" s="185"/>
      <c r="B107" s="185"/>
      <c r="C107" s="185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213"/>
      <c r="P107" s="213"/>
      <c r="Q107" s="213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P107" s="213"/>
      <c r="AQ107" s="213"/>
      <c r="AR107" s="213"/>
      <c r="AT107" s="146"/>
      <c r="AU107" s="146"/>
      <c r="AV107" s="146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213"/>
      <c r="BI107" s="213"/>
      <c r="BJ107" s="213"/>
      <c r="BK107" s="146"/>
      <c r="BL107" s="146"/>
      <c r="BM107" s="146"/>
      <c r="BN107" s="146"/>
      <c r="BO107" s="146"/>
      <c r="BP107" s="146"/>
      <c r="BQ107" s="146"/>
      <c r="BR107" s="179"/>
      <c r="BS107" s="146"/>
      <c r="BT107" s="146"/>
      <c r="BU107" s="146"/>
      <c r="BV107" s="146"/>
      <c r="BW107" s="146"/>
      <c r="BX107" s="146"/>
      <c r="BY107" s="146"/>
      <c r="BZ107" s="179"/>
      <c r="CA107" s="146"/>
      <c r="CB107" s="146"/>
      <c r="CC107" s="146"/>
      <c r="CD107" s="146"/>
      <c r="CE107" s="146"/>
      <c r="CF107" s="146"/>
      <c r="CG107" s="146"/>
    </row>
    <row r="108" customFormat="false" ht="19.5" hidden="false" customHeight="true" outlineLevel="0" collapsed="false">
      <c r="A108" s="198"/>
      <c r="B108" s="198"/>
      <c r="C108" s="198"/>
      <c r="E108" s="173" t="s">
        <v>1336</v>
      </c>
      <c r="F108" s="173"/>
      <c r="G108" s="173"/>
      <c r="H108" s="173"/>
      <c r="I108" s="173"/>
      <c r="J108" s="173"/>
      <c r="K108" s="173"/>
      <c r="L108" s="173"/>
      <c r="M108" s="173"/>
      <c r="N108" s="173"/>
      <c r="O108" s="213" t="n">
        <v>1300</v>
      </c>
      <c r="P108" s="213"/>
      <c r="Q108" s="216"/>
      <c r="R108" s="201" t="n">
        <v>0</v>
      </c>
      <c r="S108" s="201"/>
      <c r="T108" s="201"/>
      <c r="U108" s="201"/>
      <c r="V108" s="201"/>
      <c r="W108" s="201"/>
      <c r="X108" s="201"/>
      <c r="Y108" s="179"/>
      <c r="Z108" s="201" t="n">
        <v>0</v>
      </c>
      <c r="AA108" s="201"/>
      <c r="AB108" s="201"/>
      <c r="AC108" s="201"/>
      <c r="AD108" s="201"/>
      <c r="AE108" s="201"/>
      <c r="AF108" s="201"/>
      <c r="AG108" s="179"/>
      <c r="AH108" s="201" t="n">
        <v>0</v>
      </c>
      <c r="AI108" s="201"/>
      <c r="AJ108" s="201"/>
      <c r="AK108" s="201"/>
      <c r="AL108" s="201"/>
      <c r="AM108" s="201"/>
      <c r="AN108" s="201"/>
      <c r="AO108" s="215"/>
      <c r="AP108" s="135"/>
      <c r="AQ108" s="135"/>
      <c r="AR108" s="216"/>
      <c r="AT108" s="137" t="str">
        <f aca="false">IF(LEN($A108)&lt;(COLUMN()-45),"-",MID($A108,(COLUMN()-45),1))</f>
        <v>-</v>
      </c>
      <c r="AU108" s="137" t="str">
        <f aca="false">IF(LEN($A108)&lt;(COLUMN()-45),"-",MID($A108,(COLUMN()-45),1))</f>
        <v>-</v>
      </c>
      <c r="AV108" s="137" t="str">
        <f aca="false">IF(LEN($A108)&lt;(COLUMN()-45),"-",MID($A108,(COLUMN()-45),1))</f>
        <v>-</v>
      </c>
      <c r="AX108" s="173" t="s">
        <v>1336</v>
      </c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213" t="n">
        <v>1300</v>
      </c>
      <c r="BI108" s="213"/>
      <c r="BJ108" s="216"/>
      <c r="BK108" s="137" t="str">
        <f aca="false">IF(LEN($R108)&lt;(COLUMN()-62),"-",MID($R108,(COLUMN()-62),1))</f>
        <v>0</v>
      </c>
      <c r="BL108" s="137" t="str">
        <f aca="false">IF(LEN($R108)&lt;(COLUMN()-62),"-",MID($R108,(COLUMN()-62),1))</f>
        <v>-</v>
      </c>
      <c r="BM108" s="137" t="str">
        <f aca="false">IF(LEN($R108)&lt;(COLUMN()-62),"-",MID($R108,(COLUMN()-62),1))</f>
        <v>-</v>
      </c>
      <c r="BN108" s="137" t="str">
        <f aca="false">IF(LEN($R108)&lt;(COLUMN()-62),"-",MID($R108,(COLUMN()-62),1))</f>
        <v>-</v>
      </c>
      <c r="BO108" s="137" t="str">
        <f aca="false">IF(LEN($R108)&lt;(COLUMN()-62),"-",MID($R108,(COLUMN()-62),1))</f>
        <v>-</v>
      </c>
      <c r="BP108" s="137" t="str">
        <f aca="false">IF(LEN($R108)&lt;(COLUMN()-62),"-",MID($R108,(COLUMN()-62),1))</f>
        <v>-</v>
      </c>
      <c r="BQ108" s="137" t="str">
        <f aca="false">IF(LEN($R108)&lt;(COLUMN()-62),"-",MID($R108,(COLUMN()-62),1))</f>
        <v>-</v>
      </c>
      <c r="BR108" s="186"/>
      <c r="BS108" s="137" t="str">
        <f aca="false">IF(LEN($Z108)&lt;(COLUMN()-70),"-",MID($Z108,(COLUMN()-70),1))</f>
        <v>0</v>
      </c>
      <c r="BT108" s="137" t="str">
        <f aca="false">IF(LEN($Z108)&lt;(COLUMN()-70),"-",MID($Z108,(COLUMN()-70),1))</f>
        <v>-</v>
      </c>
      <c r="BU108" s="137" t="str">
        <f aca="false">IF(LEN($Z108)&lt;(COLUMN()-70),"-",MID($Z108,(COLUMN()-70),1))</f>
        <v>-</v>
      </c>
      <c r="BV108" s="137" t="str">
        <f aca="false">IF(LEN($Z108)&lt;(COLUMN()-70),"-",MID($Z108,(COLUMN()-70),1))</f>
        <v>-</v>
      </c>
      <c r="BW108" s="137" t="str">
        <f aca="false">IF(LEN($Z108)&lt;(COLUMN()-70),"-",MID($Z108,(COLUMN()-70),1))</f>
        <v>-</v>
      </c>
      <c r="BX108" s="137" t="str">
        <f aca="false">IF(LEN($Z108)&lt;(COLUMN()-70),"-",MID($Z108,(COLUMN()-70),1))</f>
        <v>-</v>
      </c>
      <c r="BY108" s="137" t="str">
        <f aca="false">IF(LEN($Z108)&lt;(COLUMN()-70),"-",MID($Z108,(COLUMN()-70),1))</f>
        <v>-</v>
      </c>
      <c r="BZ108" s="186"/>
      <c r="CA108" s="137" t="str">
        <f aca="false">IF(LEN($AH108)&lt;(COLUMN()-78),"-",MID($AH108,(COLUMN()-78),1))</f>
        <v>0</v>
      </c>
      <c r="CB108" s="137" t="str">
        <f aca="false">IF(LEN($AH108)&lt;(COLUMN()-78),"-",MID($AH108,(COLUMN()-78),1))</f>
        <v>-</v>
      </c>
      <c r="CC108" s="137" t="str">
        <f aca="false">IF(LEN($AH108)&lt;(COLUMN()-78),"-",MID($AH108,(COLUMN()-78),1))</f>
        <v>-</v>
      </c>
      <c r="CD108" s="137" t="str">
        <f aca="false">IF(LEN($AH108)&lt;(COLUMN()-78),"-",MID($AH108,(COLUMN()-78),1))</f>
        <v>-</v>
      </c>
      <c r="CE108" s="137" t="str">
        <f aca="false">IF(LEN($AH108)&lt;(COLUMN()-78),"-",MID($AH108,(COLUMN()-78),1))</f>
        <v>-</v>
      </c>
      <c r="CF108" s="137" t="str">
        <f aca="false">IF(LEN($AH108)&lt;(COLUMN()-78),"-",MID($AH108,(COLUMN()-78),1))</f>
        <v>-</v>
      </c>
      <c r="CG108" s="137" t="str">
        <f aca="false">IF(LEN($AH108)&lt;(COLUMN()-78),"-",MID($AH108,(COLUMN()-78),1))</f>
        <v>-</v>
      </c>
      <c r="CH108" s="215"/>
    </row>
    <row r="109" customFormat="false" ht="25.5" hidden="false" customHeight="true" outlineLevel="0" collapsed="false">
      <c r="A109" s="185"/>
      <c r="B109" s="185"/>
      <c r="C109" s="185"/>
      <c r="D109" s="181"/>
      <c r="E109" s="181" t="s">
        <v>1343</v>
      </c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T109" s="146"/>
      <c r="AU109" s="146"/>
      <c r="AV109" s="146"/>
      <c r="AW109" s="181"/>
      <c r="AX109" s="181" t="s">
        <v>1343</v>
      </c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46"/>
      <c r="BL109" s="146"/>
      <c r="BM109" s="146"/>
      <c r="BN109" s="146"/>
      <c r="BO109" s="146"/>
      <c r="BP109" s="146"/>
      <c r="BQ109" s="146"/>
      <c r="BR109" s="186"/>
      <c r="BS109" s="146"/>
      <c r="BT109" s="146"/>
      <c r="BU109" s="146"/>
      <c r="BV109" s="146"/>
      <c r="BW109" s="146"/>
      <c r="BX109" s="146"/>
      <c r="BY109" s="146"/>
      <c r="BZ109" s="186"/>
      <c r="CA109" s="146"/>
      <c r="CB109" s="146"/>
      <c r="CC109" s="146"/>
      <c r="CD109" s="146"/>
      <c r="CE109" s="146"/>
      <c r="CF109" s="146"/>
      <c r="CG109" s="146"/>
    </row>
    <row r="110" customFormat="false" ht="9.95" hidden="false" customHeight="true" outlineLevel="0" collapsed="false">
      <c r="A110" s="205"/>
      <c r="B110" s="205"/>
      <c r="C110" s="205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205"/>
      <c r="S110" s="205"/>
      <c r="T110" s="205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T110" s="204"/>
      <c r="AU110" s="204"/>
      <c r="AV110" s="204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204"/>
      <c r="BL110" s="204"/>
      <c r="BM110" s="204"/>
      <c r="BN110" s="146"/>
      <c r="BO110" s="146"/>
      <c r="BP110" s="146"/>
      <c r="BQ110" s="146"/>
      <c r="BR110" s="179"/>
      <c r="BS110" s="146"/>
      <c r="BT110" s="146"/>
      <c r="BU110" s="146"/>
      <c r="BV110" s="146"/>
      <c r="BW110" s="146"/>
      <c r="BX110" s="146"/>
      <c r="BY110" s="146"/>
      <c r="BZ110" s="179"/>
      <c r="CA110" s="146"/>
      <c r="CB110" s="146"/>
      <c r="CC110" s="146"/>
      <c r="CD110" s="146"/>
      <c r="CE110" s="146"/>
      <c r="CF110" s="146"/>
      <c r="CG110" s="146"/>
    </row>
    <row r="111" customFormat="false" ht="20.1" hidden="false" customHeight="true" outlineLevel="0" collapsed="false">
      <c r="A111" s="198"/>
      <c r="B111" s="198"/>
      <c r="C111" s="198"/>
      <c r="E111" s="199" t="s">
        <v>1344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211" t="n">
        <v>1410</v>
      </c>
      <c r="P111" s="211"/>
      <c r="Q111" s="211"/>
      <c r="R111" s="201" t="n">
        <v>0</v>
      </c>
      <c r="S111" s="201"/>
      <c r="T111" s="201"/>
      <c r="U111" s="201"/>
      <c r="V111" s="201"/>
      <c r="W111" s="201"/>
      <c r="X111" s="201"/>
      <c r="Y111" s="179"/>
      <c r="Z111" s="201" t="n">
        <v>0</v>
      </c>
      <c r="AA111" s="201"/>
      <c r="AB111" s="201"/>
      <c r="AC111" s="201"/>
      <c r="AD111" s="201"/>
      <c r="AE111" s="201"/>
      <c r="AF111" s="201"/>
      <c r="AG111" s="179"/>
      <c r="AH111" s="201" t="n">
        <v>0</v>
      </c>
      <c r="AI111" s="201"/>
      <c r="AJ111" s="201"/>
      <c r="AK111" s="201"/>
      <c r="AL111" s="201"/>
      <c r="AM111" s="201"/>
      <c r="AN111" s="201"/>
      <c r="AT111" s="137" t="str">
        <f aca="false">IF(LEN($A111)&lt;(COLUMN()-45),"-",MID($A111,(COLUMN()-45),1))</f>
        <v>-</v>
      </c>
      <c r="AU111" s="137" t="str">
        <f aca="false">IF(LEN($A111)&lt;(COLUMN()-45),"-",MID($A111,(COLUMN()-45),1))</f>
        <v>-</v>
      </c>
      <c r="AV111" s="137" t="str">
        <f aca="false">IF(LEN($A111)&lt;(COLUMN()-45),"-",MID($A111,(COLUMN()-45),1))</f>
        <v>-</v>
      </c>
      <c r="AX111" s="199" t="s">
        <v>1344</v>
      </c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211" t="n">
        <v>1410</v>
      </c>
      <c r="BI111" s="211"/>
      <c r="BJ111" s="211"/>
      <c r="BK111" s="137" t="str">
        <f aca="false">IF(LEN($R111)&lt;(COLUMN()-62),"-",MID($R111,(COLUMN()-62),1))</f>
        <v>0</v>
      </c>
      <c r="BL111" s="137" t="str">
        <f aca="false">IF(LEN($R111)&lt;(COLUMN()-62),"-",MID($R111,(COLUMN()-62),1))</f>
        <v>-</v>
      </c>
      <c r="BM111" s="137" t="str">
        <f aca="false">IF(LEN($R111)&lt;(COLUMN()-62),"-",MID($R111,(COLUMN()-62),1))</f>
        <v>-</v>
      </c>
      <c r="BN111" s="137" t="str">
        <f aca="false">IF(LEN($R111)&lt;(COLUMN()-62),"-",MID($R111,(COLUMN()-62),1))</f>
        <v>-</v>
      </c>
      <c r="BO111" s="137" t="str">
        <f aca="false">IF(LEN($R111)&lt;(COLUMN()-62),"-",MID($R111,(COLUMN()-62),1))</f>
        <v>-</v>
      </c>
      <c r="BP111" s="137" t="str">
        <f aca="false">IF(LEN($R111)&lt;(COLUMN()-62),"-",MID($R111,(COLUMN()-62),1))</f>
        <v>-</v>
      </c>
      <c r="BQ111" s="137" t="str">
        <f aca="false">IF(LEN($R111)&lt;(COLUMN()-62),"-",MID($R111,(COLUMN()-62),1))</f>
        <v>-</v>
      </c>
      <c r="BR111" s="179"/>
      <c r="BS111" s="137" t="str">
        <f aca="false">IF(LEN($Z111)&lt;(COLUMN()-70),"-",MID($Z111,(COLUMN()-70),1))</f>
        <v>0</v>
      </c>
      <c r="BT111" s="137" t="str">
        <f aca="false">IF(LEN($Z111)&lt;(COLUMN()-70),"-",MID($Z111,(COLUMN()-70),1))</f>
        <v>-</v>
      </c>
      <c r="BU111" s="137" t="str">
        <f aca="false">IF(LEN($Z111)&lt;(COLUMN()-70),"-",MID($Z111,(COLUMN()-70),1))</f>
        <v>-</v>
      </c>
      <c r="BV111" s="137" t="str">
        <f aca="false">IF(LEN($Z111)&lt;(COLUMN()-70),"-",MID($Z111,(COLUMN()-70),1))</f>
        <v>-</v>
      </c>
      <c r="BW111" s="137" t="str">
        <f aca="false">IF(LEN($Z111)&lt;(COLUMN()-70),"-",MID($Z111,(COLUMN()-70),1))</f>
        <v>-</v>
      </c>
      <c r="BX111" s="137" t="str">
        <f aca="false">IF(LEN($Z111)&lt;(COLUMN()-70),"-",MID($Z111,(COLUMN()-70),1))</f>
        <v>-</v>
      </c>
      <c r="BY111" s="137" t="str">
        <f aca="false">IF(LEN($Z111)&lt;(COLUMN()-70),"-",MID($Z111,(COLUMN()-70),1))</f>
        <v>-</v>
      </c>
      <c r="BZ111" s="179"/>
      <c r="CA111" s="137" t="str">
        <f aca="false">IF(LEN($AH111)&lt;(COLUMN()-78),"-",MID($AH111,(COLUMN()-78),1))</f>
        <v>0</v>
      </c>
      <c r="CB111" s="137" t="str">
        <f aca="false">IF(LEN($AH111)&lt;(COLUMN()-78),"-",MID($AH111,(COLUMN()-78),1))</f>
        <v>-</v>
      </c>
      <c r="CC111" s="137" t="str">
        <f aca="false">IF(LEN($AH111)&lt;(COLUMN()-78),"-",MID($AH111,(COLUMN()-78),1))</f>
        <v>-</v>
      </c>
      <c r="CD111" s="137" t="str">
        <f aca="false">IF(LEN($AH111)&lt;(COLUMN()-78),"-",MID($AH111,(COLUMN()-78),1))</f>
        <v>-</v>
      </c>
      <c r="CE111" s="137" t="str">
        <f aca="false">IF(LEN($AH111)&lt;(COLUMN()-78),"-",MID($AH111,(COLUMN()-78),1))</f>
        <v>-</v>
      </c>
      <c r="CF111" s="137" t="str">
        <f aca="false">IF(LEN($AH111)&lt;(COLUMN()-78),"-",MID($AH111,(COLUMN()-78),1))</f>
        <v>-</v>
      </c>
      <c r="CG111" s="137" t="str">
        <f aca="false">IF(LEN($AH111)&lt;(COLUMN()-78),"-",MID($AH111,(COLUMN()-78),1))</f>
        <v>-</v>
      </c>
    </row>
    <row r="112" customFormat="false" ht="9.95" hidden="false" customHeight="true" outlineLevel="0" collapsed="false">
      <c r="A112" s="185"/>
      <c r="B112" s="185"/>
      <c r="C112" s="185"/>
      <c r="O112" s="213"/>
      <c r="P112" s="213"/>
      <c r="Q112" s="213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T112" s="146"/>
      <c r="AU112" s="146"/>
      <c r="AV112" s="146"/>
      <c r="BH112" s="213"/>
      <c r="BI112" s="213"/>
      <c r="BJ112" s="213"/>
      <c r="BK112" s="146"/>
      <c r="BL112" s="146"/>
      <c r="BM112" s="146"/>
      <c r="BN112" s="146"/>
      <c r="BO112" s="146"/>
      <c r="BP112" s="146"/>
      <c r="BQ112" s="146"/>
      <c r="BR112" s="179"/>
      <c r="BS112" s="146"/>
      <c r="BT112" s="146"/>
      <c r="BU112" s="146"/>
      <c r="BV112" s="146"/>
      <c r="BW112" s="146"/>
      <c r="BX112" s="146"/>
      <c r="BY112" s="146"/>
      <c r="BZ112" s="179"/>
      <c r="CA112" s="146"/>
      <c r="CB112" s="146"/>
      <c r="CC112" s="146"/>
      <c r="CD112" s="146"/>
      <c r="CE112" s="146"/>
      <c r="CF112" s="146"/>
      <c r="CG112" s="146"/>
    </row>
    <row r="113" customFormat="false" ht="20.1" hidden="false" customHeight="true" outlineLevel="0" collapsed="false">
      <c r="A113" s="198"/>
      <c r="B113" s="198"/>
      <c r="C113" s="198"/>
      <c r="E113" s="206" t="s">
        <v>1345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11" t="n">
        <v>1420</v>
      </c>
      <c r="P113" s="211"/>
      <c r="Q113" s="211"/>
      <c r="R113" s="201" t="n">
        <v>0</v>
      </c>
      <c r="S113" s="201"/>
      <c r="T113" s="201"/>
      <c r="U113" s="201"/>
      <c r="V113" s="201"/>
      <c r="W113" s="201"/>
      <c r="X113" s="201"/>
      <c r="Y113" s="179"/>
      <c r="Z113" s="201" t="n">
        <v>0</v>
      </c>
      <c r="AA113" s="201"/>
      <c r="AB113" s="201"/>
      <c r="AC113" s="201"/>
      <c r="AD113" s="201"/>
      <c r="AE113" s="201"/>
      <c r="AF113" s="201"/>
      <c r="AG113" s="179"/>
      <c r="AH113" s="201" t="n">
        <v>0</v>
      </c>
      <c r="AI113" s="201"/>
      <c r="AJ113" s="201"/>
      <c r="AK113" s="201"/>
      <c r="AL113" s="201"/>
      <c r="AM113" s="201"/>
      <c r="AN113" s="201"/>
      <c r="AT113" s="137" t="str">
        <f aca="false">IF(LEN($A113)&lt;(COLUMN()-45),"-",MID($A113,(COLUMN()-45),1))</f>
        <v>-</v>
      </c>
      <c r="AU113" s="137" t="str">
        <f aca="false">IF(LEN($A113)&lt;(COLUMN()-45),"-",MID($A113,(COLUMN()-45),1))</f>
        <v>-</v>
      </c>
      <c r="AV113" s="137" t="str">
        <f aca="false">IF(LEN($A113)&lt;(COLUMN()-45),"-",MID($A113,(COLUMN()-45),1))</f>
        <v>-</v>
      </c>
      <c r="AX113" s="206" t="s">
        <v>1345</v>
      </c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11" t="n">
        <v>1420</v>
      </c>
      <c r="BI113" s="211"/>
      <c r="BJ113" s="211"/>
      <c r="BK113" s="137" t="str">
        <f aca="false">IF(LEN($R113)&lt;(COLUMN()-62),"-",MID($R113,(COLUMN()-62),1))</f>
        <v>0</v>
      </c>
      <c r="BL113" s="137" t="str">
        <f aca="false">IF(LEN($R113)&lt;(COLUMN()-62),"-",MID($R113,(COLUMN()-62),1))</f>
        <v>-</v>
      </c>
      <c r="BM113" s="137" t="str">
        <f aca="false">IF(LEN($R113)&lt;(COLUMN()-62),"-",MID($R113,(COLUMN()-62),1))</f>
        <v>-</v>
      </c>
      <c r="BN113" s="137" t="str">
        <f aca="false">IF(LEN($R113)&lt;(COLUMN()-62),"-",MID($R113,(COLUMN()-62),1))</f>
        <v>-</v>
      </c>
      <c r="BO113" s="137" t="str">
        <f aca="false">IF(LEN($R113)&lt;(COLUMN()-62),"-",MID($R113,(COLUMN()-62),1))</f>
        <v>-</v>
      </c>
      <c r="BP113" s="137" t="str">
        <f aca="false">IF(LEN($R113)&lt;(COLUMN()-62),"-",MID($R113,(COLUMN()-62),1))</f>
        <v>-</v>
      </c>
      <c r="BQ113" s="137" t="str">
        <f aca="false">IF(LEN($R113)&lt;(COLUMN()-62),"-",MID($R113,(COLUMN()-62),1))</f>
        <v>-</v>
      </c>
      <c r="BR113" s="179"/>
      <c r="BS113" s="137" t="str">
        <f aca="false">IF(LEN($Z113)&lt;(COLUMN()-70),"-",MID($Z113,(COLUMN()-70),1))</f>
        <v>0</v>
      </c>
      <c r="BT113" s="137" t="str">
        <f aca="false">IF(LEN($Z113)&lt;(COLUMN()-70),"-",MID($Z113,(COLUMN()-70),1))</f>
        <v>-</v>
      </c>
      <c r="BU113" s="137" t="str">
        <f aca="false">IF(LEN($Z113)&lt;(COLUMN()-70),"-",MID($Z113,(COLUMN()-70),1))</f>
        <v>-</v>
      </c>
      <c r="BV113" s="137" t="str">
        <f aca="false">IF(LEN($Z113)&lt;(COLUMN()-70),"-",MID($Z113,(COLUMN()-70),1))</f>
        <v>-</v>
      </c>
      <c r="BW113" s="137" t="str">
        <f aca="false">IF(LEN($Z113)&lt;(COLUMN()-70),"-",MID($Z113,(COLUMN()-70),1))</f>
        <v>-</v>
      </c>
      <c r="BX113" s="137" t="str">
        <f aca="false">IF(LEN($Z113)&lt;(COLUMN()-70),"-",MID($Z113,(COLUMN()-70),1))</f>
        <v>-</v>
      </c>
      <c r="BY113" s="137" t="str">
        <f aca="false">IF(LEN($Z113)&lt;(COLUMN()-70),"-",MID($Z113,(COLUMN()-70),1))</f>
        <v>-</v>
      </c>
      <c r="BZ113" s="179"/>
      <c r="CA113" s="137" t="str">
        <f aca="false">IF(LEN($AH113)&lt;(COLUMN()-78),"-",MID($AH113,(COLUMN()-78),1))</f>
        <v>0</v>
      </c>
      <c r="CB113" s="137" t="str">
        <f aca="false">IF(LEN($AH113)&lt;(COLUMN()-78),"-",MID($AH113,(COLUMN()-78),1))</f>
        <v>-</v>
      </c>
      <c r="CC113" s="137" t="str">
        <f aca="false">IF(LEN($AH113)&lt;(COLUMN()-78),"-",MID($AH113,(COLUMN()-78),1))</f>
        <v>-</v>
      </c>
      <c r="CD113" s="137" t="str">
        <f aca="false">IF(LEN($AH113)&lt;(COLUMN()-78),"-",MID($AH113,(COLUMN()-78),1))</f>
        <v>-</v>
      </c>
      <c r="CE113" s="137" t="str">
        <f aca="false">IF(LEN($AH113)&lt;(COLUMN()-78),"-",MID($AH113,(COLUMN()-78),1))</f>
        <v>-</v>
      </c>
      <c r="CF113" s="137" t="str">
        <f aca="false">IF(LEN($AH113)&lt;(COLUMN()-78),"-",MID($AH113,(COLUMN()-78),1))</f>
        <v>-</v>
      </c>
      <c r="CG113" s="137" t="str">
        <f aca="false">IF(LEN($AH113)&lt;(COLUMN()-78),"-",MID($AH113,(COLUMN()-78),1))</f>
        <v>-</v>
      </c>
    </row>
    <row r="114" customFormat="false" ht="9.95" hidden="false" customHeight="true" outlineLevel="0" collapsed="false">
      <c r="A114" s="185"/>
      <c r="B114" s="185"/>
      <c r="C114" s="185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13"/>
      <c r="P114" s="213"/>
      <c r="Q114" s="213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T114" s="146"/>
      <c r="AU114" s="146"/>
      <c r="AV114" s="14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13"/>
      <c r="BI114" s="213"/>
      <c r="BJ114" s="213"/>
      <c r="BK114" s="146"/>
      <c r="BL114" s="146"/>
      <c r="BM114" s="146"/>
      <c r="BN114" s="146"/>
      <c r="BO114" s="146"/>
      <c r="BP114" s="146"/>
      <c r="BQ114" s="146"/>
      <c r="BR114" s="179"/>
      <c r="BS114" s="146"/>
      <c r="BT114" s="146"/>
      <c r="BU114" s="146"/>
      <c r="BV114" s="146"/>
      <c r="BW114" s="146"/>
      <c r="BX114" s="146"/>
      <c r="BY114" s="146"/>
      <c r="BZ114" s="179"/>
      <c r="CA114" s="146"/>
      <c r="CB114" s="146"/>
      <c r="CC114" s="146"/>
      <c r="CD114" s="146"/>
      <c r="CE114" s="146"/>
      <c r="CF114" s="146"/>
      <c r="CG114" s="146"/>
    </row>
    <row r="115" customFormat="false" ht="20.1" hidden="false" customHeight="true" outlineLevel="0" collapsed="false">
      <c r="A115" s="198"/>
      <c r="B115" s="198"/>
      <c r="C115" s="198"/>
      <c r="E115" s="164" t="s">
        <v>1346</v>
      </c>
      <c r="F115" s="164"/>
      <c r="G115" s="164"/>
      <c r="H115" s="164"/>
      <c r="I115" s="164"/>
      <c r="J115" s="164"/>
      <c r="K115" s="164"/>
      <c r="L115" s="164"/>
      <c r="M115" s="164"/>
      <c r="N115" s="164"/>
      <c r="O115" s="211" t="n">
        <v>1430</v>
      </c>
      <c r="P115" s="211"/>
      <c r="Q115" s="211"/>
      <c r="R115" s="201" t="n">
        <v>0</v>
      </c>
      <c r="S115" s="201"/>
      <c r="T115" s="201"/>
      <c r="U115" s="201"/>
      <c r="V115" s="201"/>
      <c r="W115" s="201"/>
      <c r="X115" s="201"/>
      <c r="Y115" s="179"/>
      <c r="Z115" s="201" t="n">
        <v>0</v>
      </c>
      <c r="AA115" s="201"/>
      <c r="AB115" s="201"/>
      <c r="AC115" s="201"/>
      <c r="AD115" s="201"/>
      <c r="AE115" s="201"/>
      <c r="AF115" s="201"/>
      <c r="AG115" s="179"/>
      <c r="AH115" s="201" t="n">
        <v>0</v>
      </c>
      <c r="AI115" s="201"/>
      <c r="AJ115" s="201"/>
      <c r="AK115" s="201"/>
      <c r="AL115" s="201"/>
      <c r="AM115" s="201"/>
      <c r="AN115" s="201"/>
      <c r="AT115" s="137" t="str">
        <f aca="false">IF(LEN($A115)&lt;(COLUMN()-45),"-",MID($A115,(COLUMN()-45),1))</f>
        <v>-</v>
      </c>
      <c r="AU115" s="137" t="str">
        <f aca="false">IF(LEN($A115)&lt;(COLUMN()-45),"-",MID($A115,(COLUMN()-45),1))</f>
        <v>-</v>
      </c>
      <c r="AV115" s="137" t="str">
        <f aca="false">IF(LEN($A115)&lt;(COLUMN()-45),"-",MID($A115,(COLUMN()-45),1))</f>
        <v>-</v>
      </c>
      <c r="AX115" s="164" t="s">
        <v>1346</v>
      </c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211" t="n">
        <v>1430</v>
      </c>
      <c r="BI115" s="211"/>
      <c r="BJ115" s="211"/>
      <c r="BK115" s="137" t="str">
        <f aca="false">IF(LEN($R115)&lt;(COLUMN()-62),"-",MID($R115,(COLUMN()-62),1))</f>
        <v>0</v>
      </c>
      <c r="BL115" s="137" t="str">
        <f aca="false">IF(LEN($R115)&lt;(COLUMN()-62),"-",MID($R115,(COLUMN()-62),1))</f>
        <v>-</v>
      </c>
      <c r="BM115" s="137" t="str">
        <f aca="false">IF(LEN($R115)&lt;(COLUMN()-62),"-",MID($R115,(COLUMN()-62),1))</f>
        <v>-</v>
      </c>
      <c r="BN115" s="137" t="str">
        <f aca="false">IF(LEN($R115)&lt;(COLUMN()-62),"-",MID($R115,(COLUMN()-62),1))</f>
        <v>-</v>
      </c>
      <c r="BO115" s="137" t="str">
        <f aca="false">IF(LEN($R115)&lt;(COLUMN()-62),"-",MID($R115,(COLUMN()-62),1))</f>
        <v>-</v>
      </c>
      <c r="BP115" s="137" t="str">
        <f aca="false">IF(LEN($R115)&lt;(COLUMN()-62),"-",MID($R115,(COLUMN()-62),1))</f>
        <v>-</v>
      </c>
      <c r="BQ115" s="137" t="str">
        <f aca="false">IF(LEN($R115)&lt;(COLUMN()-62),"-",MID($R115,(COLUMN()-62),1))</f>
        <v>-</v>
      </c>
      <c r="BR115" s="179"/>
      <c r="BS115" s="137" t="str">
        <f aca="false">IF(LEN($Z115)&lt;(COLUMN()-70),"-",MID($Z115,(COLUMN()-70),1))</f>
        <v>0</v>
      </c>
      <c r="BT115" s="137" t="str">
        <f aca="false">IF(LEN($Z115)&lt;(COLUMN()-70),"-",MID($Z115,(COLUMN()-70),1))</f>
        <v>-</v>
      </c>
      <c r="BU115" s="137" t="str">
        <f aca="false">IF(LEN($Z115)&lt;(COLUMN()-70),"-",MID($Z115,(COLUMN()-70),1))</f>
        <v>-</v>
      </c>
      <c r="BV115" s="137" t="str">
        <f aca="false">IF(LEN($Z115)&lt;(COLUMN()-70),"-",MID($Z115,(COLUMN()-70),1))</f>
        <v>-</v>
      </c>
      <c r="BW115" s="137" t="str">
        <f aca="false">IF(LEN($Z115)&lt;(COLUMN()-70),"-",MID($Z115,(COLUMN()-70),1))</f>
        <v>-</v>
      </c>
      <c r="BX115" s="137" t="str">
        <f aca="false">IF(LEN($Z115)&lt;(COLUMN()-70),"-",MID($Z115,(COLUMN()-70),1))</f>
        <v>-</v>
      </c>
      <c r="BY115" s="137" t="str">
        <f aca="false">IF(LEN($Z115)&lt;(COLUMN()-70),"-",MID($Z115,(COLUMN()-70),1))</f>
        <v>-</v>
      </c>
      <c r="BZ115" s="179"/>
      <c r="CA115" s="137" t="str">
        <f aca="false">IF(LEN($AH115)&lt;(COLUMN()-78),"-",MID($AH115,(COLUMN()-78),1))</f>
        <v>0</v>
      </c>
      <c r="CB115" s="137" t="str">
        <f aca="false">IF(LEN($AH115)&lt;(COLUMN()-78),"-",MID($AH115,(COLUMN()-78),1))</f>
        <v>-</v>
      </c>
      <c r="CC115" s="137" t="str">
        <f aca="false">IF(LEN($AH115)&lt;(COLUMN()-78),"-",MID($AH115,(COLUMN()-78),1))</f>
        <v>-</v>
      </c>
      <c r="CD115" s="137" t="str">
        <f aca="false">IF(LEN($AH115)&lt;(COLUMN()-78),"-",MID($AH115,(COLUMN()-78),1))</f>
        <v>-</v>
      </c>
      <c r="CE115" s="137" t="str">
        <f aca="false">IF(LEN($AH115)&lt;(COLUMN()-78),"-",MID($AH115,(COLUMN()-78),1))</f>
        <v>-</v>
      </c>
      <c r="CF115" s="137" t="str">
        <f aca="false">IF(LEN($AH115)&lt;(COLUMN()-78),"-",MID($AH115,(COLUMN()-78),1))</f>
        <v>-</v>
      </c>
      <c r="CG115" s="137" t="str">
        <f aca="false">IF(LEN($AH115)&lt;(COLUMN()-78),"-",MID($AH115,(COLUMN()-78),1))</f>
        <v>-</v>
      </c>
    </row>
    <row r="116" customFormat="false" ht="9.95" hidden="false" customHeight="true" outlineLevel="0" collapsed="false">
      <c r="A116" s="185"/>
      <c r="B116" s="185"/>
      <c r="C116" s="185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3"/>
      <c r="P116" s="213"/>
      <c r="Q116" s="213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T116" s="146"/>
      <c r="AU116" s="146"/>
      <c r="AV116" s="146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3"/>
      <c r="BI116" s="213"/>
      <c r="BJ116" s="213"/>
      <c r="BK116" s="146"/>
      <c r="BL116" s="146"/>
      <c r="BM116" s="146"/>
      <c r="BN116" s="146"/>
      <c r="BO116" s="146"/>
      <c r="BP116" s="146"/>
      <c r="BQ116" s="146"/>
      <c r="BR116" s="179"/>
      <c r="BS116" s="146"/>
      <c r="BT116" s="146"/>
      <c r="BU116" s="146"/>
      <c r="BV116" s="146"/>
      <c r="BW116" s="146"/>
      <c r="BX116" s="146"/>
      <c r="BY116" s="146"/>
      <c r="BZ116" s="179"/>
      <c r="CA116" s="146"/>
      <c r="CB116" s="146"/>
      <c r="CC116" s="146"/>
      <c r="CD116" s="146"/>
      <c r="CE116" s="146"/>
      <c r="CF116" s="146"/>
      <c r="CG116" s="146"/>
    </row>
    <row r="117" customFormat="false" ht="20.1" hidden="false" customHeight="true" outlineLevel="0" collapsed="false">
      <c r="A117" s="198"/>
      <c r="B117" s="198"/>
      <c r="C117" s="198"/>
      <c r="E117" s="199" t="s">
        <v>1347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211" t="n">
        <v>1450</v>
      </c>
      <c r="P117" s="211"/>
      <c r="Q117" s="211"/>
      <c r="R117" s="201" t="n">
        <v>0</v>
      </c>
      <c r="S117" s="201"/>
      <c r="T117" s="201"/>
      <c r="U117" s="201"/>
      <c r="V117" s="201"/>
      <c r="W117" s="201"/>
      <c r="X117" s="201"/>
      <c r="Y117" s="179"/>
      <c r="Z117" s="201" t="n">
        <v>0</v>
      </c>
      <c r="AA117" s="201"/>
      <c r="AB117" s="201"/>
      <c r="AC117" s="201"/>
      <c r="AD117" s="201"/>
      <c r="AE117" s="201"/>
      <c r="AF117" s="201"/>
      <c r="AG117" s="179"/>
      <c r="AH117" s="201" t="n">
        <v>0</v>
      </c>
      <c r="AI117" s="201"/>
      <c r="AJ117" s="201"/>
      <c r="AK117" s="201"/>
      <c r="AL117" s="201"/>
      <c r="AM117" s="201"/>
      <c r="AN117" s="201"/>
      <c r="AT117" s="137" t="str">
        <f aca="false">IF(LEN($A117)&lt;(COLUMN()-45),"-",MID($A117,(COLUMN()-45),1))</f>
        <v>-</v>
      </c>
      <c r="AU117" s="137" t="str">
        <f aca="false">IF(LEN($A117)&lt;(COLUMN()-45),"-",MID($A117,(COLUMN()-45),1))</f>
        <v>-</v>
      </c>
      <c r="AV117" s="137" t="str">
        <f aca="false">IF(LEN($A117)&lt;(COLUMN()-45),"-",MID($A117,(COLUMN()-45),1))</f>
        <v>-</v>
      </c>
      <c r="AX117" s="199" t="s">
        <v>1347</v>
      </c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211" t="n">
        <v>1450</v>
      </c>
      <c r="BI117" s="211"/>
      <c r="BJ117" s="211"/>
      <c r="BK117" s="137" t="str">
        <f aca="false">IF(LEN($R117)&lt;(COLUMN()-62),"-",MID($R117,(COLUMN()-62),1))</f>
        <v>0</v>
      </c>
      <c r="BL117" s="137" t="str">
        <f aca="false">IF(LEN($R117)&lt;(COLUMN()-62),"-",MID($R117,(COLUMN()-62),1))</f>
        <v>-</v>
      </c>
      <c r="BM117" s="137" t="str">
        <f aca="false">IF(LEN($R117)&lt;(COLUMN()-62),"-",MID($R117,(COLUMN()-62),1))</f>
        <v>-</v>
      </c>
      <c r="BN117" s="137" t="str">
        <f aca="false">IF(LEN($R117)&lt;(COLUMN()-62),"-",MID($R117,(COLUMN()-62),1))</f>
        <v>-</v>
      </c>
      <c r="BO117" s="137" t="str">
        <f aca="false">IF(LEN($R117)&lt;(COLUMN()-62),"-",MID($R117,(COLUMN()-62),1))</f>
        <v>-</v>
      </c>
      <c r="BP117" s="137" t="str">
        <f aca="false">IF(LEN($R117)&lt;(COLUMN()-62),"-",MID($R117,(COLUMN()-62),1))</f>
        <v>-</v>
      </c>
      <c r="BQ117" s="137" t="str">
        <f aca="false">IF(LEN($R117)&lt;(COLUMN()-62),"-",MID($R117,(COLUMN()-62),1))</f>
        <v>-</v>
      </c>
      <c r="BR117" s="179"/>
      <c r="BS117" s="137" t="str">
        <f aca="false">IF(LEN($Z117)&lt;(COLUMN()-70),"-",MID($Z117,(COLUMN()-70),1))</f>
        <v>0</v>
      </c>
      <c r="BT117" s="137" t="str">
        <f aca="false">IF(LEN($Z117)&lt;(COLUMN()-70),"-",MID($Z117,(COLUMN()-70),1))</f>
        <v>-</v>
      </c>
      <c r="BU117" s="137" t="str">
        <f aca="false">IF(LEN($Z117)&lt;(COLUMN()-70),"-",MID($Z117,(COLUMN()-70),1))</f>
        <v>-</v>
      </c>
      <c r="BV117" s="137" t="str">
        <f aca="false">IF(LEN($Z117)&lt;(COLUMN()-70),"-",MID($Z117,(COLUMN()-70),1))</f>
        <v>-</v>
      </c>
      <c r="BW117" s="137" t="str">
        <f aca="false">IF(LEN($Z117)&lt;(COLUMN()-70),"-",MID($Z117,(COLUMN()-70),1))</f>
        <v>-</v>
      </c>
      <c r="BX117" s="137" t="str">
        <f aca="false">IF(LEN($Z117)&lt;(COLUMN()-70),"-",MID($Z117,(COLUMN()-70),1))</f>
        <v>-</v>
      </c>
      <c r="BY117" s="137" t="str">
        <f aca="false">IF(LEN($Z117)&lt;(COLUMN()-70),"-",MID($Z117,(COLUMN()-70),1))</f>
        <v>-</v>
      </c>
      <c r="BZ117" s="179"/>
      <c r="CA117" s="137" t="str">
        <f aca="false">IF(LEN($AH117)&lt;(COLUMN()-78),"-",MID($AH117,(COLUMN()-78),1))</f>
        <v>0</v>
      </c>
      <c r="CB117" s="137" t="str">
        <f aca="false">IF(LEN($AH117)&lt;(COLUMN()-78),"-",MID($AH117,(COLUMN()-78),1))</f>
        <v>-</v>
      </c>
      <c r="CC117" s="137" t="str">
        <f aca="false">IF(LEN($AH117)&lt;(COLUMN()-78),"-",MID($AH117,(COLUMN()-78),1))</f>
        <v>-</v>
      </c>
      <c r="CD117" s="137" t="str">
        <f aca="false">IF(LEN($AH117)&lt;(COLUMN()-78),"-",MID($AH117,(COLUMN()-78),1))</f>
        <v>-</v>
      </c>
      <c r="CE117" s="137" t="str">
        <f aca="false">IF(LEN($AH117)&lt;(COLUMN()-78),"-",MID($AH117,(COLUMN()-78),1))</f>
        <v>-</v>
      </c>
      <c r="CF117" s="137" t="str">
        <f aca="false">IF(LEN($AH117)&lt;(COLUMN()-78),"-",MID($AH117,(COLUMN()-78),1))</f>
        <v>-</v>
      </c>
      <c r="CG117" s="137" t="str">
        <f aca="false">IF(LEN($AH117)&lt;(COLUMN()-78),"-",MID($AH117,(COLUMN()-78),1))</f>
        <v>-</v>
      </c>
    </row>
    <row r="118" customFormat="false" ht="9.95" hidden="false" customHeight="true" outlineLevel="0" collapsed="false">
      <c r="A118" s="185"/>
      <c r="B118" s="185"/>
      <c r="C118" s="185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212"/>
      <c r="P118" s="212"/>
      <c r="Q118" s="212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T118" s="146"/>
      <c r="AU118" s="146"/>
      <c r="AV118" s="146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212"/>
      <c r="BI118" s="212"/>
      <c r="BJ118" s="212"/>
      <c r="BK118" s="146"/>
      <c r="BL118" s="146"/>
      <c r="BM118" s="146"/>
      <c r="BN118" s="146"/>
      <c r="BO118" s="146"/>
      <c r="BP118" s="146"/>
      <c r="BQ118" s="146"/>
      <c r="BR118" s="219"/>
      <c r="BS118" s="146"/>
      <c r="BT118" s="146"/>
      <c r="BU118" s="146"/>
      <c r="BV118" s="146"/>
      <c r="BW118" s="146"/>
      <c r="BX118" s="146"/>
      <c r="BY118" s="146"/>
      <c r="BZ118" s="186"/>
      <c r="CA118" s="146"/>
      <c r="CB118" s="146"/>
      <c r="CC118" s="146"/>
      <c r="CD118" s="146"/>
      <c r="CE118" s="146"/>
      <c r="CF118" s="146"/>
      <c r="CG118" s="146"/>
    </row>
    <row r="119" customFormat="false" ht="20.1" hidden="false" customHeight="true" outlineLevel="0" collapsed="false">
      <c r="A119" s="198"/>
      <c r="B119" s="198"/>
      <c r="C119" s="198"/>
      <c r="E119" s="199" t="s">
        <v>1348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211" t="n">
        <v>1400</v>
      </c>
      <c r="P119" s="211"/>
      <c r="Q119" s="211"/>
      <c r="R119" s="203" t="n">
        <f aca="false">П000010141004+П000010142004+П000010143004+П000010145004</f>
        <v>0</v>
      </c>
      <c r="S119" s="203"/>
      <c r="T119" s="203"/>
      <c r="U119" s="203"/>
      <c r="V119" s="203"/>
      <c r="W119" s="203"/>
      <c r="X119" s="203"/>
      <c r="Y119" s="179"/>
      <c r="Z119" s="203" t="n">
        <f aca="false">П000010141005+П000010142005+П000010143005+П000010145005</f>
        <v>0</v>
      </c>
      <c r="AA119" s="203"/>
      <c r="AB119" s="203"/>
      <c r="AC119" s="203"/>
      <c r="AD119" s="203"/>
      <c r="AE119" s="203"/>
      <c r="AF119" s="203"/>
      <c r="AG119" s="179"/>
      <c r="AH119" s="203" t="n">
        <f aca="false">П000010141006+П000010142006+П000010143006+П000010145006</f>
        <v>0</v>
      </c>
      <c r="AI119" s="203"/>
      <c r="AJ119" s="203"/>
      <c r="AK119" s="203"/>
      <c r="AL119" s="203"/>
      <c r="AM119" s="203"/>
      <c r="AN119" s="203"/>
      <c r="AT119" s="137" t="str">
        <f aca="false">IF(LEN($A119)&lt;(COLUMN()-45),"-",MID($A119,(COLUMN()-45),1))</f>
        <v>-</v>
      </c>
      <c r="AU119" s="137" t="str">
        <f aca="false">IF(LEN($A119)&lt;(COLUMN()-45),"-",MID($A119,(COLUMN()-45),1))</f>
        <v>-</v>
      </c>
      <c r="AV119" s="137" t="str">
        <f aca="false">IF(LEN($A119)&lt;(COLUMN()-45),"-",MID($A119,(COLUMN()-45),1))</f>
        <v>-</v>
      </c>
      <c r="AX119" s="199" t="s">
        <v>1348</v>
      </c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211" t="n">
        <v>1400</v>
      </c>
      <c r="BI119" s="211"/>
      <c r="BJ119" s="211"/>
      <c r="BK119" s="137" t="str">
        <f aca="false">IF(LEN($R119)&lt;(COLUMN()-62),"-",MID($R119,(COLUMN()-62),1))</f>
        <v>0</v>
      </c>
      <c r="BL119" s="137" t="str">
        <f aca="false">IF(LEN($R119)&lt;(COLUMN()-62),"-",MID($R119,(COLUMN()-62),1))</f>
        <v>-</v>
      </c>
      <c r="BM119" s="137" t="str">
        <f aca="false">IF(LEN($R119)&lt;(COLUMN()-62),"-",MID($R119,(COLUMN()-62),1))</f>
        <v>-</v>
      </c>
      <c r="BN119" s="137" t="str">
        <f aca="false">IF(LEN($R119)&lt;(COLUMN()-62),"-",MID($R119,(COLUMN()-62),1))</f>
        <v>-</v>
      </c>
      <c r="BO119" s="137" t="str">
        <f aca="false">IF(LEN($R119)&lt;(COLUMN()-62),"-",MID($R119,(COLUMN()-62),1))</f>
        <v>-</v>
      </c>
      <c r="BP119" s="137" t="str">
        <f aca="false">IF(LEN($R119)&lt;(COLUMN()-62),"-",MID($R119,(COLUMN()-62),1))</f>
        <v>-</v>
      </c>
      <c r="BQ119" s="137" t="str">
        <f aca="false">IF(LEN($R119)&lt;(COLUMN()-62),"-",MID($R119,(COLUMN()-62),1))</f>
        <v>-</v>
      </c>
      <c r="BR119" s="179"/>
      <c r="BS119" s="137" t="str">
        <f aca="false">IF(LEN($Z119)&lt;(COLUMN()-70),"-",MID($Z119,(COLUMN()-70),1))</f>
        <v>0</v>
      </c>
      <c r="BT119" s="137" t="str">
        <f aca="false">IF(LEN($Z119)&lt;(COLUMN()-70),"-",MID($Z119,(COLUMN()-70),1))</f>
        <v>-</v>
      </c>
      <c r="BU119" s="137" t="str">
        <f aca="false">IF(LEN($Z119)&lt;(COLUMN()-70),"-",MID($Z119,(COLUMN()-70),1))</f>
        <v>-</v>
      </c>
      <c r="BV119" s="137" t="str">
        <f aca="false">IF(LEN($Z119)&lt;(COLUMN()-70),"-",MID($Z119,(COLUMN()-70),1))</f>
        <v>-</v>
      </c>
      <c r="BW119" s="137" t="str">
        <f aca="false">IF(LEN($Z119)&lt;(COLUMN()-70),"-",MID($Z119,(COLUMN()-70),1))</f>
        <v>-</v>
      </c>
      <c r="BX119" s="137" t="str">
        <f aca="false">IF(LEN($Z119)&lt;(COLUMN()-70),"-",MID($Z119,(COLUMN()-70),1))</f>
        <v>-</v>
      </c>
      <c r="BY119" s="137" t="str">
        <f aca="false">IF(LEN($Z119)&lt;(COLUMN()-70),"-",MID($Z119,(COLUMN()-70),1))</f>
        <v>-</v>
      </c>
      <c r="BZ119" s="179"/>
      <c r="CA119" s="137" t="str">
        <f aca="false">IF(LEN($AH119)&lt;(COLUMN()-78),"-",MID($AH119,(COLUMN()-78),1))</f>
        <v>0</v>
      </c>
      <c r="CB119" s="137" t="str">
        <f aca="false">IF(LEN($AH119)&lt;(COLUMN()-78),"-",MID($AH119,(COLUMN()-78),1))</f>
        <v>-</v>
      </c>
      <c r="CC119" s="137" t="str">
        <f aca="false">IF(LEN($AH119)&lt;(COLUMN()-78),"-",MID($AH119,(COLUMN()-78),1))</f>
        <v>-</v>
      </c>
      <c r="CD119" s="137" t="str">
        <f aca="false">IF(LEN($AH119)&lt;(COLUMN()-78),"-",MID($AH119,(COLUMN()-78),1))</f>
        <v>-</v>
      </c>
      <c r="CE119" s="137" t="str">
        <f aca="false">IF(LEN($AH119)&lt;(COLUMN()-78),"-",MID($AH119,(COLUMN()-78),1))</f>
        <v>-</v>
      </c>
      <c r="CF119" s="137" t="str">
        <f aca="false">IF(LEN($AH119)&lt;(COLUMN()-78),"-",MID($AH119,(COLUMN()-78),1))</f>
        <v>-</v>
      </c>
      <c r="CG119" s="137" t="str">
        <f aca="false">IF(LEN($AH119)&lt;(COLUMN()-78),"-",MID($AH119,(COLUMN()-78),1))</f>
        <v>-</v>
      </c>
    </row>
    <row r="120" customFormat="false" ht="18" hidden="false" customHeight="true" outlineLevel="0" collapsed="false">
      <c r="A120" s="185"/>
      <c r="B120" s="185"/>
      <c r="C120" s="185"/>
      <c r="M120" s="144"/>
      <c r="P120" s="144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T120" s="146"/>
      <c r="AU120" s="146"/>
      <c r="AV120" s="146"/>
      <c r="BK120" s="146"/>
      <c r="BL120" s="146"/>
      <c r="BM120" s="146"/>
      <c r="BN120" s="146"/>
      <c r="BO120" s="146"/>
      <c r="BP120" s="146"/>
      <c r="BQ120" s="146"/>
      <c r="BS120" s="146"/>
      <c r="BT120" s="146"/>
      <c r="BU120" s="146"/>
      <c r="BV120" s="146"/>
      <c r="BW120" s="146"/>
      <c r="BX120" s="146"/>
      <c r="BY120" s="146"/>
      <c r="CA120" s="146"/>
      <c r="CB120" s="146"/>
      <c r="CC120" s="146"/>
      <c r="CD120" s="146"/>
      <c r="CE120" s="146"/>
      <c r="CF120" s="146"/>
      <c r="CG120" s="146"/>
    </row>
    <row r="121" customFormat="false" ht="84" hidden="false" customHeight="true" outlineLevel="0" collapsed="false">
      <c r="W121" s="188"/>
      <c r="X121" s="188"/>
      <c r="Y121" s="188"/>
      <c r="Z121" s="188"/>
      <c r="AA121" s="188"/>
      <c r="AB121" s="188"/>
      <c r="AC121" s="188"/>
      <c r="AD121" s="188"/>
      <c r="AE121" s="188"/>
      <c r="AG121" s="188"/>
      <c r="AH121" s="188"/>
      <c r="AI121" s="188"/>
      <c r="AJ121" s="188"/>
      <c r="AK121" s="188"/>
      <c r="AL121" s="188"/>
      <c r="AM121" s="188"/>
      <c r="AN121" s="188"/>
    </row>
    <row r="123" customFormat="false" ht="16.5" hidden="false" customHeight="true" outlineLevel="0" collapsed="false">
      <c r="A123" s="133"/>
      <c r="AP123" s="133"/>
      <c r="AR123" s="135"/>
      <c r="AS123" s="192"/>
      <c r="CH123" s="192"/>
    </row>
    <row r="125" customFormat="false" ht="13.5" hidden="false" customHeight="true" outlineLevel="0" collapsed="false">
      <c r="A125" s="133"/>
      <c r="B125" s="134"/>
      <c r="C125" s="134"/>
      <c r="D125" s="134"/>
      <c r="E125" s="134"/>
      <c r="F125" s="134"/>
      <c r="G125" s="134"/>
      <c r="H125" s="134"/>
      <c r="I125" s="133"/>
      <c r="AS125" s="192"/>
      <c r="AT125" s="134"/>
      <c r="AU125" s="134"/>
      <c r="AV125" s="134"/>
      <c r="AW125" s="134"/>
      <c r="AX125" s="134"/>
      <c r="AY125" s="134"/>
      <c r="AZ125" s="134"/>
      <c r="BA125" s="192"/>
    </row>
    <row r="126" customFormat="false" ht="20.1" hidden="false" customHeight="true" outlineLevel="0" collapsed="false">
      <c r="G126" s="135"/>
      <c r="H126" s="135"/>
      <c r="K126" s="136" t="s">
        <v>1238</v>
      </c>
      <c r="L126" s="136"/>
      <c r="M126" s="137" t="str">
        <f aca="false">MID(ВЫГРУЗКА_ИНН,1,1)</f>
        <v>5</v>
      </c>
      <c r="N126" s="137" t="str">
        <f aca="false">MID(ВЫГРУЗКА_ИНН,2,1)</f>
        <v>2</v>
      </c>
      <c r="O126" s="137" t="str">
        <f aca="false">MID(ВЫГРУЗКА_ИНН,3,1)</f>
        <v>4</v>
      </c>
      <c r="P126" s="137" t="str">
        <f aca="false">MID(ВЫГРУЗКА_ИНН,4,1)</f>
        <v>6</v>
      </c>
      <c r="Q126" s="137" t="str">
        <f aca="false">MID(ВЫГРУЗКА_ИНН,5,1)</f>
        <v>0</v>
      </c>
      <c r="R126" s="137" t="str">
        <f aca="false">MID(ВЫГРУЗКА_ИНН,6,1)</f>
        <v>4</v>
      </c>
      <c r="S126" s="137" t="str">
        <f aca="false">MID(ВЫГРУЗКА_ИНН,7,1)</f>
        <v>4</v>
      </c>
      <c r="T126" s="137" t="str">
        <f aca="false">MID(ВЫГРУЗКА_ИНН,8,1)</f>
        <v>3</v>
      </c>
      <c r="U126" s="137" t="str">
        <f aca="false">MID(ВЫГРУЗКА_ИНН,9,1)</f>
        <v>0</v>
      </c>
      <c r="V126" s="137" t="str">
        <f aca="false">MID(ВЫГРУЗКА_ИНН,10,1)</f>
        <v>3</v>
      </c>
      <c r="W126" s="137" t="s">
        <v>1239</v>
      </c>
      <c r="X126" s="137" t="s">
        <v>1239</v>
      </c>
      <c r="Y126" s="179"/>
      <c r="Z126" s="179"/>
      <c r="AA126" s="179"/>
      <c r="AY126" s="135"/>
      <c r="AZ126" s="135"/>
      <c r="BC126" s="136" t="s">
        <v>1238</v>
      </c>
      <c r="BD126" s="136"/>
      <c r="BE126" s="137" t="str">
        <f aca="false">MID(ВЫГРУЗКА_ИНН,1,1)</f>
        <v>5</v>
      </c>
      <c r="BF126" s="137" t="str">
        <f aca="false">MID(ВЫГРУЗКА_ИНН,2,1)</f>
        <v>2</v>
      </c>
      <c r="BG126" s="137" t="str">
        <f aca="false">MID(ВЫГРУЗКА_ИНН,3,1)</f>
        <v>4</v>
      </c>
      <c r="BH126" s="137" t="str">
        <f aca="false">MID(ВЫГРУЗКА_ИНН,4,1)</f>
        <v>6</v>
      </c>
      <c r="BI126" s="137" t="str">
        <f aca="false">MID(ВЫГРУЗКА_ИНН,5,1)</f>
        <v>0</v>
      </c>
      <c r="BJ126" s="137" t="str">
        <f aca="false">MID(ВЫГРУЗКА_ИНН,6,1)</f>
        <v>4</v>
      </c>
      <c r="BK126" s="137" t="str">
        <f aca="false">MID(ВЫГРУЗКА_ИНН,7,1)</f>
        <v>4</v>
      </c>
      <c r="BL126" s="137" t="str">
        <f aca="false">MID(ВЫГРУЗКА_ИНН,8,1)</f>
        <v>3</v>
      </c>
      <c r="BM126" s="137" t="str">
        <f aca="false">MID(ВЫГРУЗКА_ИНН,9,1)</f>
        <v>0</v>
      </c>
      <c r="BN126" s="137" t="str">
        <f aca="false">MID(ВЫГРУЗКА_ИНН,10,1)</f>
        <v>3</v>
      </c>
      <c r="BO126" s="137" t="s">
        <v>1239</v>
      </c>
      <c r="BP126" s="137" t="s">
        <v>1239</v>
      </c>
      <c r="BQ126" s="179"/>
      <c r="BR126" s="179"/>
      <c r="BS126" s="179"/>
    </row>
    <row r="127" customFormat="false" ht="6" hidden="false" customHeight="true" outlineLevel="0" collapsed="false">
      <c r="Y127" s="179"/>
      <c r="Z127" s="179"/>
      <c r="AA127" s="179"/>
      <c r="BQ127" s="179"/>
      <c r="BR127" s="179"/>
      <c r="BS127" s="179"/>
    </row>
    <row r="128" customFormat="false" ht="20.1" hidden="false" customHeight="true" outlineLevel="0" collapsed="false">
      <c r="G128" s="135"/>
      <c r="H128" s="135"/>
      <c r="K128" s="138" t="s">
        <v>1240</v>
      </c>
      <c r="L128" s="138"/>
      <c r="M128" s="137" t="str">
        <f aca="false">MID(ВЫГРУЗКА_КПП,1,1)</f>
        <v>5</v>
      </c>
      <c r="N128" s="137" t="str">
        <f aca="false">MID(ВЫГРУЗКА_КПП,2,1)</f>
        <v>2</v>
      </c>
      <c r="O128" s="137" t="str">
        <f aca="false">MID(ВЫГРУЗКА_КПП,3,1)</f>
        <v>4</v>
      </c>
      <c r="P128" s="137" t="str">
        <f aca="false">MID(ВЫГРУЗКА_КПП,4,1)</f>
        <v>6</v>
      </c>
      <c r="Q128" s="137" t="str">
        <f aca="false">MID(ВЫГРУЗКА_КПП,5,1)</f>
        <v>0</v>
      </c>
      <c r="R128" s="137" t="str">
        <f aca="false">MID(ВЫГРУЗКА_КПП,6,1)</f>
        <v>1</v>
      </c>
      <c r="S128" s="137" t="str">
        <f aca="false">MID(ВЫГРУЗКА_КПП,7,1)</f>
        <v>0</v>
      </c>
      <c r="T128" s="137" t="str">
        <f aca="false">MID(ВЫГРУЗКА_КПП,8,1)</f>
        <v>0</v>
      </c>
      <c r="U128" s="137" t="str">
        <f aca="false">MID(ВЫГРУЗКА_КПП,9,1)</f>
        <v>1</v>
      </c>
      <c r="V128" s="139"/>
      <c r="W128" s="140" t="s">
        <v>1241</v>
      </c>
      <c r="X128" s="140"/>
      <c r="Y128" s="180" t="n">
        <v>0</v>
      </c>
      <c r="Z128" s="180" t="n">
        <v>0</v>
      </c>
      <c r="AA128" s="180" t="n">
        <v>5</v>
      </c>
      <c r="AY128" s="135"/>
      <c r="AZ128" s="135"/>
      <c r="BC128" s="138" t="s">
        <v>1240</v>
      </c>
      <c r="BD128" s="138"/>
      <c r="BE128" s="137" t="str">
        <f aca="false">MID(ВЫГРУЗКА_КПП,1,1)</f>
        <v>5</v>
      </c>
      <c r="BF128" s="137" t="str">
        <f aca="false">MID(ВЫГРУЗКА_КПП,2,1)</f>
        <v>2</v>
      </c>
      <c r="BG128" s="137" t="str">
        <f aca="false">MID(ВЫГРУЗКА_КПП,3,1)</f>
        <v>4</v>
      </c>
      <c r="BH128" s="137" t="str">
        <f aca="false">MID(ВЫГРУЗКА_КПП,4,1)</f>
        <v>6</v>
      </c>
      <c r="BI128" s="137" t="str">
        <f aca="false">MID(ВЫГРУЗКА_КПП,5,1)</f>
        <v>0</v>
      </c>
      <c r="BJ128" s="137" t="str">
        <f aca="false">MID(ВЫГРУЗКА_КПП,6,1)</f>
        <v>1</v>
      </c>
      <c r="BK128" s="137" t="str">
        <f aca="false">MID(ВЫГРУЗКА_КПП,7,1)</f>
        <v>0</v>
      </c>
      <c r="BL128" s="137" t="str">
        <f aca="false">MID(ВЫГРУЗКА_КПП,8,1)</f>
        <v>0</v>
      </c>
      <c r="BM128" s="137" t="str">
        <f aca="false">MID(ВЫГРУЗКА_КПП,9,1)</f>
        <v>1</v>
      </c>
      <c r="BN128" s="139"/>
      <c r="BO128" s="140" t="s">
        <v>1241</v>
      </c>
      <c r="BP128" s="140"/>
      <c r="BQ128" s="180" t="n">
        <f aca="false">Y128</f>
        <v>0</v>
      </c>
      <c r="BR128" s="180" t="n">
        <f aca="false">Z128</f>
        <v>0</v>
      </c>
      <c r="BS128" s="180" t="n">
        <f aca="false">AA128</f>
        <v>5</v>
      </c>
    </row>
    <row r="129" customFormat="false" ht="9.75" hidden="false" customHeight="true" outlineLevel="0" collapsed="false"/>
    <row r="130" customFormat="false" ht="20.1" hidden="true" customHeight="true" outlineLevel="0" collapsed="false">
      <c r="W130" s="142"/>
      <c r="X130" s="142"/>
      <c r="AF130" s="143"/>
      <c r="AG130" s="143"/>
      <c r="AH130" s="143"/>
      <c r="AI130" s="143"/>
      <c r="AJ130" s="143"/>
      <c r="AK130" s="143"/>
      <c r="AL130" s="143"/>
      <c r="AM130" s="143"/>
      <c r="AN130" s="143"/>
      <c r="BO130" s="142"/>
      <c r="BP130" s="142"/>
      <c r="BX130" s="143"/>
      <c r="BY130" s="143"/>
      <c r="BZ130" s="143"/>
      <c r="CA130" s="143"/>
      <c r="CB130" s="143"/>
      <c r="CC130" s="143"/>
      <c r="CD130" s="143"/>
      <c r="CE130" s="143"/>
      <c r="CF130" s="143"/>
    </row>
    <row r="131" customFormat="false" ht="8.25" hidden="true" customHeight="true" outlineLevel="0" collapsed="false"/>
    <row r="132" customFormat="false" ht="20.1" hidden="tru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</row>
    <row r="133" customFormat="false" ht="9.95" hidden="true" customHeight="true" outlineLevel="0" collapsed="false"/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</row>
    <row r="135" customFormat="false" ht="9.95" hidden="false" customHeight="tru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95" t="s">
        <v>1300</v>
      </c>
      <c r="AI135" s="195"/>
      <c r="AJ135" s="195"/>
      <c r="AK135" s="195"/>
      <c r="AL135" s="195"/>
      <c r="AM135" s="195"/>
      <c r="AN135" s="195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95" t="s">
        <v>1300</v>
      </c>
      <c r="CA135" s="195"/>
      <c r="CB135" s="195"/>
      <c r="CC135" s="195"/>
      <c r="CD135" s="195"/>
      <c r="CE135" s="195"/>
      <c r="CF135" s="195"/>
    </row>
    <row r="136" customFormat="false" ht="9.95" hidden="false" customHeight="true" outlineLevel="0" collapsed="false">
      <c r="G136" s="195" t="s">
        <v>1301</v>
      </c>
      <c r="H136" s="195"/>
      <c r="I136" s="195"/>
      <c r="J136" s="195"/>
      <c r="K136" s="195"/>
      <c r="L136" s="195"/>
      <c r="M136" s="195"/>
      <c r="O136" s="195" t="s">
        <v>1302</v>
      </c>
      <c r="P136" s="195"/>
      <c r="Q136" s="195"/>
      <c r="R136" s="195" t="s">
        <v>1303</v>
      </c>
      <c r="S136" s="195"/>
      <c r="T136" s="195"/>
      <c r="U136" s="195"/>
      <c r="V136" s="195"/>
      <c r="W136" s="195"/>
      <c r="X136" s="195"/>
      <c r="Y136" s="195"/>
      <c r="Z136" s="195" t="s">
        <v>1304</v>
      </c>
      <c r="AA136" s="195"/>
      <c r="AB136" s="195"/>
      <c r="AC136" s="195"/>
      <c r="AD136" s="195"/>
      <c r="AE136" s="195"/>
      <c r="AF136" s="195"/>
      <c r="AH136" s="195"/>
      <c r="AI136" s="195"/>
      <c r="AJ136" s="195"/>
      <c r="AK136" s="195"/>
      <c r="AL136" s="195"/>
      <c r="AM136" s="195"/>
      <c r="AN136" s="195"/>
      <c r="AY136" s="195" t="s">
        <v>1301</v>
      </c>
      <c r="AZ136" s="195"/>
      <c r="BA136" s="195"/>
      <c r="BB136" s="195"/>
      <c r="BC136" s="195"/>
      <c r="BD136" s="195"/>
      <c r="BE136" s="195"/>
      <c r="BG136" s="195" t="s">
        <v>1302</v>
      </c>
      <c r="BH136" s="195"/>
      <c r="BI136" s="195"/>
      <c r="BJ136" s="195" t="s">
        <v>1303</v>
      </c>
      <c r="BK136" s="195"/>
      <c r="BL136" s="195"/>
      <c r="BM136" s="195"/>
      <c r="BN136" s="195"/>
      <c r="BO136" s="195"/>
      <c r="BP136" s="195"/>
      <c r="BQ136" s="195"/>
      <c r="BR136" s="195" t="s">
        <v>1304</v>
      </c>
      <c r="BS136" s="195"/>
      <c r="BT136" s="195"/>
      <c r="BU136" s="195"/>
      <c r="BV136" s="195"/>
      <c r="BW136" s="195"/>
      <c r="BX136" s="195"/>
      <c r="BZ136" s="195"/>
      <c r="CA136" s="195"/>
      <c r="CB136" s="195"/>
      <c r="CC136" s="195"/>
      <c r="CD136" s="195"/>
      <c r="CE136" s="195"/>
      <c r="CF136" s="195"/>
    </row>
    <row r="137" customFormat="false" ht="20.1" hidden="false" customHeight="true" outlineLevel="0" collapsed="false">
      <c r="A137" s="196" t="s">
        <v>1305</v>
      </c>
      <c r="G137" s="195"/>
      <c r="H137" s="195"/>
      <c r="I137" s="195"/>
      <c r="J137" s="195"/>
      <c r="K137" s="195"/>
      <c r="L137" s="195"/>
      <c r="M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H137" s="195"/>
      <c r="AI137" s="195"/>
      <c r="AJ137" s="195"/>
      <c r="AK137" s="195"/>
      <c r="AL137" s="195"/>
      <c r="AM137" s="195"/>
      <c r="AN137" s="195"/>
      <c r="AS137" s="196" t="s">
        <v>1305</v>
      </c>
      <c r="AY137" s="195"/>
      <c r="AZ137" s="195"/>
      <c r="BA137" s="195"/>
      <c r="BB137" s="195"/>
      <c r="BC137" s="195"/>
      <c r="BD137" s="195"/>
      <c r="BE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Z137" s="195"/>
      <c r="CA137" s="195"/>
      <c r="CB137" s="195"/>
      <c r="CC137" s="195"/>
      <c r="CD137" s="195"/>
      <c r="CE137" s="195"/>
      <c r="CF137" s="195"/>
    </row>
    <row r="138" customFormat="false" ht="9.95" hidden="false" customHeight="true" outlineLevel="0" collapsed="false">
      <c r="AH138" s="195"/>
      <c r="AI138" s="195"/>
      <c r="AJ138" s="195"/>
      <c r="AK138" s="195"/>
      <c r="AL138" s="195"/>
      <c r="AM138" s="195"/>
      <c r="AN138" s="195"/>
      <c r="BZ138" s="195"/>
      <c r="CA138" s="195"/>
      <c r="CB138" s="195"/>
      <c r="CC138" s="195"/>
      <c r="CD138" s="195"/>
      <c r="CE138" s="195"/>
      <c r="CF138" s="195"/>
    </row>
    <row r="139" customFormat="false" ht="20.1" hidden="false" customHeight="true" outlineLevel="0" collapsed="false">
      <c r="A139" s="197" t="n">
        <v>1</v>
      </c>
      <c r="B139" s="197"/>
      <c r="C139" s="197"/>
      <c r="D139" s="197"/>
      <c r="E139" s="197" t="n">
        <v>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 t="n">
        <v>3</v>
      </c>
      <c r="P139" s="197"/>
      <c r="Q139" s="197"/>
      <c r="R139" s="197" t="n">
        <v>4</v>
      </c>
      <c r="S139" s="197"/>
      <c r="T139" s="197"/>
      <c r="U139" s="197"/>
      <c r="V139" s="197"/>
      <c r="W139" s="197"/>
      <c r="X139" s="197"/>
      <c r="Z139" s="197" t="n">
        <v>5</v>
      </c>
      <c r="AA139" s="197"/>
      <c r="AB139" s="197"/>
      <c r="AC139" s="197"/>
      <c r="AD139" s="197"/>
      <c r="AE139" s="197"/>
      <c r="AF139" s="197"/>
      <c r="AH139" s="197" t="n">
        <v>6</v>
      </c>
      <c r="AI139" s="197"/>
      <c r="AJ139" s="197"/>
      <c r="AK139" s="197"/>
      <c r="AL139" s="197"/>
      <c r="AM139" s="197"/>
      <c r="AN139" s="197"/>
      <c r="AS139" s="197" t="n">
        <v>1</v>
      </c>
      <c r="AT139" s="197"/>
      <c r="AU139" s="197"/>
      <c r="AV139" s="197"/>
      <c r="AW139" s="197" t="n">
        <v>2</v>
      </c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 t="n">
        <v>3</v>
      </c>
      <c r="BH139" s="197"/>
      <c r="BI139" s="197"/>
      <c r="BJ139" s="197" t="n">
        <v>4</v>
      </c>
      <c r="BK139" s="197"/>
      <c r="BL139" s="197"/>
      <c r="BM139" s="197"/>
      <c r="BN139" s="197"/>
      <c r="BO139" s="197"/>
      <c r="BP139" s="197"/>
      <c r="BR139" s="197" t="n">
        <v>5</v>
      </c>
      <c r="BS139" s="197"/>
      <c r="BT139" s="197"/>
      <c r="BU139" s="197"/>
      <c r="BV139" s="197"/>
      <c r="BW139" s="197"/>
      <c r="BX139" s="197"/>
      <c r="BZ139" s="197" t="n">
        <v>6</v>
      </c>
      <c r="CA139" s="197"/>
      <c r="CB139" s="197"/>
      <c r="CC139" s="197"/>
      <c r="CD139" s="197"/>
      <c r="CE139" s="197"/>
      <c r="CF139" s="197"/>
    </row>
    <row r="140" customFormat="false" ht="17.25" hidden="false" customHeight="true" outlineLevel="0" collapsed="false"/>
    <row r="141" customFormat="false" ht="45" hidden="true" customHeight="true" outlineLevel="0" collapsed="false">
      <c r="A141" s="179"/>
      <c r="B141" s="179"/>
      <c r="C141" s="179"/>
      <c r="M141" s="144"/>
      <c r="P141" s="144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S141" s="179"/>
      <c r="AT141" s="179"/>
      <c r="AU141" s="179"/>
      <c r="BE141" s="144"/>
      <c r="BH141" s="144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</row>
    <row r="142" customFormat="false" ht="28.5" hidden="false" customHeight="true" outlineLevel="0" collapsed="false">
      <c r="A142" s="186"/>
      <c r="B142" s="186"/>
      <c r="C142" s="186"/>
      <c r="D142" s="181"/>
      <c r="E142" s="181" t="s">
        <v>1349</v>
      </c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6"/>
      <c r="S142" s="186"/>
      <c r="T142" s="186"/>
      <c r="U142" s="179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S142" s="186"/>
      <c r="AT142" s="186"/>
      <c r="AU142" s="186"/>
      <c r="AV142" s="181"/>
      <c r="AW142" s="181" t="s">
        <v>1349</v>
      </c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6"/>
      <c r="BK142" s="186"/>
      <c r="BL142" s="186"/>
      <c r="BM142" s="179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</row>
    <row r="143" customFormat="false" ht="6.75" hidden="false" customHeight="true" outlineLevel="0" collapsed="false">
      <c r="A143" s="162"/>
      <c r="B143" s="205"/>
      <c r="C143" s="205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205"/>
      <c r="S143" s="205"/>
      <c r="T143" s="205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S143" s="205"/>
      <c r="AT143" s="205"/>
      <c r="AU143" s="205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205"/>
      <c r="BK143" s="205"/>
      <c r="BL143" s="205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</row>
    <row r="144" customFormat="false" ht="20.1" hidden="false" customHeight="true" outlineLevel="0" collapsed="false">
      <c r="A144" s="198"/>
      <c r="B144" s="198"/>
      <c r="C144" s="198"/>
      <c r="E144" s="199" t="s">
        <v>1344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200" t="n">
        <v>1510</v>
      </c>
      <c r="P144" s="200"/>
      <c r="Q144" s="200"/>
      <c r="R144" s="201" t="n">
        <v>0</v>
      </c>
      <c r="S144" s="201"/>
      <c r="T144" s="201"/>
      <c r="U144" s="201"/>
      <c r="V144" s="201"/>
      <c r="W144" s="201"/>
      <c r="X144" s="201"/>
      <c r="Y144" s="179"/>
      <c r="Z144" s="201" t="n">
        <v>0</v>
      </c>
      <c r="AA144" s="201"/>
      <c r="AB144" s="201"/>
      <c r="AC144" s="201"/>
      <c r="AD144" s="201"/>
      <c r="AE144" s="201"/>
      <c r="AF144" s="201"/>
      <c r="AG144" s="179"/>
      <c r="AH144" s="201" t="n">
        <v>0</v>
      </c>
      <c r="AI144" s="201"/>
      <c r="AJ144" s="201"/>
      <c r="AK144" s="201"/>
      <c r="AL144" s="201"/>
      <c r="AM144" s="201"/>
      <c r="AN144" s="201"/>
      <c r="AS144" s="137" t="str">
        <f aca="false">IF(LEN($A144)&lt;(COLUMN()-44),"-",MID($A144,(COLUMN()-44),1))</f>
        <v>-</v>
      </c>
      <c r="AT144" s="137" t="str">
        <f aca="false">IF(LEN($A144)&lt;(COLUMN()-44),"-",MID($A144,(COLUMN()-44),1))</f>
        <v>-</v>
      </c>
      <c r="AU144" s="137" t="str">
        <f aca="false">IF(LEN($A144)&lt;(COLUMN()-44),"-",MID($A144,(COLUMN()-44),1))</f>
        <v>-</v>
      </c>
      <c r="AW144" s="199" t="s">
        <v>1344</v>
      </c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200" t="n">
        <v>1510</v>
      </c>
      <c r="BH144" s="200"/>
      <c r="BI144" s="200"/>
      <c r="BJ144" s="137" t="str">
        <f aca="false">IF(LEN($R144)&lt;(COLUMN()-61),"-",MID($R144,(COLUMN()-61),1))</f>
        <v>0</v>
      </c>
      <c r="BK144" s="137" t="str">
        <f aca="false">IF(LEN($R144)&lt;(COLUMN()-61),"-",MID($R144,(COLUMN()-61),1))</f>
        <v>-</v>
      </c>
      <c r="BL144" s="137" t="str">
        <f aca="false">IF(LEN($R144)&lt;(COLUMN()-61),"-",MID($R144,(COLUMN()-61),1))</f>
        <v>-</v>
      </c>
      <c r="BM144" s="137" t="str">
        <f aca="false">IF(LEN($R144)&lt;(COLUMN()-61),"-",MID($R144,(COLUMN()-61),1))</f>
        <v>-</v>
      </c>
      <c r="BN144" s="137" t="str">
        <f aca="false">IF(LEN($R144)&lt;(COLUMN()-61),"-",MID($R144,(COLUMN()-61),1))</f>
        <v>-</v>
      </c>
      <c r="BO144" s="137" t="str">
        <f aca="false">IF(LEN($R144)&lt;(COLUMN()-61),"-",MID($R144,(COLUMN()-61),1))</f>
        <v>-</v>
      </c>
      <c r="BP144" s="137" t="str">
        <f aca="false">IF(LEN($R144)&lt;(COLUMN()-61),"-",MID($R144,(COLUMN()-61),1))</f>
        <v>-</v>
      </c>
      <c r="BQ144" s="179"/>
      <c r="BR144" s="137" t="str">
        <f aca="false">IF(LEN($Z144)&lt;(COLUMN()-69),"-",MID($Z144,(COLUMN()-69),1))</f>
        <v>0</v>
      </c>
      <c r="BS144" s="137" t="str">
        <f aca="false">IF(LEN($Z144)&lt;(COLUMN()-69),"-",MID($Z144,(COLUMN()-69),1))</f>
        <v>-</v>
      </c>
      <c r="BT144" s="137" t="str">
        <f aca="false">IF(LEN($Z144)&lt;(COLUMN()-69),"-",MID($Z144,(COLUMN()-69),1))</f>
        <v>-</v>
      </c>
      <c r="BU144" s="137" t="str">
        <f aca="false">IF(LEN($Z144)&lt;(COLUMN()-69),"-",MID($Z144,(COLUMN()-69),1))</f>
        <v>-</v>
      </c>
      <c r="BV144" s="137" t="str">
        <f aca="false">IF(LEN($Z144)&lt;(COLUMN()-69),"-",MID($Z144,(COLUMN()-69),1))</f>
        <v>-</v>
      </c>
      <c r="BW144" s="137" t="str">
        <f aca="false">IF(LEN($Z144)&lt;(COLUMN()-69),"-",MID($Z144,(COLUMN()-69),1))</f>
        <v>-</v>
      </c>
      <c r="BX144" s="137" t="str">
        <f aca="false">IF(LEN($Z144)&lt;(COLUMN()-69),"-",MID($Z144,(COLUMN()-69),1))</f>
        <v>-</v>
      </c>
      <c r="BY144" s="179"/>
      <c r="BZ144" s="137" t="str">
        <f aca="false">IF(LEN($AH144)&lt;(COLUMN()-77),"-",MID($AH144,(COLUMN()-77),1))</f>
        <v>0</v>
      </c>
      <c r="CA144" s="137" t="str">
        <f aca="false">IF(LEN($AH144)&lt;(COLUMN()-77),"-",MID($AH144,(COLUMN()-77),1))</f>
        <v>-</v>
      </c>
      <c r="CB144" s="137" t="str">
        <f aca="false">IF(LEN($AH144)&lt;(COLUMN()-77),"-",MID($AH144,(COLUMN()-77),1))</f>
        <v>-</v>
      </c>
      <c r="CC144" s="137" t="str">
        <f aca="false">IF(LEN($AH144)&lt;(COLUMN()-77),"-",MID($AH144,(COLUMN()-77),1))</f>
        <v>-</v>
      </c>
      <c r="CD144" s="137" t="str">
        <f aca="false">IF(LEN($AH144)&lt;(COLUMN()-77),"-",MID($AH144,(COLUMN()-77),1))</f>
        <v>-</v>
      </c>
      <c r="CE144" s="137" t="str">
        <f aca="false">IF(LEN($AH144)&lt;(COLUMN()-77),"-",MID($AH144,(COLUMN()-77),1))</f>
        <v>-</v>
      </c>
      <c r="CF144" s="137" t="str">
        <f aca="false">IF(LEN($AH144)&lt;(COLUMN()-77),"-",MID($AH144,(COLUMN()-77),1))</f>
        <v>-</v>
      </c>
    </row>
    <row r="145" customFormat="false" ht="9.75" hidden="false" customHeight="true" outlineLevel="0" collapsed="false">
      <c r="A145" s="185"/>
      <c r="B145" s="185"/>
      <c r="C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S145" s="179"/>
      <c r="AT145" s="179"/>
      <c r="AU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</row>
    <row r="146" customFormat="false" ht="20.1" hidden="false" customHeight="true" outlineLevel="0" collapsed="false">
      <c r="A146" s="198"/>
      <c r="B146" s="198"/>
      <c r="C146" s="198"/>
      <c r="E146" s="220" t="s">
        <v>1350</v>
      </c>
      <c r="F146" s="220"/>
      <c r="G146" s="220"/>
      <c r="H146" s="220"/>
      <c r="I146" s="220"/>
      <c r="J146" s="220"/>
      <c r="K146" s="220"/>
      <c r="L146" s="220"/>
      <c r="M146" s="220"/>
      <c r="N146" s="220"/>
      <c r="O146" s="200" t="n">
        <v>1520</v>
      </c>
      <c r="P146" s="200"/>
      <c r="Q146" s="200"/>
      <c r="R146" s="201" t="n">
        <v>30090</v>
      </c>
      <c r="S146" s="201"/>
      <c r="T146" s="201"/>
      <c r="U146" s="201"/>
      <c r="V146" s="201"/>
      <c r="W146" s="201"/>
      <c r="X146" s="201"/>
      <c r="Y146" s="179"/>
      <c r="Z146" s="201" t="n">
        <v>6423</v>
      </c>
      <c r="AA146" s="201"/>
      <c r="AB146" s="201"/>
      <c r="AC146" s="201"/>
      <c r="AD146" s="201"/>
      <c r="AE146" s="201"/>
      <c r="AF146" s="201"/>
      <c r="AG146" s="179"/>
      <c r="AH146" s="201" t="n">
        <v>0</v>
      </c>
      <c r="AI146" s="201"/>
      <c r="AJ146" s="201"/>
      <c r="AK146" s="201"/>
      <c r="AL146" s="201"/>
      <c r="AM146" s="201"/>
      <c r="AN146" s="201"/>
      <c r="AS146" s="137" t="str">
        <f aca="false">IF(LEN($A146)&lt;(COLUMN()-44),"-",MID($A146,(COLUMN()-44),1))</f>
        <v>-</v>
      </c>
      <c r="AT146" s="137" t="str">
        <f aca="false">IF(LEN($A146)&lt;(COLUMN()-44),"-",MID($A146,(COLUMN()-44),1))</f>
        <v>-</v>
      </c>
      <c r="AU146" s="137" t="str">
        <f aca="false">IF(LEN($A146)&lt;(COLUMN()-44),"-",MID($A146,(COLUMN()-44),1))</f>
        <v>-</v>
      </c>
      <c r="AW146" s="220" t="s">
        <v>1350</v>
      </c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00" t="n">
        <v>1520</v>
      </c>
      <c r="BH146" s="200"/>
      <c r="BI146" s="200"/>
      <c r="BJ146" s="137" t="str">
        <f aca="false">IF(LEN($R146)&lt;(COLUMN()-61),"-",MID($R146,(COLUMN()-61),1))</f>
        <v>3</v>
      </c>
      <c r="BK146" s="137" t="str">
        <f aca="false">IF(LEN($R146)&lt;(COLUMN()-61),"-",MID($R146,(COLUMN()-61),1))</f>
        <v>0</v>
      </c>
      <c r="BL146" s="137" t="str">
        <f aca="false">IF(LEN($R146)&lt;(COLUMN()-61),"-",MID($R146,(COLUMN()-61),1))</f>
        <v>0</v>
      </c>
      <c r="BM146" s="137" t="str">
        <f aca="false">IF(LEN($R146)&lt;(COLUMN()-61),"-",MID($R146,(COLUMN()-61),1))</f>
        <v>9</v>
      </c>
      <c r="BN146" s="137" t="str">
        <f aca="false">IF(LEN($R146)&lt;(COLUMN()-61),"-",MID($R146,(COLUMN()-61),1))</f>
        <v>0</v>
      </c>
      <c r="BO146" s="137" t="str">
        <f aca="false">IF(LEN($R146)&lt;(COLUMN()-61),"-",MID($R146,(COLUMN()-61),1))</f>
        <v>-</v>
      </c>
      <c r="BP146" s="137" t="str">
        <f aca="false">IF(LEN($R146)&lt;(COLUMN()-61),"-",MID($R146,(COLUMN()-61),1))</f>
        <v>-</v>
      </c>
      <c r="BQ146" s="179"/>
      <c r="BR146" s="137" t="str">
        <f aca="false">IF(LEN($Z146)&lt;(COLUMN()-69),"-",MID($Z146,(COLUMN()-69),1))</f>
        <v>6</v>
      </c>
      <c r="BS146" s="137" t="str">
        <f aca="false">IF(LEN($Z146)&lt;(COLUMN()-69),"-",MID($Z146,(COLUMN()-69),1))</f>
        <v>4</v>
      </c>
      <c r="BT146" s="137" t="str">
        <f aca="false">IF(LEN($Z146)&lt;(COLUMN()-69),"-",MID($Z146,(COLUMN()-69),1))</f>
        <v>2</v>
      </c>
      <c r="BU146" s="137" t="str">
        <f aca="false">IF(LEN($Z146)&lt;(COLUMN()-69),"-",MID($Z146,(COLUMN()-69),1))</f>
        <v>3</v>
      </c>
      <c r="BV146" s="137" t="str">
        <f aca="false">IF(LEN($Z146)&lt;(COLUMN()-69),"-",MID($Z146,(COLUMN()-69),1))</f>
        <v>-</v>
      </c>
      <c r="BW146" s="137" t="str">
        <f aca="false">IF(LEN($Z146)&lt;(COLUMN()-69),"-",MID($Z146,(COLUMN()-69),1))</f>
        <v>-</v>
      </c>
      <c r="BX146" s="137" t="str">
        <f aca="false">IF(LEN($Z146)&lt;(COLUMN()-69),"-",MID($Z146,(COLUMN()-69),1))</f>
        <v>-</v>
      </c>
      <c r="BY146" s="179"/>
      <c r="BZ146" s="137" t="str">
        <f aca="false">IF(LEN($AH146)&lt;(COLUMN()-77),"-",MID($AH146,(COLUMN()-77),1))</f>
        <v>0</v>
      </c>
      <c r="CA146" s="137" t="str">
        <f aca="false">IF(LEN($AH146)&lt;(COLUMN()-77),"-",MID($AH146,(COLUMN()-77),1))</f>
        <v>-</v>
      </c>
      <c r="CB146" s="137" t="str">
        <f aca="false">IF(LEN($AH146)&lt;(COLUMN()-77),"-",MID($AH146,(COLUMN()-77),1))</f>
        <v>-</v>
      </c>
      <c r="CC146" s="137" t="str">
        <f aca="false">IF(LEN($AH146)&lt;(COLUMN()-77),"-",MID($AH146,(COLUMN()-77),1))</f>
        <v>-</v>
      </c>
      <c r="CD146" s="137" t="str">
        <f aca="false">IF(LEN($AH146)&lt;(COLUMN()-77),"-",MID($AH146,(COLUMN()-77),1))</f>
        <v>-</v>
      </c>
      <c r="CE146" s="137" t="str">
        <f aca="false">IF(LEN($AH146)&lt;(COLUMN()-77),"-",MID($AH146,(COLUMN()-77),1))</f>
        <v>-</v>
      </c>
      <c r="CF146" s="137" t="str">
        <f aca="false">IF(LEN($AH146)&lt;(COLUMN()-77),"-",MID($AH146,(COLUMN()-77),1))</f>
        <v>-</v>
      </c>
    </row>
    <row r="147" customFormat="false" ht="9.95" hidden="false" customHeight="true" outlineLevel="0" collapsed="false">
      <c r="A147" s="185"/>
      <c r="B147" s="185"/>
      <c r="C147" s="18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S147" s="179"/>
      <c r="AT147" s="179"/>
      <c r="AU147" s="179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</row>
    <row r="148" customFormat="false" ht="20.1" hidden="false" customHeight="true" outlineLevel="0" collapsed="false">
      <c r="A148" s="198"/>
      <c r="B148" s="198"/>
      <c r="C148" s="198"/>
      <c r="E148" s="164" t="s">
        <v>1351</v>
      </c>
      <c r="F148" s="164"/>
      <c r="G148" s="164"/>
      <c r="H148" s="164"/>
      <c r="I148" s="164"/>
      <c r="J148" s="164"/>
      <c r="K148" s="164"/>
      <c r="L148" s="164"/>
      <c r="M148" s="164"/>
      <c r="N148" s="164"/>
      <c r="O148" s="200" t="n">
        <v>1530</v>
      </c>
      <c r="P148" s="200"/>
      <c r="Q148" s="200"/>
      <c r="R148" s="201" t="n">
        <v>0</v>
      </c>
      <c r="S148" s="201"/>
      <c r="T148" s="201"/>
      <c r="U148" s="201"/>
      <c r="V148" s="201"/>
      <c r="W148" s="201"/>
      <c r="X148" s="201"/>
      <c r="Y148" s="179"/>
      <c r="Z148" s="201" t="n">
        <v>0</v>
      </c>
      <c r="AA148" s="201"/>
      <c r="AB148" s="201"/>
      <c r="AC148" s="201"/>
      <c r="AD148" s="201"/>
      <c r="AE148" s="201"/>
      <c r="AF148" s="201"/>
      <c r="AG148" s="179"/>
      <c r="AH148" s="201" t="n">
        <v>0</v>
      </c>
      <c r="AI148" s="201"/>
      <c r="AJ148" s="201"/>
      <c r="AK148" s="201"/>
      <c r="AL148" s="201"/>
      <c r="AM148" s="201"/>
      <c r="AN148" s="201"/>
      <c r="AS148" s="137" t="str">
        <f aca="false">IF(LEN($A148)&lt;(COLUMN()-44),"-",MID($A148,(COLUMN()-44),1))</f>
        <v>-</v>
      </c>
      <c r="AT148" s="137" t="str">
        <f aca="false">IF(LEN($A148)&lt;(COLUMN()-44),"-",MID($A148,(COLUMN()-44),1))</f>
        <v>-</v>
      </c>
      <c r="AU148" s="137" t="str">
        <f aca="false">IF(LEN($A148)&lt;(COLUMN()-44),"-",MID($A148,(COLUMN()-44),1))</f>
        <v>-</v>
      </c>
      <c r="AW148" s="164" t="s">
        <v>1351</v>
      </c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200" t="n">
        <v>1530</v>
      </c>
      <c r="BH148" s="200"/>
      <c r="BI148" s="200"/>
      <c r="BJ148" s="137" t="str">
        <f aca="false">IF(LEN($R148)&lt;(COLUMN()-61),"-",MID($R148,(COLUMN()-61),1))</f>
        <v>0</v>
      </c>
      <c r="BK148" s="137" t="str">
        <f aca="false">IF(LEN($R148)&lt;(COLUMN()-61),"-",MID($R148,(COLUMN()-61),1))</f>
        <v>-</v>
      </c>
      <c r="BL148" s="137" t="str">
        <f aca="false">IF(LEN($R148)&lt;(COLUMN()-61),"-",MID($R148,(COLUMN()-61),1))</f>
        <v>-</v>
      </c>
      <c r="BM148" s="137" t="str">
        <f aca="false">IF(LEN($R148)&lt;(COLUMN()-61),"-",MID($R148,(COLUMN()-61),1))</f>
        <v>-</v>
      </c>
      <c r="BN148" s="137" t="str">
        <f aca="false">IF(LEN($R148)&lt;(COLUMN()-61),"-",MID($R148,(COLUMN()-61),1))</f>
        <v>-</v>
      </c>
      <c r="BO148" s="137" t="str">
        <f aca="false">IF(LEN($R148)&lt;(COLUMN()-61),"-",MID($R148,(COLUMN()-61),1))</f>
        <v>-</v>
      </c>
      <c r="BP148" s="137" t="str">
        <f aca="false">IF(LEN($R148)&lt;(COLUMN()-61),"-",MID($R148,(COLUMN()-61),1))</f>
        <v>-</v>
      </c>
      <c r="BQ148" s="179"/>
      <c r="BR148" s="137" t="str">
        <f aca="false">IF(LEN($Z148)&lt;(COLUMN()-69),"-",MID($Z148,(COLUMN()-69),1))</f>
        <v>0</v>
      </c>
      <c r="BS148" s="137" t="str">
        <f aca="false">IF(LEN($Z148)&lt;(COLUMN()-69),"-",MID($Z148,(COLUMN()-69),1))</f>
        <v>-</v>
      </c>
      <c r="BT148" s="137" t="str">
        <f aca="false">IF(LEN($Z148)&lt;(COLUMN()-69),"-",MID($Z148,(COLUMN()-69),1))</f>
        <v>-</v>
      </c>
      <c r="BU148" s="137" t="str">
        <f aca="false">IF(LEN($Z148)&lt;(COLUMN()-69),"-",MID($Z148,(COLUMN()-69),1))</f>
        <v>-</v>
      </c>
      <c r="BV148" s="137" t="str">
        <f aca="false">IF(LEN($Z148)&lt;(COLUMN()-69),"-",MID($Z148,(COLUMN()-69),1))</f>
        <v>-</v>
      </c>
      <c r="BW148" s="137" t="str">
        <f aca="false">IF(LEN($Z148)&lt;(COLUMN()-69),"-",MID($Z148,(COLUMN()-69),1))</f>
        <v>-</v>
      </c>
      <c r="BX148" s="137" t="str">
        <f aca="false">IF(LEN($Z148)&lt;(COLUMN()-69),"-",MID($Z148,(COLUMN()-69),1))</f>
        <v>-</v>
      </c>
      <c r="BY148" s="179"/>
      <c r="BZ148" s="137" t="str">
        <f aca="false">IF(LEN($AH148)&lt;(COLUMN()-77),"-",MID($AH148,(COLUMN()-77),1))</f>
        <v>0</v>
      </c>
      <c r="CA148" s="137" t="str">
        <f aca="false">IF(LEN($AH148)&lt;(COLUMN()-77),"-",MID($AH148,(COLUMN()-77),1))</f>
        <v>-</v>
      </c>
      <c r="CB148" s="137" t="str">
        <f aca="false">IF(LEN($AH148)&lt;(COLUMN()-77),"-",MID($AH148,(COLUMN()-77),1))</f>
        <v>-</v>
      </c>
      <c r="CC148" s="137" t="str">
        <f aca="false">IF(LEN($AH148)&lt;(COLUMN()-77),"-",MID($AH148,(COLUMN()-77),1))</f>
        <v>-</v>
      </c>
      <c r="CD148" s="137" t="str">
        <f aca="false">IF(LEN($AH148)&lt;(COLUMN()-77),"-",MID($AH148,(COLUMN()-77),1))</f>
        <v>-</v>
      </c>
      <c r="CE148" s="137" t="str">
        <f aca="false">IF(LEN($AH148)&lt;(COLUMN()-77),"-",MID($AH148,(COLUMN()-77),1))</f>
        <v>-</v>
      </c>
      <c r="CF148" s="137" t="str">
        <f aca="false">IF(LEN($AH148)&lt;(COLUMN()-77),"-",MID($AH148,(COLUMN()-77),1))</f>
        <v>-</v>
      </c>
    </row>
    <row r="149" customFormat="false" ht="9.95" hidden="false" customHeight="true" outlineLevel="0" collapsed="false">
      <c r="A149" s="185"/>
      <c r="B149" s="185"/>
      <c r="C149" s="185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S149" s="179"/>
      <c r="AT149" s="179"/>
      <c r="AU149" s="179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</row>
    <row r="150" customFormat="false" ht="20.1" hidden="false" customHeight="true" outlineLevel="0" collapsed="false">
      <c r="A150" s="198"/>
      <c r="B150" s="198"/>
      <c r="C150" s="198"/>
      <c r="E150" s="164" t="s">
        <v>1346</v>
      </c>
      <c r="F150" s="164"/>
      <c r="G150" s="164"/>
      <c r="H150" s="164"/>
      <c r="I150" s="164"/>
      <c r="J150" s="164"/>
      <c r="K150" s="164"/>
      <c r="L150" s="164"/>
      <c r="M150" s="164"/>
      <c r="N150" s="164"/>
      <c r="O150" s="200" t="n">
        <v>1540</v>
      </c>
      <c r="P150" s="200"/>
      <c r="Q150" s="200"/>
      <c r="R150" s="201" t="n">
        <v>0</v>
      </c>
      <c r="S150" s="201"/>
      <c r="T150" s="201"/>
      <c r="U150" s="201"/>
      <c r="V150" s="201"/>
      <c r="W150" s="201"/>
      <c r="X150" s="201"/>
      <c r="Y150" s="179"/>
      <c r="Z150" s="201" t="n">
        <v>0</v>
      </c>
      <c r="AA150" s="201"/>
      <c r="AB150" s="201"/>
      <c r="AC150" s="201"/>
      <c r="AD150" s="201"/>
      <c r="AE150" s="201"/>
      <c r="AF150" s="201"/>
      <c r="AG150" s="179"/>
      <c r="AH150" s="201" t="n">
        <v>0</v>
      </c>
      <c r="AI150" s="201"/>
      <c r="AJ150" s="201"/>
      <c r="AK150" s="201"/>
      <c r="AL150" s="201"/>
      <c r="AM150" s="201"/>
      <c r="AN150" s="201"/>
      <c r="AS150" s="137" t="str">
        <f aca="false">IF(LEN($A150)&lt;(COLUMN()-44),"-",MID($A150,(COLUMN()-44),1))</f>
        <v>-</v>
      </c>
      <c r="AT150" s="137" t="str">
        <f aca="false">IF(LEN($A150)&lt;(COLUMN()-44),"-",MID($A150,(COLUMN()-44),1))</f>
        <v>-</v>
      </c>
      <c r="AU150" s="137" t="str">
        <f aca="false">IF(LEN($A150)&lt;(COLUMN()-44),"-",MID($A150,(COLUMN()-44),1))</f>
        <v>-</v>
      </c>
      <c r="AW150" s="164" t="s">
        <v>1346</v>
      </c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200" t="n">
        <v>1540</v>
      </c>
      <c r="BH150" s="200"/>
      <c r="BI150" s="200"/>
      <c r="BJ150" s="137" t="str">
        <f aca="false">IF(LEN($R150)&lt;(COLUMN()-61),"-",MID($R150,(COLUMN()-61),1))</f>
        <v>0</v>
      </c>
      <c r="BK150" s="137" t="str">
        <f aca="false">IF(LEN($R150)&lt;(COLUMN()-61),"-",MID($R150,(COLUMN()-61),1))</f>
        <v>-</v>
      </c>
      <c r="BL150" s="137" t="str">
        <f aca="false">IF(LEN($R150)&lt;(COLUMN()-61),"-",MID($R150,(COLUMN()-61),1))</f>
        <v>-</v>
      </c>
      <c r="BM150" s="137" t="str">
        <f aca="false">IF(LEN($R150)&lt;(COLUMN()-61),"-",MID($R150,(COLUMN()-61),1))</f>
        <v>-</v>
      </c>
      <c r="BN150" s="137" t="str">
        <f aca="false">IF(LEN($R150)&lt;(COLUMN()-61),"-",MID($R150,(COLUMN()-61),1))</f>
        <v>-</v>
      </c>
      <c r="BO150" s="137" t="str">
        <f aca="false">IF(LEN($R150)&lt;(COLUMN()-61),"-",MID($R150,(COLUMN()-61),1))</f>
        <v>-</v>
      </c>
      <c r="BP150" s="137" t="str">
        <f aca="false">IF(LEN($R150)&lt;(COLUMN()-61),"-",MID($R150,(COLUMN()-61),1))</f>
        <v>-</v>
      </c>
      <c r="BQ150" s="179"/>
      <c r="BR150" s="137" t="str">
        <f aca="false">IF(LEN($Z150)&lt;(COLUMN()-69),"-",MID($Z150,(COLUMN()-69),1))</f>
        <v>0</v>
      </c>
      <c r="BS150" s="137" t="str">
        <f aca="false">IF(LEN($Z150)&lt;(COLUMN()-69),"-",MID($Z150,(COLUMN()-69),1))</f>
        <v>-</v>
      </c>
      <c r="BT150" s="137" t="str">
        <f aca="false">IF(LEN($Z150)&lt;(COLUMN()-69),"-",MID($Z150,(COLUMN()-69),1))</f>
        <v>-</v>
      </c>
      <c r="BU150" s="137" t="str">
        <f aca="false">IF(LEN($Z150)&lt;(COLUMN()-69),"-",MID($Z150,(COLUMN()-69),1))</f>
        <v>-</v>
      </c>
      <c r="BV150" s="137" t="str">
        <f aca="false">IF(LEN($Z150)&lt;(COLUMN()-69),"-",MID($Z150,(COLUMN()-69),1))</f>
        <v>-</v>
      </c>
      <c r="BW150" s="137" t="str">
        <f aca="false">IF(LEN($Z150)&lt;(COLUMN()-69),"-",MID($Z150,(COLUMN()-69),1))</f>
        <v>-</v>
      </c>
      <c r="BX150" s="137" t="str">
        <f aca="false">IF(LEN($Z150)&lt;(COLUMN()-69),"-",MID($Z150,(COLUMN()-69),1))</f>
        <v>-</v>
      </c>
      <c r="BY150" s="179"/>
      <c r="BZ150" s="137" t="str">
        <f aca="false">IF(LEN($AH150)&lt;(COLUMN()-77),"-",MID($AH150,(COLUMN()-77),1))</f>
        <v>0</v>
      </c>
      <c r="CA150" s="137" t="str">
        <f aca="false">IF(LEN($AH150)&lt;(COLUMN()-77),"-",MID($AH150,(COLUMN()-77),1))</f>
        <v>-</v>
      </c>
      <c r="CB150" s="137" t="str">
        <f aca="false">IF(LEN($AH150)&lt;(COLUMN()-77),"-",MID($AH150,(COLUMN()-77),1))</f>
        <v>-</v>
      </c>
      <c r="CC150" s="137" t="str">
        <f aca="false">IF(LEN($AH150)&lt;(COLUMN()-77),"-",MID($AH150,(COLUMN()-77),1))</f>
        <v>-</v>
      </c>
      <c r="CD150" s="137" t="str">
        <f aca="false">IF(LEN($AH150)&lt;(COLUMN()-77),"-",MID($AH150,(COLUMN()-77),1))</f>
        <v>-</v>
      </c>
      <c r="CE150" s="137" t="str">
        <f aca="false">IF(LEN($AH150)&lt;(COLUMN()-77),"-",MID($AH150,(COLUMN()-77),1))</f>
        <v>-</v>
      </c>
      <c r="CF150" s="137" t="str">
        <f aca="false">IF(LEN($AH150)&lt;(COLUMN()-77),"-",MID($AH150,(COLUMN()-77),1))</f>
        <v>-</v>
      </c>
    </row>
    <row r="151" customFormat="false" ht="9.95" hidden="false" customHeight="true" outlineLevel="0" collapsed="false">
      <c r="A151" s="185"/>
      <c r="B151" s="185"/>
      <c r="C151" s="185"/>
      <c r="D151" s="18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188"/>
      <c r="P151" s="188"/>
      <c r="Q151" s="188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S151" s="179"/>
      <c r="AT151" s="179"/>
      <c r="AU151" s="179"/>
      <c r="AV151" s="18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188"/>
      <c r="BH151" s="188"/>
      <c r="BI151" s="188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</row>
    <row r="152" customFormat="false" ht="20.1" hidden="false" customHeight="true" outlineLevel="0" collapsed="false">
      <c r="A152" s="198"/>
      <c r="B152" s="198"/>
      <c r="C152" s="198"/>
      <c r="E152" s="199" t="s">
        <v>1347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200" t="n">
        <v>1550</v>
      </c>
      <c r="P152" s="200"/>
      <c r="Q152" s="200"/>
      <c r="R152" s="201" t="n">
        <v>0</v>
      </c>
      <c r="S152" s="201"/>
      <c r="T152" s="201"/>
      <c r="U152" s="201"/>
      <c r="V152" s="201"/>
      <c r="W152" s="201"/>
      <c r="X152" s="201"/>
      <c r="Y152" s="179"/>
      <c r="Z152" s="201" t="n">
        <v>0</v>
      </c>
      <c r="AA152" s="201"/>
      <c r="AB152" s="201"/>
      <c r="AC152" s="201"/>
      <c r="AD152" s="201"/>
      <c r="AE152" s="201"/>
      <c r="AF152" s="201"/>
      <c r="AG152" s="179"/>
      <c r="AH152" s="201" t="n">
        <v>0</v>
      </c>
      <c r="AI152" s="201"/>
      <c r="AJ152" s="201"/>
      <c r="AK152" s="201"/>
      <c r="AL152" s="201"/>
      <c r="AM152" s="201"/>
      <c r="AN152" s="201"/>
      <c r="AS152" s="137" t="str">
        <f aca="false">IF(LEN($A152)&lt;(COLUMN()-44),"-",MID($A152,(COLUMN()-44),1))</f>
        <v>-</v>
      </c>
      <c r="AT152" s="137" t="str">
        <f aca="false">IF(LEN($A152)&lt;(COLUMN()-44),"-",MID($A152,(COLUMN()-44),1))</f>
        <v>-</v>
      </c>
      <c r="AU152" s="137" t="str">
        <f aca="false">IF(LEN($A152)&lt;(COLUMN()-44),"-",MID($A152,(COLUMN()-44),1))</f>
        <v>-</v>
      </c>
      <c r="AW152" s="199" t="s">
        <v>1347</v>
      </c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200" t="n">
        <v>1550</v>
      </c>
      <c r="BH152" s="200"/>
      <c r="BI152" s="200"/>
      <c r="BJ152" s="137" t="str">
        <f aca="false">IF(LEN($R152)&lt;(COLUMN()-61),"-",MID($R152,(COLUMN()-61),1))</f>
        <v>0</v>
      </c>
      <c r="BK152" s="137" t="str">
        <f aca="false">IF(LEN($R152)&lt;(COLUMN()-61),"-",MID($R152,(COLUMN()-61),1))</f>
        <v>-</v>
      </c>
      <c r="BL152" s="137" t="str">
        <f aca="false">IF(LEN($R152)&lt;(COLUMN()-61),"-",MID($R152,(COLUMN()-61),1))</f>
        <v>-</v>
      </c>
      <c r="BM152" s="137" t="str">
        <f aca="false">IF(LEN($R152)&lt;(COLUMN()-61),"-",MID($R152,(COLUMN()-61),1))</f>
        <v>-</v>
      </c>
      <c r="BN152" s="137" t="str">
        <f aca="false">IF(LEN($R152)&lt;(COLUMN()-61),"-",MID($R152,(COLUMN()-61),1))</f>
        <v>-</v>
      </c>
      <c r="BO152" s="137" t="str">
        <f aca="false">IF(LEN($R152)&lt;(COLUMN()-61),"-",MID($R152,(COLUMN()-61),1))</f>
        <v>-</v>
      </c>
      <c r="BP152" s="137" t="str">
        <f aca="false">IF(LEN($R152)&lt;(COLUMN()-61),"-",MID($R152,(COLUMN()-61),1))</f>
        <v>-</v>
      </c>
      <c r="BQ152" s="179"/>
      <c r="BR152" s="137" t="str">
        <f aca="false">IF(LEN($Z152)&lt;(COLUMN()-69),"-",MID($Z152,(COLUMN()-69),1))</f>
        <v>0</v>
      </c>
      <c r="BS152" s="137" t="str">
        <f aca="false">IF(LEN($Z152)&lt;(COLUMN()-69),"-",MID($Z152,(COLUMN()-69),1))</f>
        <v>-</v>
      </c>
      <c r="BT152" s="137" t="str">
        <f aca="false">IF(LEN($Z152)&lt;(COLUMN()-69),"-",MID($Z152,(COLUMN()-69),1))</f>
        <v>-</v>
      </c>
      <c r="BU152" s="137" t="str">
        <f aca="false">IF(LEN($Z152)&lt;(COLUMN()-69),"-",MID($Z152,(COLUMN()-69),1))</f>
        <v>-</v>
      </c>
      <c r="BV152" s="137" t="str">
        <f aca="false">IF(LEN($Z152)&lt;(COLUMN()-69),"-",MID($Z152,(COLUMN()-69),1))</f>
        <v>-</v>
      </c>
      <c r="BW152" s="137" t="str">
        <f aca="false">IF(LEN($Z152)&lt;(COLUMN()-69),"-",MID($Z152,(COLUMN()-69),1))</f>
        <v>-</v>
      </c>
      <c r="BX152" s="137" t="str">
        <f aca="false">IF(LEN($Z152)&lt;(COLUMN()-69),"-",MID($Z152,(COLUMN()-69),1))</f>
        <v>-</v>
      </c>
      <c r="BY152" s="179"/>
      <c r="BZ152" s="137" t="str">
        <f aca="false">IF(LEN($AH152)&lt;(COLUMN()-77),"-",MID($AH152,(COLUMN()-77),1))</f>
        <v>0</v>
      </c>
      <c r="CA152" s="137" t="str">
        <f aca="false">IF(LEN($AH152)&lt;(COLUMN()-77),"-",MID($AH152,(COLUMN()-77),1))</f>
        <v>-</v>
      </c>
      <c r="CB152" s="137" t="str">
        <f aca="false">IF(LEN($AH152)&lt;(COLUMN()-77),"-",MID($AH152,(COLUMN()-77),1))</f>
        <v>-</v>
      </c>
      <c r="CC152" s="137" t="str">
        <f aca="false">IF(LEN($AH152)&lt;(COLUMN()-77),"-",MID($AH152,(COLUMN()-77),1))</f>
        <v>-</v>
      </c>
      <c r="CD152" s="137" t="str">
        <f aca="false">IF(LEN($AH152)&lt;(COLUMN()-77),"-",MID($AH152,(COLUMN()-77),1))</f>
        <v>-</v>
      </c>
      <c r="CE152" s="137" t="str">
        <f aca="false">IF(LEN($AH152)&lt;(COLUMN()-77),"-",MID($AH152,(COLUMN()-77),1))</f>
        <v>-</v>
      </c>
      <c r="CF152" s="137" t="str">
        <f aca="false">IF(LEN($AH152)&lt;(COLUMN()-77),"-",MID($AH152,(COLUMN()-77),1))</f>
        <v>-</v>
      </c>
    </row>
    <row r="153" customFormat="false" ht="9.95" hidden="false" customHeight="true" outlineLevel="0" collapsed="false">
      <c r="A153" s="185"/>
      <c r="B153" s="185"/>
      <c r="C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S153" s="179"/>
      <c r="AT153" s="179"/>
      <c r="AU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</row>
    <row r="154" customFormat="false" ht="20.1" hidden="false" customHeight="true" outlineLevel="0" collapsed="false">
      <c r="A154" s="198"/>
      <c r="B154" s="198"/>
      <c r="C154" s="198"/>
      <c r="E154" s="199" t="s">
        <v>1352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200" t="n">
        <v>1500</v>
      </c>
      <c r="P154" s="200"/>
      <c r="Q154" s="200"/>
      <c r="R154" s="203" t="n">
        <f aca="false">R144+R146+R148+R150+R152+SUM(Прил1!U144:Z145)</f>
        <v>30090</v>
      </c>
      <c r="S154" s="203"/>
      <c r="T154" s="203"/>
      <c r="U154" s="203"/>
      <c r="V154" s="203"/>
      <c r="W154" s="203"/>
      <c r="X154" s="203"/>
      <c r="Y154" s="179"/>
      <c r="Z154" s="203" t="n">
        <f aca="false">Z144+Z146+Z148+Z150+Z152+SUM(Прил1!AB144:AG145)</f>
        <v>6423</v>
      </c>
      <c r="AA154" s="203"/>
      <c r="AB154" s="203"/>
      <c r="AC154" s="203"/>
      <c r="AD154" s="203"/>
      <c r="AE154" s="203"/>
      <c r="AF154" s="203"/>
      <c r="AG154" s="179"/>
      <c r="AH154" s="203" t="n">
        <f aca="false">AH144+AH146+AH148+AH150+AH152+SUM(Прил1!AI144:AN145)</f>
        <v>0</v>
      </c>
      <c r="AI154" s="203"/>
      <c r="AJ154" s="203"/>
      <c r="AK154" s="203"/>
      <c r="AL154" s="203"/>
      <c r="AM154" s="203"/>
      <c r="AN154" s="203"/>
      <c r="AS154" s="137" t="str">
        <f aca="false">IF(LEN($A154)&lt;(COLUMN()-44),"-",MID($A154,(COLUMN()-44),1))</f>
        <v>-</v>
      </c>
      <c r="AT154" s="137" t="str">
        <f aca="false">IF(LEN($A154)&lt;(COLUMN()-44),"-",MID($A154,(COLUMN()-44),1))</f>
        <v>-</v>
      </c>
      <c r="AU154" s="137" t="str">
        <f aca="false">IF(LEN($A154)&lt;(COLUMN()-44),"-",MID($A154,(COLUMN()-44),1))</f>
        <v>-</v>
      </c>
      <c r="AW154" s="199" t="s">
        <v>1352</v>
      </c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200" t="n">
        <v>1500</v>
      </c>
      <c r="BH154" s="200"/>
      <c r="BI154" s="200"/>
      <c r="BJ154" s="137" t="str">
        <f aca="false">IF(LEN($R154)&lt;(COLUMN()-61),"-",MID($R154,(COLUMN()-61),1))</f>
        <v>3</v>
      </c>
      <c r="BK154" s="137" t="str">
        <f aca="false">IF(LEN($R154)&lt;(COLUMN()-61),"-",MID($R154,(COLUMN()-61),1))</f>
        <v>0</v>
      </c>
      <c r="BL154" s="137" t="str">
        <f aca="false">IF(LEN($R154)&lt;(COLUMN()-61),"-",MID($R154,(COLUMN()-61),1))</f>
        <v>0</v>
      </c>
      <c r="BM154" s="137" t="str">
        <f aca="false">IF(LEN($R154)&lt;(COLUMN()-61),"-",MID($R154,(COLUMN()-61),1))</f>
        <v>9</v>
      </c>
      <c r="BN154" s="137" t="str">
        <f aca="false">IF(LEN($R154)&lt;(COLUMN()-61),"-",MID($R154,(COLUMN()-61),1))</f>
        <v>0</v>
      </c>
      <c r="BO154" s="137" t="str">
        <f aca="false">IF(LEN($R154)&lt;(COLUMN()-61),"-",MID($R154,(COLUMN()-61),1))</f>
        <v>-</v>
      </c>
      <c r="BP154" s="137" t="str">
        <f aca="false">IF(LEN($R154)&lt;(COLUMN()-61),"-",MID($R154,(COLUMN()-61),1))</f>
        <v>-</v>
      </c>
      <c r="BQ154" s="179"/>
      <c r="BR154" s="137" t="str">
        <f aca="false">IF(LEN($Z154)&lt;(COLUMN()-69),"-",MID($Z154,(COLUMN()-69),1))</f>
        <v>6</v>
      </c>
      <c r="BS154" s="137" t="str">
        <f aca="false">IF(LEN($Z154)&lt;(COLUMN()-69),"-",MID($Z154,(COLUMN()-69),1))</f>
        <v>4</v>
      </c>
      <c r="BT154" s="137" t="str">
        <f aca="false">IF(LEN($Z154)&lt;(COLUMN()-69),"-",MID($Z154,(COLUMN()-69),1))</f>
        <v>2</v>
      </c>
      <c r="BU154" s="137" t="str">
        <f aca="false">IF(LEN($Z154)&lt;(COLUMN()-69),"-",MID($Z154,(COLUMN()-69),1))</f>
        <v>3</v>
      </c>
      <c r="BV154" s="137" t="str">
        <f aca="false">IF(LEN($Z154)&lt;(COLUMN()-69),"-",MID($Z154,(COLUMN()-69),1))</f>
        <v>-</v>
      </c>
      <c r="BW154" s="137" t="str">
        <f aca="false">IF(LEN($Z154)&lt;(COLUMN()-69),"-",MID($Z154,(COLUMN()-69),1))</f>
        <v>-</v>
      </c>
      <c r="BX154" s="137" t="str">
        <f aca="false">IF(LEN($Z154)&lt;(COLUMN()-69),"-",MID($Z154,(COLUMN()-69),1))</f>
        <v>-</v>
      </c>
      <c r="BY154" s="179"/>
      <c r="BZ154" s="137" t="str">
        <f aca="false">IF(LEN($AH154)&lt;(COLUMN()-77),"-",MID($AH154,(COLUMN()-77),1))</f>
        <v>0</v>
      </c>
      <c r="CA154" s="137" t="str">
        <f aca="false">IF(LEN($AH154)&lt;(COLUMN()-77),"-",MID($AH154,(COLUMN()-77),1))</f>
        <v>-</v>
      </c>
      <c r="CB154" s="137" t="str">
        <f aca="false">IF(LEN($AH154)&lt;(COLUMN()-77),"-",MID($AH154,(COLUMN()-77),1))</f>
        <v>-</v>
      </c>
      <c r="CC154" s="137" t="str">
        <f aca="false">IF(LEN($AH154)&lt;(COLUMN()-77),"-",MID($AH154,(COLUMN()-77),1))</f>
        <v>-</v>
      </c>
      <c r="CD154" s="137" t="str">
        <f aca="false">IF(LEN($AH154)&lt;(COLUMN()-77),"-",MID($AH154,(COLUMN()-77),1))</f>
        <v>-</v>
      </c>
      <c r="CE154" s="137" t="str">
        <f aca="false">IF(LEN($AH154)&lt;(COLUMN()-77),"-",MID($AH154,(COLUMN()-77),1))</f>
        <v>-</v>
      </c>
      <c r="CF154" s="137" t="str">
        <f aca="false">IF(LEN($AH154)&lt;(COLUMN()-77),"-",MID($AH154,(COLUMN()-77),1))</f>
        <v>-</v>
      </c>
    </row>
    <row r="155" customFormat="false" ht="9.95" hidden="false" customHeight="true" outlineLevel="0" collapsed="false">
      <c r="A155" s="185"/>
      <c r="B155" s="185"/>
      <c r="C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S155" s="179"/>
      <c r="AT155" s="179"/>
      <c r="AU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</row>
    <row r="156" customFormat="false" ht="19.5" hidden="false" customHeight="true" outlineLevel="0" collapsed="false">
      <c r="A156" s="198"/>
      <c r="B156" s="198"/>
      <c r="C156" s="198"/>
      <c r="E156" s="210" t="s">
        <v>1324</v>
      </c>
      <c r="F156" s="210"/>
      <c r="G156" s="210"/>
      <c r="H156" s="210"/>
      <c r="I156" s="210"/>
      <c r="J156" s="210"/>
      <c r="K156" s="210"/>
      <c r="L156" s="210"/>
      <c r="M156" s="210"/>
      <c r="N156" s="210"/>
      <c r="O156" s="200" t="n">
        <v>1700</v>
      </c>
      <c r="P156" s="200"/>
      <c r="Q156" s="200"/>
      <c r="R156" s="203" t="n">
        <f aca="false">П000010130004+П000010140004+П000010138004+П000010150004</f>
        <v>30743</v>
      </c>
      <c r="S156" s="203"/>
      <c r="T156" s="203"/>
      <c r="U156" s="203"/>
      <c r="V156" s="203"/>
      <c r="W156" s="203"/>
      <c r="X156" s="203"/>
      <c r="Y156" s="179"/>
      <c r="Z156" s="203" t="n">
        <f aca="false">П000010130005+П000010140005+П000010138005+П000010150005</f>
        <v>7152</v>
      </c>
      <c r="AA156" s="203"/>
      <c r="AB156" s="203"/>
      <c r="AC156" s="203"/>
      <c r="AD156" s="203"/>
      <c r="AE156" s="203"/>
      <c r="AF156" s="203"/>
      <c r="AG156" s="179"/>
      <c r="AH156" s="203" t="n">
        <f aca="false">П000010130006+П000010140006+П000010138006+П000010150006</f>
        <v>0</v>
      </c>
      <c r="AI156" s="203"/>
      <c r="AJ156" s="203"/>
      <c r="AK156" s="203"/>
      <c r="AL156" s="203"/>
      <c r="AM156" s="203"/>
      <c r="AN156" s="203"/>
      <c r="AS156" s="137" t="str">
        <f aca="false">IF(LEN($A156)&lt;(COLUMN()-44),"-",MID($A156,(COLUMN()-44),1))</f>
        <v>-</v>
      </c>
      <c r="AT156" s="137" t="str">
        <f aca="false">IF(LEN($A156)&lt;(COLUMN()-44),"-",MID($A156,(COLUMN()-44),1))</f>
        <v>-</v>
      </c>
      <c r="AU156" s="137" t="str">
        <f aca="false">IF(LEN($A156)&lt;(COLUMN()-44),"-",MID($A156,(COLUMN()-44),1))</f>
        <v>-</v>
      </c>
      <c r="AW156" s="210" t="s">
        <v>1324</v>
      </c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00" t="n">
        <v>1700</v>
      </c>
      <c r="BH156" s="200"/>
      <c r="BI156" s="200"/>
      <c r="BJ156" s="137" t="str">
        <f aca="false">IF(LEN($R156)&lt;(COLUMN()-61),"-",MID($R156,(COLUMN()-61),1))</f>
        <v>3</v>
      </c>
      <c r="BK156" s="137" t="str">
        <f aca="false">IF(LEN($R156)&lt;(COLUMN()-61),"-",MID($R156,(COLUMN()-61),1))</f>
        <v>0</v>
      </c>
      <c r="BL156" s="137" t="str">
        <f aca="false">IF(LEN($R156)&lt;(COLUMN()-61),"-",MID($R156,(COLUMN()-61),1))</f>
        <v>7</v>
      </c>
      <c r="BM156" s="137" t="str">
        <f aca="false">IF(LEN($R156)&lt;(COLUMN()-61),"-",MID($R156,(COLUMN()-61),1))</f>
        <v>4</v>
      </c>
      <c r="BN156" s="137" t="str">
        <f aca="false">IF(LEN($R156)&lt;(COLUMN()-61),"-",MID($R156,(COLUMN()-61),1))</f>
        <v>3</v>
      </c>
      <c r="BO156" s="137" t="str">
        <f aca="false">IF(LEN($R156)&lt;(COLUMN()-61),"-",MID($R156,(COLUMN()-61),1))</f>
        <v>-</v>
      </c>
      <c r="BP156" s="137" t="str">
        <f aca="false">IF(LEN($R156)&lt;(COLUMN()-61),"-",MID($R156,(COLUMN()-61),1))</f>
        <v>-</v>
      </c>
      <c r="BQ156" s="179"/>
      <c r="BR156" s="137" t="str">
        <f aca="false">IF(LEN($Z156)&lt;(COLUMN()-69),"-",MID($Z156,(COLUMN()-69),1))</f>
        <v>7</v>
      </c>
      <c r="BS156" s="137" t="str">
        <f aca="false">IF(LEN($Z156)&lt;(COLUMN()-69),"-",MID($Z156,(COLUMN()-69),1))</f>
        <v>1</v>
      </c>
      <c r="BT156" s="137" t="str">
        <f aca="false">IF(LEN($Z156)&lt;(COLUMN()-69),"-",MID($Z156,(COLUMN()-69),1))</f>
        <v>5</v>
      </c>
      <c r="BU156" s="137" t="str">
        <f aca="false">IF(LEN($Z156)&lt;(COLUMN()-69),"-",MID($Z156,(COLUMN()-69),1))</f>
        <v>2</v>
      </c>
      <c r="BV156" s="137" t="str">
        <f aca="false">IF(LEN($Z156)&lt;(COLUMN()-69),"-",MID($Z156,(COLUMN()-69),1))</f>
        <v>-</v>
      </c>
      <c r="BW156" s="137" t="str">
        <f aca="false">IF(LEN($Z156)&lt;(COLUMN()-69),"-",MID($Z156,(COLUMN()-69),1))</f>
        <v>-</v>
      </c>
      <c r="BX156" s="137" t="str">
        <f aca="false">IF(LEN($Z156)&lt;(COLUMN()-69),"-",MID($Z156,(COLUMN()-69),1))</f>
        <v>-</v>
      </c>
      <c r="BY156" s="179"/>
      <c r="BZ156" s="137" t="str">
        <f aca="false">IF(LEN($AH156)&lt;(COLUMN()-77),"-",MID($AH156,(COLUMN()-77),1))</f>
        <v>0</v>
      </c>
      <c r="CA156" s="137" t="str">
        <f aca="false">IF(LEN($AH156)&lt;(COLUMN()-77),"-",MID($AH156,(COLUMN()-77),1))</f>
        <v>-</v>
      </c>
      <c r="CB156" s="137" t="str">
        <f aca="false">IF(LEN($AH156)&lt;(COLUMN()-77),"-",MID($AH156,(COLUMN()-77),1))</f>
        <v>-</v>
      </c>
      <c r="CC156" s="137" t="str">
        <f aca="false">IF(LEN($AH156)&lt;(COLUMN()-77),"-",MID($AH156,(COLUMN()-77),1))</f>
        <v>-</v>
      </c>
      <c r="CD156" s="137" t="str">
        <f aca="false">IF(LEN($AH156)&lt;(COLUMN()-77),"-",MID($AH156,(COLUMN()-77),1))</f>
        <v>-</v>
      </c>
      <c r="CE156" s="137" t="str">
        <f aca="false">IF(LEN($AH156)&lt;(COLUMN()-77),"-",MID($AH156,(COLUMN()-77),1))</f>
        <v>-</v>
      </c>
      <c r="CF156" s="137" t="str">
        <f aca="false">IF(LEN($AH156)&lt;(COLUMN()-77),"-",MID($AH156,(COLUMN()-77),1))</f>
        <v>-</v>
      </c>
    </row>
    <row r="157" customFormat="false" ht="19.5" hidden="false" customHeight="true" outlineLevel="0" collapsed="false">
      <c r="A157" s="185"/>
      <c r="B157" s="185"/>
      <c r="C157" s="185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134"/>
      <c r="P157" s="134"/>
      <c r="Q157" s="134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S157" s="179"/>
      <c r="AT157" s="179"/>
      <c r="AU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</row>
    <row r="158" customFormat="false" ht="19.5" hidden="false" customHeight="true" outlineLevel="0" collapsed="false">
      <c r="A158" s="179"/>
      <c r="B158" s="179"/>
      <c r="C158" s="179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134"/>
      <c r="P158" s="134"/>
      <c r="Q158" s="134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</row>
    <row r="159" customFormat="false" ht="19.5" hidden="false" customHeight="true" outlineLevel="0" collapsed="false">
      <c r="A159" s="179"/>
      <c r="B159" s="179"/>
      <c r="C159" s="179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134"/>
      <c r="P159" s="134"/>
      <c r="Q159" s="134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</row>
    <row r="160" customFormat="false" ht="19.5" hidden="false" customHeight="true" outlineLevel="0" collapsed="false">
      <c r="A160" s="179"/>
      <c r="B160" s="179"/>
      <c r="C160" s="179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134"/>
      <c r="P160" s="134"/>
      <c r="Q160" s="134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</row>
    <row r="161" customFormat="false" ht="19.5" hidden="false" customHeight="true" outlineLevel="0" collapsed="false">
      <c r="A161" s="179"/>
      <c r="B161" s="179"/>
      <c r="C161" s="179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134"/>
      <c r="P161" s="134"/>
      <c r="Q161" s="134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</row>
    <row r="162" customFormat="false" ht="25.5" hidden="false" customHeight="true" outlineLevel="0" collapsed="false">
      <c r="A162" s="179"/>
      <c r="B162" s="179"/>
      <c r="C162" s="179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134"/>
      <c r="P162" s="134"/>
      <c r="Q162" s="134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</row>
    <row r="163" customFormat="false" ht="25.5" hidden="false" customHeight="true" outlineLevel="0" collapsed="false">
      <c r="A163" s="179"/>
      <c r="B163" s="179"/>
      <c r="C163" s="179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134"/>
      <c r="P163" s="134"/>
      <c r="Q163" s="134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</row>
    <row r="164" customFormat="false" ht="25.5" hidden="false" customHeight="true" outlineLevel="0" collapsed="false">
      <c r="A164" s="179"/>
      <c r="B164" s="179"/>
      <c r="C164" s="179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134"/>
      <c r="P164" s="134"/>
      <c r="Q164" s="134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</row>
    <row r="165" customFormat="false" ht="25.5" hidden="false" customHeight="true" outlineLevel="0" collapsed="false">
      <c r="A165" s="179"/>
      <c r="B165" s="179"/>
      <c r="C165" s="179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134"/>
      <c r="P165" s="134"/>
      <c r="Q165" s="134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</row>
    <row r="166" customFormat="false" ht="25.5" hidden="false" customHeight="true" outlineLevel="0" collapsed="false">
      <c r="A166" s="179"/>
      <c r="B166" s="179"/>
      <c r="C166" s="179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134"/>
      <c r="P166" s="134"/>
      <c r="Q166" s="134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</row>
    <row r="167" customFormat="false" ht="25.5" hidden="false" customHeight="true" outlineLevel="0" collapsed="false">
      <c r="A167" s="179"/>
      <c r="B167" s="179"/>
      <c r="C167" s="179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134"/>
      <c r="P167" s="134"/>
      <c r="Q167" s="134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</row>
    <row r="168" customFormat="false" ht="25.5" hidden="false" customHeight="true" outlineLevel="0" collapsed="false">
      <c r="W168" s="188"/>
      <c r="X168" s="188"/>
      <c r="Y168" s="188"/>
      <c r="Z168" s="188"/>
      <c r="AA168" s="188"/>
      <c r="AB168" s="188"/>
      <c r="AC168" s="188"/>
      <c r="AD168" s="188"/>
      <c r="AE168" s="188"/>
      <c r="AG168" s="188"/>
      <c r="AH168" s="188"/>
      <c r="AI168" s="188"/>
      <c r="AJ168" s="188"/>
      <c r="AK168" s="188"/>
      <c r="AL168" s="188"/>
      <c r="AM168" s="188"/>
      <c r="AN168" s="188"/>
    </row>
    <row r="169" customFormat="false" ht="25.5" hidden="false" customHeight="true" outlineLevel="0" collapsed="false">
      <c r="W169" s="188"/>
      <c r="X169" s="188"/>
      <c r="Y169" s="188"/>
      <c r="Z169" s="188"/>
      <c r="AA169" s="188"/>
      <c r="AB169" s="188"/>
      <c r="AC169" s="188"/>
      <c r="AD169" s="188"/>
      <c r="AE169" s="188"/>
      <c r="AG169" s="188"/>
      <c r="AH169" s="188"/>
      <c r="AI169" s="188"/>
      <c r="AJ169" s="188"/>
      <c r="AK169" s="188"/>
      <c r="AL169" s="188"/>
      <c r="AM169" s="188"/>
      <c r="AN169" s="188"/>
    </row>
    <row r="170" customFormat="false" ht="25.5" hidden="false" customHeight="true" outlineLevel="0" collapsed="false">
      <c r="W170" s="188"/>
      <c r="X170" s="188"/>
      <c r="Y170" s="188"/>
      <c r="Z170" s="188"/>
      <c r="AA170" s="188"/>
      <c r="AB170" s="188"/>
      <c r="AC170" s="188"/>
      <c r="AD170" s="188"/>
      <c r="AE170" s="188"/>
      <c r="AG170" s="188"/>
      <c r="AH170" s="188"/>
      <c r="AI170" s="188"/>
      <c r="AJ170" s="188"/>
      <c r="AK170" s="188"/>
      <c r="AL170" s="188"/>
      <c r="AM170" s="188"/>
      <c r="AN170" s="188"/>
    </row>
    <row r="171" customFormat="false" ht="25.5" hidden="false" customHeight="true" outlineLevel="0" collapsed="false">
      <c r="W171" s="188"/>
      <c r="X171" s="188"/>
      <c r="Y171" s="188"/>
      <c r="Z171" s="188"/>
      <c r="AA171" s="188"/>
      <c r="AB171" s="188"/>
      <c r="AC171" s="188"/>
      <c r="AD171" s="188"/>
      <c r="AE171" s="188"/>
      <c r="AG171" s="188"/>
      <c r="AH171" s="188"/>
      <c r="AI171" s="188"/>
      <c r="AJ171" s="188"/>
      <c r="AK171" s="188"/>
      <c r="AL171" s="188"/>
      <c r="AM171" s="188"/>
      <c r="AN171" s="188"/>
    </row>
    <row r="172" customFormat="false" ht="25.5" hidden="false" customHeight="true" outlineLevel="0" collapsed="false">
      <c r="W172" s="188"/>
      <c r="X172" s="188"/>
      <c r="Y172" s="188"/>
      <c r="Z172" s="188"/>
      <c r="AA172" s="188"/>
      <c r="AB172" s="188"/>
      <c r="AC172" s="188"/>
      <c r="AD172" s="188"/>
      <c r="AE172" s="188"/>
      <c r="AG172" s="188"/>
      <c r="AH172" s="188"/>
      <c r="AI172" s="188"/>
      <c r="AJ172" s="188"/>
      <c r="AK172" s="188"/>
      <c r="AL172" s="188"/>
      <c r="AM172" s="188"/>
      <c r="AN172" s="188"/>
    </row>
    <row r="173" customFormat="false" ht="25.5" hidden="false" customHeight="true" outlineLevel="0" collapsed="false">
      <c r="W173" s="188"/>
      <c r="X173" s="188"/>
      <c r="Y173" s="188"/>
      <c r="Z173" s="188"/>
      <c r="AA173" s="188"/>
      <c r="AB173" s="188"/>
      <c r="AC173" s="188"/>
      <c r="AD173" s="188"/>
      <c r="AE173" s="188"/>
      <c r="AG173" s="188"/>
      <c r="AH173" s="188"/>
      <c r="AI173" s="188"/>
      <c r="AJ173" s="188"/>
      <c r="AK173" s="188"/>
      <c r="AL173" s="188"/>
      <c r="AM173" s="188"/>
      <c r="AN173" s="188"/>
    </row>
    <row r="174" customFormat="false" ht="15" hidden="false" customHeight="true" outlineLevel="0" collapsed="false">
      <c r="A174" s="222" t="s">
        <v>1353</v>
      </c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</row>
    <row r="175" customFormat="false" ht="15" hidden="false" customHeight="true" outlineLevel="0" collapsed="false">
      <c r="A175" s="222" t="s">
        <v>1354</v>
      </c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</row>
    <row r="176" customFormat="false" ht="15" hidden="false" customHeight="true" outlineLevel="0" collapsed="false">
      <c r="A176" s="223" t="s">
        <v>1355</v>
      </c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</row>
    <row r="177" customFormat="false" ht="15" hidden="false" customHeight="true" outlineLevel="0" collapsed="false">
      <c r="A177" s="222" t="s">
        <v>1356</v>
      </c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</row>
    <row r="179" customFormat="false" ht="16.5" hidden="false" customHeight="true" outlineLevel="0" collapsed="false">
      <c r="A179" s="133"/>
      <c r="AP179" s="133"/>
      <c r="AT179" s="192"/>
      <c r="CH179" s="192"/>
    </row>
  </sheetData>
  <sheetProtection sheet="true" password="d65a" objects="true" scenarios="true" selectLockedCells="true"/>
  <mergeCells count="453">
    <mergeCell ref="B1:H1"/>
    <mergeCell ref="AT1:AZ1"/>
    <mergeCell ref="K2:L2"/>
    <mergeCell ref="BC2:BD2"/>
    <mergeCell ref="K4:L4"/>
    <mergeCell ref="W4:X4"/>
    <mergeCell ref="BC4:BD4"/>
    <mergeCell ref="BO4:BP4"/>
    <mergeCell ref="B6:M6"/>
    <mergeCell ref="AF6:AN6"/>
    <mergeCell ref="BX6:CF6"/>
    <mergeCell ref="A8:AN8"/>
    <mergeCell ref="AS8:CF8"/>
    <mergeCell ref="A10:AN10"/>
    <mergeCell ref="AS10:CF10"/>
    <mergeCell ref="AH11:AN14"/>
    <mergeCell ref="BZ11:CF14"/>
    <mergeCell ref="G12:M13"/>
    <mergeCell ref="O12:Q13"/>
    <mergeCell ref="R12:Y13"/>
    <mergeCell ref="Z12:AF13"/>
    <mergeCell ref="AY12:BE13"/>
    <mergeCell ref="BG12:BI13"/>
    <mergeCell ref="BJ12:BQ13"/>
    <mergeCell ref="BR12:BX13"/>
    <mergeCell ref="A15:D15"/>
    <mergeCell ref="E15:N15"/>
    <mergeCell ref="O15:Q15"/>
    <mergeCell ref="R15:X15"/>
    <mergeCell ref="Z15:AF15"/>
    <mergeCell ref="AH15:AN15"/>
    <mergeCell ref="AS15:AV15"/>
    <mergeCell ref="AW15:BF15"/>
    <mergeCell ref="BG15:BI15"/>
    <mergeCell ref="BJ15:BP15"/>
    <mergeCell ref="BR15:BX15"/>
    <mergeCell ref="BZ15:CF15"/>
    <mergeCell ref="A19:C19"/>
    <mergeCell ref="E19:N19"/>
    <mergeCell ref="O19:Q19"/>
    <mergeCell ref="R19:X19"/>
    <mergeCell ref="Z19:AF19"/>
    <mergeCell ref="AH19:AN19"/>
    <mergeCell ref="AW19:BF19"/>
    <mergeCell ref="BG19:BI19"/>
    <mergeCell ref="A21:C21"/>
    <mergeCell ref="E21:N22"/>
    <mergeCell ref="O21:Q21"/>
    <mergeCell ref="R21:X21"/>
    <mergeCell ref="Z21:AF21"/>
    <mergeCell ref="AH21:AN21"/>
    <mergeCell ref="AW21:BF22"/>
    <mergeCell ref="BG21:BI21"/>
    <mergeCell ref="A23:C23"/>
    <mergeCell ref="E23:N24"/>
    <mergeCell ref="O23:Q23"/>
    <mergeCell ref="R23:X23"/>
    <mergeCell ref="Z23:AF23"/>
    <mergeCell ref="AH23:AN23"/>
    <mergeCell ref="AW23:BF24"/>
    <mergeCell ref="BG23:BI23"/>
    <mergeCell ref="A25:C25"/>
    <mergeCell ref="E25:N26"/>
    <mergeCell ref="O25:Q25"/>
    <mergeCell ref="R25:X25"/>
    <mergeCell ref="Z25:AF25"/>
    <mergeCell ref="AH25:AN25"/>
    <mergeCell ref="AW25:BF26"/>
    <mergeCell ref="BG25:BI25"/>
    <mergeCell ref="A27:C27"/>
    <mergeCell ref="E27:N27"/>
    <mergeCell ref="O27:Q27"/>
    <mergeCell ref="R27:X27"/>
    <mergeCell ref="Z27:AF27"/>
    <mergeCell ref="AH27:AN27"/>
    <mergeCell ref="AW27:BF27"/>
    <mergeCell ref="BG27:BI27"/>
    <mergeCell ref="A29:C29"/>
    <mergeCell ref="E29:N30"/>
    <mergeCell ref="O29:Q29"/>
    <mergeCell ref="R29:X29"/>
    <mergeCell ref="Z29:AF29"/>
    <mergeCell ref="AH29:AN29"/>
    <mergeCell ref="AW29:BF30"/>
    <mergeCell ref="BG29:BI29"/>
    <mergeCell ref="A31:C31"/>
    <mergeCell ref="E31:N31"/>
    <mergeCell ref="O31:Q31"/>
    <mergeCell ref="R31:X31"/>
    <mergeCell ref="Z31:AF31"/>
    <mergeCell ref="AH31:AN31"/>
    <mergeCell ref="AW31:BF31"/>
    <mergeCell ref="BG31:BI31"/>
    <mergeCell ref="A33:C33"/>
    <mergeCell ref="E33:N33"/>
    <mergeCell ref="O33:Q33"/>
    <mergeCell ref="R33:X33"/>
    <mergeCell ref="Z33:AF33"/>
    <mergeCell ref="AH33:AN33"/>
    <mergeCell ref="AW33:BF33"/>
    <mergeCell ref="BG33:BI33"/>
    <mergeCell ref="A35:C35"/>
    <mergeCell ref="E35:N35"/>
    <mergeCell ref="O35:Q35"/>
    <mergeCell ref="R35:X35"/>
    <mergeCell ref="Z35:AF35"/>
    <mergeCell ref="AH35:AN35"/>
    <mergeCell ref="AW35:BF35"/>
    <mergeCell ref="BG35:BI35"/>
    <mergeCell ref="A37:C37"/>
    <mergeCell ref="E37:N37"/>
    <mergeCell ref="O37:Q37"/>
    <mergeCell ref="R37:X37"/>
    <mergeCell ref="Z37:AF37"/>
    <mergeCell ref="AH37:AN37"/>
    <mergeCell ref="AW37:BF37"/>
    <mergeCell ref="BG37:BI37"/>
    <mergeCell ref="A42:C42"/>
    <mergeCell ref="E42:N42"/>
    <mergeCell ref="O42:Q42"/>
    <mergeCell ref="R42:X42"/>
    <mergeCell ref="Z42:AF42"/>
    <mergeCell ref="AH42:AN42"/>
    <mergeCell ref="AW42:BF42"/>
    <mergeCell ref="BG42:BI42"/>
    <mergeCell ref="A44:C44"/>
    <mergeCell ref="E44:N45"/>
    <mergeCell ref="O44:Q44"/>
    <mergeCell ref="R44:X44"/>
    <mergeCell ref="Z44:AF44"/>
    <mergeCell ref="AH44:AN44"/>
    <mergeCell ref="AW44:BF45"/>
    <mergeCell ref="BG44:BI44"/>
    <mergeCell ref="A46:C46"/>
    <mergeCell ref="E46:N46"/>
    <mergeCell ref="O46:Q46"/>
    <mergeCell ref="R46:X46"/>
    <mergeCell ref="Z46:AF46"/>
    <mergeCell ref="AH46:AN46"/>
    <mergeCell ref="AW46:BF46"/>
    <mergeCell ref="BG46:BI46"/>
    <mergeCell ref="A48:C48"/>
    <mergeCell ref="E48:N49"/>
    <mergeCell ref="O48:Q48"/>
    <mergeCell ref="R48:X48"/>
    <mergeCell ref="Z48:AF48"/>
    <mergeCell ref="AH48:AN48"/>
    <mergeCell ref="AW48:BF49"/>
    <mergeCell ref="BG48:BI48"/>
    <mergeCell ref="A50:C50"/>
    <mergeCell ref="E50:N51"/>
    <mergeCell ref="O50:Q50"/>
    <mergeCell ref="R50:X50"/>
    <mergeCell ref="Z50:AF50"/>
    <mergeCell ref="AH50:AN50"/>
    <mergeCell ref="AW50:BF51"/>
    <mergeCell ref="BG50:BI50"/>
    <mergeCell ref="A52:C52"/>
    <mergeCell ref="E52:N52"/>
    <mergeCell ref="O52:Q52"/>
    <mergeCell ref="R52:X52"/>
    <mergeCell ref="Z52:AF52"/>
    <mergeCell ref="AH52:AN52"/>
    <mergeCell ref="AW52:BF52"/>
    <mergeCell ref="BG52:BI52"/>
    <mergeCell ref="A54:C54"/>
    <mergeCell ref="E54:N54"/>
    <mergeCell ref="O54:Q54"/>
    <mergeCell ref="R54:X54"/>
    <mergeCell ref="Z54:AF54"/>
    <mergeCell ref="AH54:AN54"/>
    <mergeCell ref="AW54:BF54"/>
    <mergeCell ref="BG54:BI54"/>
    <mergeCell ref="A56:C56"/>
    <mergeCell ref="E56:N56"/>
    <mergeCell ref="O56:Q56"/>
    <mergeCell ref="R56:X56"/>
    <mergeCell ref="Z56:AF56"/>
    <mergeCell ref="AH56:AN56"/>
    <mergeCell ref="AW56:BF56"/>
    <mergeCell ref="BG56:BI56"/>
    <mergeCell ref="B64:H64"/>
    <mergeCell ref="K65:L65"/>
    <mergeCell ref="BD65:BE65"/>
    <mergeCell ref="K67:L67"/>
    <mergeCell ref="W67:X67"/>
    <mergeCell ref="BD67:BE67"/>
    <mergeCell ref="BP67:BQ67"/>
    <mergeCell ref="AF69:AN69"/>
    <mergeCell ref="BY69:CG69"/>
    <mergeCell ref="A71:AN71"/>
    <mergeCell ref="AT71:CG71"/>
    <mergeCell ref="A73:AN73"/>
    <mergeCell ref="AT73:CG73"/>
    <mergeCell ref="AH74:AN77"/>
    <mergeCell ref="CA74:CG77"/>
    <mergeCell ref="G75:M76"/>
    <mergeCell ref="O75:Q76"/>
    <mergeCell ref="R75:Y76"/>
    <mergeCell ref="Z75:AF76"/>
    <mergeCell ref="AZ75:BF76"/>
    <mergeCell ref="BH75:BJ76"/>
    <mergeCell ref="BK75:BR76"/>
    <mergeCell ref="BS75:BY76"/>
    <mergeCell ref="A78:D78"/>
    <mergeCell ref="E78:N78"/>
    <mergeCell ref="O78:Q78"/>
    <mergeCell ref="R78:X78"/>
    <mergeCell ref="Z78:AF78"/>
    <mergeCell ref="AH78:AN78"/>
    <mergeCell ref="AT78:AW78"/>
    <mergeCell ref="AX78:BG78"/>
    <mergeCell ref="BH78:BJ78"/>
    <mergeCell ref="BK78:BQ78"/>
    <mergeCell ref="BS78:BY78"/>
    <mergeCell ref="CA78:CG78"/>
    <mergeCell ref="A82:C82"/>
    <mergeCell ref="E82:N83"/>
    <mergeCell ref="O82:Q82"/>
    <mergeCell ref="R82:X82"/>
    <mergeCell ref="Z82:AF82"/>
    <mergeCell ref="AH82:AN82"/>
    <mergeCell ref="AX82:BG83"/>
    <mergeCell ref="BH82:BJ82"/>
    <mergeCell ref="A84:C84"/>
    <mergeCell ref="E84:N85"/>
    <mergeCell ref="O84:P84"/>
    <mergeCell ref="R84:X84"/>
    <mergeCell ref="Z84:AF84"/>
    <mergeCell ref="AH84:AN84"/>
    <mergeCell ref="AX84:BG85"/>
    <mergeCell ref="BH84:BI84"/>
    <mergeCell ref="A86:C86"/>
    <mergeCell ref="E86:N87"/>
    <mergeCell ref="O86:Q86"/>
    <mergeCell ref="R86:X86"/>
    <mergeCell ref="Z86:AF86"/>
    <mergeCell ref="AH86:AN86"/>
    <mergeCell ref="AX86:BG87"/>
    <mergeCell ref="BH86:BJ86"/>
    <mergeCell ref="A88:C88"/>
    <mergeCell ref="E88:N89"/>
    <mergeCell ref="O88:Q88"/>
    <mergeCell ref="R88:X88"/>
    <mergeCell ref="Z88:AF88"/>
    <mergeCell ref="AH88:AN88"/>
    <mergeCell ref="AX88:BG89"/>
    <mergeCell ref="BH88:BJ88"/>
    <mergeCell ref="A90:C90"/>
    <mergeCell ref="E90:N90"/>
    <mergeCell ref="O90:Q90"/>
    <mergeCell ref="R90:X90"/>
    <mergeCell ref="Z90:AF90"/>
    <mergeCell ref="AH90:AN90"/>
    <mergeCell ref="AX90:BG90"/>
    <mergeCell ref="BH90:BJ90"/>
    <mergeCell ref="A92:C92"/>
    <mergeCell ref="E92:N93"/>
    <mergeCell ref="O92:P92"/>
    <mergeCell ref="R92:X92"/>
    <mergeCell ref="Z92:AF92"/>
    <mergeCell ref="AH92:AN92"/>
    <mergeCell ref="AX92:BG93"/>
    <mergeCell ref="BH92:BI92"/>
    <mergeCell ref="A94:C94"/>
    <mergeCell ref="E94:N94"/>
    <mergeCell ref="O94:P94"/>
    <mergeCell ref="R94:X94"/>
    <mergeCell ref="Z94:AF94"/>
    <mergeCell ref="AH94:AN94"/>
    <mergeCell ref="AX94:BG94"/>
    <mergeCell ref="BH94:BI94"/>
    <mergeCell ref="A98:C98"/>
    <mergeCell ref="E98:N99"/>
    <mergeCell ref="O98:Q98"/>
    <mergeCell ref="R98:X98"/>
    <mergeCell ref="Z98:AF98"/>
    <mergeCell ref="AH98:AN98"/>
    <mergeCell ref="AX98:BG99"/>
    <mergeCell ref="BH98:BJ98"/>
    <mergeCell ref="A100:C100"/>
    <mergeCell ref="E100:N101"/>
    <mergeCell ref="O100:P100"/>
    <mergeCell ref="R100:X100"/>
    <mergeCell ref="Z100:AF100"/>
    <mergeCell ref="AH100:AN100"/>
    <mergeCell ref="AX100:BG101"/>
    <mergeCell ref="BH100:BI100"/>
    <mergeCell ref="A102:C102"/>
    <mergeCell ref="E102:N103"/>
    <mergeCell ref="O102:Q102"/>
    <mergeCell ref="R102:X102"/>
    <mergeCell ref="Z102:AF102"/>
    <mergeCell ref="AH102:AN102"/>
    <mergeCell ref="AX102:BG103"/>
    <mergeCell ref="BH102:BJ102"/>
    <mergeCell ref="A104:C104"/>
    <mergeCell ref="E104:N105"/>
    <mergeCell ref="O104:Q104"/>
    <mergeCell ref="R104:X104"/>
    <mergeCell ref="Z104:AF104"/>
    <mergeCell ref="AH104:AN104"/>
    <mergeCell ref="AX104:BG105"/>
    <mergeCell ref="BH104:BJ104"/>
    <mergeCell ref="A106:C106"/>
    <mergeCell ref="E106:N107"/>
    <mergeCell ref="O106:Q106"/>
    <mergeCell ref="R106:X106"/>
    <mergeCell ref="Z106:AF106"/>
    <mergeCell ref="AH106:AN106"/>
    <mergeCell ref="AX106:BG107"/>
    <mergeCell ref="BH106:BJ106"/>
    <mergeCell ref="A108:C108"/>
    <mergeCell ref="E108:N108"/>
    <mergeCell ref="O108:P108"/>
    <mergeCell ref="R108:X108"/>
    <mergeCell ref="Z108:AF108"/>
    <mergeCell ref="AH108:AN108"/>
    <mergeCell ref="AX108:BG108"/>
    <mergeCell ref="BH108:BI108"/>
    <mergeCell ref="A111:C111"/>
    <mergeCell ref="E111:N111"/>
    <mergeCell ref="O111:Q111"/>
    <mergeCell ref="R111:X111"/>
    <mergeCell ref="Z111:AF111"/>
    <mergeCell ref="AH111:AN111"/>
    <mergeCell ref="AX111:BG111"/>
    <mergeCell ref="BH111:BJ111"/>
    <mergeCell ref="A113:C113"/>
    <mergeCell ref="E113:N114"/>
    <mergeCell ref="O113:Q113"/>
    <mergeCell ref="R113:X113"/>
    <mergeCell ref="Z113:AF113"/>
    <mergeCell ref="AH113:AN113"/>
    <mergeCell ref="AX113:BG114"/>
    <mergeCell ref="BH113:BJ113"/>
    <mergeCell ref="A115:C115"/>
    <mergeCell ref="E115:N115"/>
    <mergeCell ref="O115:Q115"/>
    <mergeCell ref="R115:X115"/>
    <mergeCell ref="Z115:AF115"/>
    <mergeCell ref="AH115:AN115"/>
    <mergeCell ref="AX115:BG115"/>
    <mergeCell ref="BH115:BJ115"/>
    <mergeCell ref="A117:C117"/>
    <mergeCell ref="E117:N117"/>
    <mergeCell ref="O117:Q117"/>
    <mergeCell ref="R117:X117"/>
    <mergeCell ref="Z117:AF117"/>
    <mergeCell ref="AH117:AN117"/>
    <mergeCell ref="AX117:BG117"/>
    <mergeCell ref="BH117:BJ117"/>
    <mergeCell ref="A119:C119"/>
    <mergeCell ref="E119:N119"/>
    <mergeCell ref="O119:Q119"/>
    <mergeCell ref="R119:X119"/>
    <mergeCell ref="Z119:AF119"/>
    <mergeCell ref="AH119:AN119"/>
    <mergeCell ref="AX119:BG119"/>
    <mergeCell ref="BH119:BJ119"/>
    <mergeCell ref="B125:H125"/>
    <mergeCell ref="AT125:AZ125"/>
    <mergeCell ref="K126:L126"/>
    <mergeCell ref="BC126:BD126"/>
    <mergeCell ref="K128:L128"/>
    <mergeCell ref="W128:X128"/>
    <mergeCell ref="BC128:BD128"/>
    <mergeCell ref="BO128:BP128"/>
    <mergeCell ref="AF130:AN130"/>
    <mergeCell ref="BX130:CF130"/>
    <mergeCell ref="A132:AN132"/>
    <mergeCell ref="AS132:CF132"/>
    <mergeCell ref="A134:AN134"/>
    <mergeCell ref="AS134:CF134"/>
    <mergeCell ref="AH135:AN138"/>
    <mergeCell ref="BZ135:CF138"/>
    <mergeCell ref="G136:M137"/>
    <mergeCell ref="O136:Q137"/>
    <mergeCell ref="R136:Y137"/>
    <mergeCell ref="Z136:AF137"/>
    <mergeCell ref="AY136:BE137"/>
    <mergeCell ref="BG136:BI137"/>
    <mergeCell ref="BJ136:BQ137"/>
    <mergeCell ref="BR136:BX137"/>
    <mergeCell ref="A139:D139"/>
    <mergeCell ref="E139:N139"/>
    <mergeCell ref="O139:Q139"/>
    <mergeCell ref="R139:X139"/>
    <mergeCell ref="Z139:AF139"/>
    <mergeCell ref="AH139:AN139"/>
    <mergeCell ref="AS139:AV139"/>
    <mergeCell ref="AW139:BF139"/>
    <mergeCell ref="BG139:BI139"/>
    <mergeCell ref="BJ139:BP139"/>
    <mergeCell ref="BR139:BX139"/>
    <mergeCell ref="BZ139:CF139"/>
    <mergeCell ref="A144:C144"/>
    <mergeCell ref="E144:N144"/>
    <mergeCell ref="O144:Q144"/>
    <mergeCell ref="R144:X144"/>
    <mergeCell ref="Z144:AF144"/>
    <mergeCell ref="AH144:AN144"/>
    <mergeCell ref="AW144:BF144"/>
    <mergeCell ref="BG144:BI144"/>
    <mergeCell ref="A146:C146"/>
    <mergeCell ref="E146:N146"/>
    <mergeCell ref="O146:Q146"/>
    <mergeCell ref="R146:X146"/>
    <mergeCell ref="Z146:AF146"/>
    <mergeCell ref="AH146:AN146"/>
    <mergeCell ref="AW146:BF146"/>
    <mergeCell ref="BG146:BI146"/>
    <mergeCell ref="A148:C148"/>
    <mergeCell ref="E148:N148"/>
    <mergeCell ref="O148:Q148"/>
    <mergeCell ref="R148:X148"/>
    <mergeCell ref="Z148:AF148"/>
    <mergeCell ref="AH148:AN148"/>
    <mergeCell ref="AW148:BF148"/>
    <mergeCell ref="BG148:BI148"/>
    <mergeCell ref="A150:C150"/>
    <mergeCell ref="E150:N150"/>
    <mergeCell ref="O150:Q150"/>
    <mergeCell ref="R150:X150"/>
    <mergeCell ref="Z150:AF150"/>
    <mergeCell ref="AH150:AN150"/>
    <mergeCell ref="AW150:BF150"/>
    <mergeCell ref="BG150:BI150"/>
    <mergeCell ref="A152:C152"/>
    <mergeCell ref="E152:N152"/>
    <mergeCell ref="O152:Q152"/>
    <mergeCell ref="R152:X152"/>
    <mergeCell ref="Z152:AF152"/>
    <mergeCell ref="AH152:AN152"/>
    <mergeCell ref="AW152:BF152"/>
    <mergeCell ref="BG152:BI152"/>
    <mergeCell ref="A154:C154"/>
    <mergeCell ref="E154:N154"/>
    <mergeCell ref="O154:Q154"/>
    <mergeCell ref="R154:X154"/>
    <mergeCell ref="Z154:AF154"/>
    <mergeCell ref="AH154:AN154"/>
    <mergeCell ref="AW154:BF154"/>
    <mergeCell ref="BG154:BI154"/>
    <mergeCell ref="A156:C156"/>
    <mergeCell ref="E156:N156"/>
    <mergeCell ref="O156:Q156"/>
    <mergeCell ref="R156:X156"/>
    <mergeCell ref="Z156:AF156"/>
    <mergeCell ref="AH156:AN156"/>
    <mergeCell ref="AW156:BF156"/>
    <mergeCell ref="BG156:BI156"/>
    <mergeCell ref="A176:AO176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R19:X19 Z19:AF19 AH19:AN19 R21:X21 Z21:AF21 AH21:AN21 R23:X23 Z23:AF23 AH23:AN23 R25:X25 Z25:AF25 AH25:AN25 R27:X27 Z27:AF27 AH27:AN27 R29:X29 Z29:AF29 AH29:AN29 R31:X31 Z31:AF31 AH31:AN31 R33:X33 Z33:AF33 AH33:AN33 R35:X35 Z35:AF35 AH35:AN35 R37:X37 Z37:AF37 AH37:AN37 R42:X42 Z42:AF42 AH42:AN42 R44:X44 Z44:AF44 AH44:AN44 R46:X46 Z46:AF46 AH46:AN46 R48:X48 Z48:AF48 AH48:AN48 R50:X50 Z50:AF50 AH50:AN50 R52:X52 Z52:AF52 AH52:AN52 R54:X54 Z54:AF54 AH54:AN54 R56:X56 Z56:AF56 AH56:AN56 R82:X82 Z82:AF82 AH82:AN82 R84:X84 Z84:AF84 AH84:AN84 R86:X86 Z86:AF86 AH86:AN86 R88:X88 Z88:AF88 AH88:AN88 R90:X90 Z90:AF90 AH90:AN90 R92:X92 Z92:AF92 AH92:AN92 R94:X94 Z94:AF94 AH94:AN94 R98:X98 Z98:AF98 AH98:AN98 R100:X100 Z100:AF100 AH100:AN100 R102:X102 Z102:AF102 AH102:AN102 R104:X104 Z104:AF104 AH104:AN104 R106:X106 Z106:AF106 AH106:AN106 R108:X108 Z108:AF108 AH108:AN108 R111:X111 Z111:AF111 AH111:AN111 R113:X113 Z113:AF113 AH113:AN113 R115:X115 Z115:AF115 AH115:AN115 R117:X117 Z117:AF117 AH117:AN117 R119:X119 Z119:AF119 AH119:AN119 R144:X144 Z144:AF144 AH144:AN144 R146:X146 Z146:AF146 AH146:AN146 R148:X148 Z148:AF148 AH148:AN148 R150:X150 Z150:AF150 AH150:AN150 R152:X152 Z152:AF152 AH152:AN152 R154:X154 Z154:AF154 AH154:AN154 R156:X156 Z156:AF156 AH156:AN156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9:C19 A21:C21 A23:C23 A25:C25 A27:C27 A29:C29 A31:C31 A33:C33 A35:C35 A37:C37 A42:C42 A44:C44 A46:C46 A48:C48 A50:C50 A52:C52 A54:C54 A56:C56 A82:C82 A84:C84 A86:C86 A88:C88 A90:C90 A92:C92 A94:C94 A98:C98 A100:C100 A102:C102 A104:C104 A106:C106 A108:C108 A111:C111 A113:C113 A115:C115 A117:C117 A119:C119 A144:C144 A146:C146 A148:C148 A150:C150 A152:C152 A154:C154 A156:C156" type="textLength">
      <formula1>4</formula1>
      <formula2>0</formula2>
    </dataValidation>
    <dataValidation allowBlank="true" error="Вводимое значение должно быть текстом длиной не более 120 символов" errorStyle="stop" errorTitle="Ошибка ввода" operator="lessThanOrEqual" showDropDown="false" showErrorMessage="true" showInputMessage="false" sqref="B6:M6" type="textLength">
      <formula1>120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2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3" min="1" style="130" width="2.84"/>
    <col collapsed="false" customWidth="true" hidden="false" outlineLevel="0" max="4" min="4" style="130" width="1.7"/>
    <col collapsed="false" customWidth="false" hidden="false" outlineLevel="0" max="12" min="5" style="130" width="2.84"/>
    <col collapsed="false" customWidth="true" hidden="false" outlineLevel="0" max="27" min="13" style="130" width="2.99"/>
    <col collapsed="false" customWidth="false" hidden="false" outlineLevel="0" max="41" min="28" style="130" width="2.84"/>
    <col collapsed="false" customWidth="true" hidden="false" outlineLevel="0" max="42" min="42" style="130" width="200.7"/>
    <col collapsed="false" customWidth="true" hidden="false" outlineLevel="0" max="43" min="43" style="130" width="1.7"/>
    <col collapsed="false" customWidth="false" hidden="false" outlineLevel="0" max="56" min="44" style="130" width="2.84"/>
    <col collapsed="false" customWidth="true" hidden="false" outlineLevel="0" max="64" min="57" style="130" width="3.14"/>
    <col collapsed="false" customWidth="false" hidden="false" outlineLevel="0" max="65" min="65" style="130" width="2.84"/>
    <col collapsed="false" customWidth="true" hidden="false" outlineLevel="0" max="68" min="66" style="130" width="3.14"/>
    <col collapsed="false" customWidth="false" hidden="false" outlineLevel="0" max="257" min="69" style="130" width="2.84"/>
  </cols>
  <sheetData>
    <row r="1" customFormat="false" ht="17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3"/>
      <c r="AS1" s="133"/>
      <c r="AT1" s="134"/>
      <c r="AU1" s="134"/>
      <c r="AV1" s="134"/>
      <c r="AW1" s="134"/>
      <c r="AX1" s="134"/>
      <c r="AY1" s="134"/>
      <c r="AZ1" s="134"/>
      <c r="BA1" s="133"/>
    </row>
    <row r="2" customFormat="false" ht="20.1" hidden="false" customHeight="true" outlineLevel="0" collapsed="false">
      <c r="G2" s="135"/>
      <c r="H2" s="135"/>
      <c r="K2" s="136" t="s">
        <v>1238</v>
      </c>
      <c r="L2" s="136"/>
      <c r="M2" s="137" t="str">
        <f aca="false">MID(ВЫГРУЗКА_ИНН,1,1)</f>
        <v>5</v>
      </c>
      <c r="N2" s="137" t="str">
        <f aca="false">MID(ВЫГРУЗКА_ИНН,2,1)</f>
        <v>2</v>
      </c>
      <c r="O2" s="137" t="str">
        <f aca="false">MID(ВЫГРУЗКА_ИНН,3,1)</f>
        <v>4</v>
      </c>
      <c r="P2" s="137" t="str">
        <f aca="false">MID(ВЫГРУЗКА_ИНН,4,1)</f>
        <v>6</v>
      </c>
      <c r="Q2" s="137" t="str">
        <f aca="false">MID(ВЫГРУЗКА_ИНН,5,1)</f>
        <v>0</v>
      </c>
      <c r="R2" s="137" t="str">
        <f aca="false">MID(ВЫГРУЗКА_ИНН,6,1)</f>
        <v>4</v>
      </c>
      <c r="S2" s="137" t="str">
        <f aca="false">MID(ВЫГРУЗКА_ИНН,7,1)</f>
        <v>4</v>
      </c>
      <c r="T2" s="137" t="str">
        <f aca="false">MID(ВЫГРУЗКА_ИНН,8,1)</f>
        <v>3</v>
      </c>
      <c r="U2" s="137" t="str">
        <f aca="false">MID(ВЫГРУЗКА_ИНН,9,1)</f>
        <v>0</v>
      </c>
      <c r="V2" s="137" t="str">
        <f aca="false">MID(ВЫГРУЗКА_ИНН,10,1)</f>
        <v>3</v>
      </c>
      <c r="W2" s="137" t="s">
        <v>1239</v>
      </c>
      <c r="X2" s="137" t="s">
        <v>1239</v>
      </c>
      <c r="Y2" s="224"/>
      <c r="Z2" s="224"/>
      <c r="AA2" s="224"/>
      <c r="AY2" s="135"/>
      <c r="AZ2" s="135"/>
      <c r="BC2" s="136" t="s">
        <v>1238</v>
      </c>
      <c r="BD2" s="136"/>
      <c r="BE2" s="137" t="str">
        <f aca="false">MID(ВЫГРУЗКА_ИНН,1,1)</f>
        <v>5</v>
      </c>
      <c r="BF2" s="137" t="str">
        <f aca="false">MID(ВЫГРУЗКА_ИНН,2,1)</f>
        <v>2</v>
      </c>
      <c r="BG2" s="137" t="str">
        <f aca="false">MID(ВЫГРУЗКА_ИНН,3,1)</f>
        <v>4</v>
      </c>
      <c r="BH2" s="137" t="str">
        <f aca="false">MID(ВЫГРУЗКА_ИНН,4,1)</f>
        <v>6</v>
      </c>
      <c r="BI2" s="137" t="str">
        <f aca="false">MID(ВЫГРУЗКА_ИНН,5,1)</f>
        <v>0</v>
      </c>
      <c r="BJ2" s="137" t="str">
        <f aca="false">MID(ВЫГРУЗКА_ИНН,6,1)</f>
        <v>4</v>
      </c>
      <c r="BK2" s="137" t="str">
        <f aca="false">MID(ВЫГРУЗКА_ИНН,7,1)</f>
        <v>4</v>
      </c>
      <c r="BL2" s="137" t="str">
        <f aca="false">MID(ВЫГРУЗКА_ИНН,8,1)</f>
        <v>3</v>
      </c>
      <c r="BM2" s="137" t="str">
        <f aca="false">MID(ВЫГРУЗКА_ИНН,9,1)</f>
        <v>0</v>
      </c>
      <c r="BN2" s="137" t="str">
        <f aca="false">MID(ВЫГРУЗКА_ИНН,10,1)</f>
        <v>3</v>
      </c>
      <c r="BO2" s="137" t="s">
        <v>1239</v>
      </c>
      <c r="BP2" s="137" t="s">
        <v>1239</v>
      </c>
      <c r="BQ2" s="224"/>
      <c r="BR2" s="224"/>
      <c r="BS2" s="224"/>
    </row>
    <row r="3" customFormat="false" ht="6" hidden="false" customHeight="true" outlineLevel="0" collapsed="false">
      <c r="Y3" s="224"/>
      <c r="Z3" s="224"/>
      <c r="AA3" s="224"/>
      <c r="BQ3" s="224"/>
      <c r="BR3" s="224"/>
      <c r="BS3" s="224"/>
    </row>
    <row r="4" customFormat="false" ht="20.1" hidden="false" customHeight="true" outlineLevel="0" collapsed="false">
      <c r="G4" s="135"/>
      <c r="H4" s="135"/>
      <c r="K4" s="138" t="s">
        <v>1240</v>
      </c>
      <c r="L4" s="138"/>
      <c r="M4" s="137" t="str">
        <f aca="false">MID(ВЫГРУЗКА_КПП,1,1)</f>
        <v>5</v>
      </c>
      <c r="N4" s="137" t="str">
        <f aca="false">MID(ВЫГРУЗКА_КПП,2,1)</f>
        <v>2</v>
      </c>
      <c r="O4" s="137" t="str">
        <f aca="false">MID(ВЫГРУЗКА_КПП,3,1)</f>
        <v>4</v>
      </c>
      <c r="P4" s="137" t="str">
        <f aca="false">MID(ВЫГРУЗКА_КПП,4,1)</f>
        <v>6</v>
      </c>
      <c r="Q4" s="137" t="str">
        <f aca="false">MID(ВЫГРУЗКА_КПП,5,1)</f>
        <v>0</v>
      </c>
      <c r="R4" s="137" t="str">
        <f aca="false">MID(ВЫГРУЗКА_КПП,6,1)</f>
        <v>1</v>
      </c>
      <c r="S4" s="137" t="str">
        <f aca="false">MID(ВЫГРУЗКА_КПП,7,1)</f>
        <v>0</v>
      </c>
      <c r="T4" s="137" t="str">
        <f aca="false">MID(ВЫГРУЗКА_КПП,8,1)</f>
        <v>0</v>
      </c>
      <c r="U4" s="137" t="str">
        <f aca="false">MID(ВЫГРУЗКА_КПП,9,1)</f>
        <v>1</v>
      </c>
      <c r="V4" s="139"/>
      <c r="W4" s="140" t="s">
        <v>1241</v>
      </c>
      <c r="X4" s="140"/>
      <c r="Y4" s="141" t="n">
        <v>0</v>
      </c>
      <c r="Z4" s="141" t="n">
        <v>0</v>
      </c>
      <c r="AA4" s="141" t="n">
        <v>6</v>
      </c>
      <c r="AY4" s="135"/>
      <c r="AZ4" s="135"/>
      <c r="BC4" s="138" t="s">
        <v>1240</v>
      </c>
      <c r="BD4" s="138"/>
      <c r="BE4" s="137" t="str">
        <f aca="false">MID(ВЫГРУЗКА_КПП,1,1)</f>
        <v>5</v>
      </c>
      <c r="BF4" s="137" t="str">
        <f aca="false">MID(ВЫГРУЗКА_КПП,2,1)</f>
        <v>2</v>
      </c>
      <c r="BG4" s="137" t="str">
        <f aca="false">MID(ВЫГРУЗКА_КПП,3,1)</f>
        <v>4</v>
      </c>
      <c r="BH4" s="137" t="str">
        <f aca="false">MID(ВЫГРУЗКА_КПП,4,1)</f>
        <v>6</v>
      </c>
      <c r="BI4" s="137" t="str">
        <f aca="false">MID(ВЫГРУЗКА_КПП,5,1)</f>
        <v>0</v>
      </c>
      <c r="BJ4" s="137" t="str">
        <f aca="false">MID(ВЫГРУЗКА_КПП,6,1)</f>
        <v>1</v>
      </c>
      <c r="BK4" s="137" t="str">
        <f aca="false">MID(ВЫГРУЗКА_КПП,7,1)</f>
        <v>0</v>
      </c>
      <c r="BL4" s="137" t="str">
        <f aca="false">MID(ВЫГРУЗКА_КПП,8,1)</f>
        <v>0</v>
      </c>
      <c r="BM4" s="137" t="str">
        <f aca="false">MID(ВЫГРУЗКА_КПП,9,1)</f>
        <v>1</v>
      </c>
      <c r="BN4" s="139"/>
      <c r="BO4" s="140" t="s">
        <v>1241</v>
      </c>
      <c r="BP4" s="140"/>
      <c r="BQ4" s="141" t="n">
        <f aca="false">Y4</f>
        <v>0</v>
      </c>
      <c r="BR4" s="141" t="n">
        <f aca="false">Z4</f>
        <v>0</v>
      </c>
      <c r="BS4" s="141" t="n">
        <f aca="false">AA4</f>
        <v>6</v>
      </c>
    </row>
    <row r="5" customFormat="false" ht="28.5" hidden="false" customHeight="true" outlineLevel="0" collapsed="false"/>
    <row r="6" customFormat="false" ht="20.1" hidden="true" customHeight="true" outlineLevel="0" collapsed="false">
      <c r="W6" s="142"/>
      <c r="X6" s="142"/>
      <c r="AF6" s="143"/>
      <c r="AG6" s="143"/>
      <c r="AH6" s="143"/>
      <c r="AI6" s="143"/>
      <c r="AJ6" s="143"/>
      <c r="AK6" s="143"/>
      <c r="AL6" s="143"/>
      <c r="AM6" s="143"/>
      <c r="AN6" s="143"/>
      <c r="BO6" s="142"/>
      <c r="BP6" s="142"/>
      <c r="BX6" s="143"/>
      <c r="BY6" s="143"/>
      <c r="BZ6" s="143"/>
      <c r="CA6" s="143"/>
      <c r="CB6" s="143"/>
      <c r="CC6" s="143"/>
      <c r="CD6" s="143"/>
      <c r="CE6" s="143"/>
      <c r="CF6" s="143"/>
    </row>
    <row r="7" customFormat="false" ht="8.25" hidden="true" customHeight="true" outlineLevel="0" collapsed="false"/>
    <row r="8" customFormat="false" ht="20.1" hidden="tru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</row>
    <row r="9" customFormat="false" ht="9.95" hidden="true" customHeight="true" outlineLevel="0" collapsed="false"/>
    <row r="10" customFormat="false" ht="21" hidden="false" customHeight="true" outlineLevel="0" collapsed="false">
      <c r="A10" s="186" t="s">
        <v>1357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S10" s="186" t="s">
        <v>1357</v>
      </c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</row>
    <row r="11" customFormat="false" ht="18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225" t="s">
        <v>1358</v>
      </c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225" t="s">
        <v>1358</v>
      </c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</row>
    <row r="12" customFormat="false" ht="9.95" hidden="false" customHeight="true" outlineLevel="0" collapsed="false">
      <c r="A12" s="213"/>
      <c r="B12" s="213"/>
      <c r="C12" s="213"/>
      <c r="D12" s="213"/>
      <c r="E12" s="213"/>
      <c r="F12" s="213"/>
      <c r="G12" s="226"/>
      <c r="H12" s="226"/>
      <c r="I12" s="226"/>
      <c r="J12" s="226"/>
      <c r="K12" s="226"/>
      <c r="L12" s="226"/>
      <c r="M12" s="226"/>
      <c r="N12" s="213"/>
      <c r="O12" s="213"/>
      <c r="P12" s="213"/>
      <c r="Q12" s="213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13"/>
      <c r="AH12" s="227" t="s">
        <v>1300</v>
      </c>
      <c r="AI12" s="227"/>
      <c r="AJ12" s="227"/>
      <c r="AK12" s="227"/>
      <c r="AL12" s="227"/>
      <c r="AM12" s="227"/>
      <c r="AN12" s="227"/>
      <c r="AO12" s="213"/>
      <c r="AS12" s="213"/>
      <c r="AT12" s="213"/>
      <c r="AU12" s="213"/>
      <c r="AV12" s="213"/>
      <c r="AW12" s="213"/>
      <c r="AX12" s="213"/>
      <c r="AY12" s="226"/>
      <c r="AZ12" s="226"/>
      <c r="BA12" s="226"/>
      <c r="BB12" s="226"/>
      <c r="BC12" s="226"/>
      <c r="BD12" s="226"/>
      <c r="BE12" s="226"/>
      <c r="BF12" s="213"/>
      <c r="BG12" s="213"/>
      <c r="BH12" s="213"/>
      <c r="BI12" s="213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13"/>
      <c r="BZ12" s="227" t="s">
        <v>1300</v>
      </c>
      <c r="CA12" s="227"/>
      <c r="CB12" s="227"/>
      <c r="CC12" s="227"/>
      <c r="CD12" s="227"/>
      <c r="CE12" s="227"/>
      <c r="CF12" s="227"/>
    </row>
    <row r="13" s="196" customFormat="true" ht="49.5" hidden="false" customHeight="true" outlineLevel="0" collapsed="false">
      <c r="A13" s="227" t="s">
        <v>447</v>
      </c>
      <c r="B13" s="227"/>
      <c r="C13" s="227"/>
      <c r="D13" s="227"/>
      <c r="E13" s="228" t="s">
        <v>1301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7" t="s">
        <v>1302</v>
      </c>
      <c r="R13" s="227"/>
      <c r="S13" s="227"/>
      <c r="T13" s="227" t="s">
        <v>1359</v>
      </c>
      <c r="U13" s="227"/>
      <c r="V13" s="227"/>
      <c r="W13" s="227"/>
      <c r="X13" s="227"/>
      <c r="Y13" s="227"/>
      <c r="Z13" s="227"/>
      <c r="AA13" s="227" t="s">
        <v>1304</v>
      </c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9"/>
      <c r="AS13" s="227" t="s">
        <v>447</v>
      </c>
      <c r="AT13" s="227"/>
      <c r="AU13" s="227"/>
      <c r="AV13" s="227"/>
      <c r="AW13" s="228" t="s">
        <v>1301</v>
      </c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7" t="s">
        <v>1302</v>
      </c>
      <c r="BJ13" s="227"/>
      <c r="BK13" s="227"/>
      <c r="BL13" s="227" t="s">
        <v>1359</v>
      </c>
      <c r="BM13" s="227"/>
      <c r="BN13" s="227"/>
      <c r="BO13" s="227"/>
      <c r="BP13" s="227"/>
      <c r="BQ13" s="227"/>
      <c r="BR13" s="227"/>
      <c r="BS13" s="227" t="s">
        <v>1304</v>
      </c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</row>
    <row r="14" s="196" customFormat="true" ht="14.25" hidden="false" customHeight="true" outlineLevel="0" collapsed="false">
      <c r="A14" s="229"/>
      <c r="B14" s="197" t="n">
        <v>1</v>
      </c>
      <c r="C14" s="197"/>
      <c r="D14" s="197"/>
      <c r="E14" s="197" t="n">
        <v>2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 t="n">
        <v>3</v>
      </c>
      <c r="R14" s="197"/>
      <c r="S14" s="197"/>
      <c r="T14" s="197" t="n">
        <v>4</v>
      </c>
      <c r="U14" s="197"/>
      <c r="V14" s="197"/>
      <c r="W14" s="197"/>
      <c r="X14" s="197"/>
      <c r="Y14" s="197"/>
      <c r="Z14" s="197"/>
      <c r="AA14" s="197" t="n">
        <v>5</v>
      </c>
      <c r="AB14" s="197"/>
      <c r="AC14" s="197"/>
      <c r="AD14" s="197"/>
      <c r="AE14" s="197"/>
      <c r="AF14" s="197"/>
      <c r="AG14" s="197"/>
      <c r="AH14" s="195" t="n">
        <v>6</v>
      </c>
      <c r="AI14" s="195"/>
      <c r="AJ14" s="195"/>
      <c r="AK14" s="195"/>
      <c r="AL14" s="195"/>
      <c r="AM14" s="195"/>
      <c r="AN14" s="195"/>
      <c r="AO14" s="229"/>
      <c r="AS14" s="229"/>
      <c r="AT14" s="197" t="n">
        <v>1</v>
      </c>
      <c r="AU14" s="197"/>
      <c r="AV14" s="197"/>
      <c r="AW14" s="197" t="n">
        <v>2</v>
      </c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 t="n">
        <v>3</v>
      </c>
      <c r="BJ14" s="197"/>
      <c r="BK14" s="197"/>
      <c r="BL14" s="197" t="n">
        <v>4</v>
      </c>
      <c r="BM14" s="197"/>
      <c r="BN14" s="197"/>
      <c r="BO14" s="197"/>
      <c r="BP14" s="197"/>
      <c r="BQ14" s="197"/>
      <c r="BR14" s="197"/>
      <c r="BS14" s="197" t="n">
        <v>5</v>
      </c>
      <c r="BT14" s="197"/>
      <c r="BU14" s="197"/>
      <c r="BV14" s="197"/>
      <c r="BW14" s="197"/>
      <c r="BX14" s="197"/>
      <c r="BY14" s="197"/>
      <c r="BZ14" s="195" t="n">
        <v>6</v>
      </c>
      <c r="CA14" s="195"/>
      <c r="CB14" s="195"/>
      <c r="CC14" s="195"/>
      <c r="CD14" s="195"/>
      <c r="CE14" s="195"/>
      <c r="CF14" s="195"/>
    </row>
    <row r="15" s="232" customFormat="true" ht="21.75" hidden="false" customHeight="true" outlineLevel="0" collapsed="false">
      <c r="A15" s="230" t="s">
        <v>1360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1"/>
      <c r="AS15" s="230" t="s">
        <v>1360</v>
      </c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</row>
    <row r="16" customFormat="false" ht="20.25" hidden="false" customHeight="true" outlineLevel="0" collapsed="false">
      <c r="A16" s="233"/>
      <c r="B16" s="233"/>
      <c r="C16" s="233"/>
      <c r="D16" s="234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6" t="n">
        <v>11101</v>
      </c>
      <c r="R16" s="236"/>
      <c r="S16" s="236"/>
      <c r="T16" s="236"/>
      <c r="U16" s="237" t="n">
        <v>0</v>
      </c>
      <c r="V16" s="237"/>
      <c r="W16" s="237"/>
      <c r="X16" s="237"/>
      <c r="Y16" s="237"/>
      <c r="Z16" s="237"/>
      <c r="AA16" s="238"/>
      <c r="AB16" s="237" t="n">
        <v>0</v>
      </c>
      <c r="AC16" s="237"/>
      <c r="AD16" s="237"/>
      <c r="AE16" s="237"/>
      <c r="AF16" s="237"/>
      <c r="AG16" s="237"/>
      <c r="AH16" s="238"/>
      <c r="AI16" s="237" t="n">
        <v>0</v>
      </c>
      <c r="AJ16" s="237"/>
      <c r="AK16" s="237"/>
      <c r="AL16" s="237"/>
      <c r="AM16" s="237"/>
      <c r="AN16" s="237"/>
      <c r="AO16" s="213"/>
      <c r="AS16" s="137" t="str">
        <f aca="false">IF(LEN($A16)&lt;(COLUMN()-44),"-",MID($A16,(COLUMN()-44),1))</f>
        <v>-</v>
      </c>
      <c r="AT16" s="137" t="str">
        <f aca="false">IF(LEN($A16)&lt;(COLUMN()-44),"-",MID($A16,(COLUMN()-44),1))</f>
        <v>-</v>
      </c>
      <c r="AU16" s="137" t="str">
        <f aca="false">IF(LEN($A16)&lt;(COLUMN()-44),"-",MID($A16,(COLUMN()-44),1))</f>
        <v>-</v>
      </c>
      <c r="AV16" s="234"/>
      <c r="AW16" s="239" t="str">
        <f aca="false">IF(LEN($E16)=0,"",$E16)</f>
        <v/>
      </c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6" t="n">
        <v>11101</v>
      </c>
      <c r="BJ16" s="236"/>
      <c r="BK16" s="236"/>
      <c r="BL16" s="236"/>
      <c r="BM16" s="137" t="str">
        <f aca="false">IF(LEN($U16)&lt;(COLUMN()-64),"-",MID($U16,(COLUMN()-64),1))</f>
        <v>0</v>
      </c>
      <c r="BN16" s="137" t="str">
        <f aca="false">IF(LEN($U16)&lt;(COLUMN()-64),"-",MID($U16,(COLUMN()-64),1))</f>
        <v>-</v>
      </c>
      <c r="BO16" s="137" t="str">
        <f aca="false">IF(LEN($U16)&lt;(COLUMN()-64),"-",MID($U16,(COLUMN()-64),1))</f>
        <v>-</v>
      </c>
      <c r="BP16" s="137" t="str">
        <f aca="false">IF(LEN($U16)&lt;(COLUMN()-64),"-",MID($U16,(COLUMN()-64),1))</f>
        <v>-</v>
      </c>
      <c r="BQ16" s="137" t="str">
        <f aca="false">IF(LEN($U16)&lt;(COLUMN()-64),"-",MID($U16,(COLUMN()-64),1))</f>
        <v>-</v>
      </c>
      <c r="BR16" s="137" t="str">
        <f aca="false">IF(LEN($U16)&lt;(COLUMN()-64),"-",MID($U16,(COLUMN()-64),1))</f>
        <v>-</v>
      </c>
      <c r="BS16" s="238"/>
      <c r="BT16" s="137" t="str">
        <f aca="false">IF(LEN($AB16)&lt;(COLUMN()-71),"-",MID($AB16,(COLUMN()-71),1))</f>
        <v>0</v>
      </c>
      <c r="BU16" s="137" t="str">
        <f aca="false">IF(LEN($AB16)&lt;(COLUMN()-71),"-",MID($AB16,(COLUMN()-71),1))</f>
        <v>-</v>
      </c>
      <c r="BV16" s="137" t="str">
        <f aca="false">IF(LEN($AB16)&lt;(COLUMN()-71),"-",MID($AB16,(COLUMN()-71),1))</f>
        <v>-</v>
      </c>
      <c r="BW16" s="137" t="str">
        <f aca="false">IF(LEN($AB16)&lt;(COLUMN()-71),"-",MID($AB16,(COLUMN()-71),1))</f>
        <v>-</v>
      </c>
      <c r="BX16" s="137" t="str">
        <f aca="false">IF(LEN($AB16)&lt;(COLUMN()-71),"-",MID($AB16,(COLUMN()-71),1))</f>
        <v>-</v>
      </c>
      <c r="BY16" s="137" t="str">
        <f aca="false">IF(LEN($AB16)&lt;(COLUMN()-71),"-",MID($AB16,(COLUMN()-71),1))</f>
        <v>-</v>
      </c>
      <c r="BZ16" s="238"/>
      <c r="CA16" s="137" t="str">
        <f aca="false">IF(LEN($AI16)&lt;(COLUMN()-78),"-",MID($AI16,(COLUMN()-78),1))</f>
        <v>0</v>
      </c>
      <c r="CB16" s="137" t="str">
        <f aca="false">IF(LEN($AI16)&lt;(COLUMN()-78),"-",MID($AI16,(COLUMN()-78),1))</f>
        <v>-</v>
      </c>
      <c r="CC16" s="137" t="str">
        <f aca="false">IF(LEN($AI16)&lt;(COLUMN()-78),"-",MID($AI16,(COLUMN()-78),1))</f>
        <v>-</v>
      </c>
      <c r="CD16" s="137" t="str">
        <f aca="false">IF(LEN($AI16)&lt;(COLUMN()-78),"-",MID($AI16,(COLUMN()-78),1))</f>
        <v>-</v>
      </c>
      <c r="CE16" s="137" t="str">
        <f aca="false">IF(LEN($AI16)&lt;(COLUMN()-78),"-",MID($AI16,(COLUMN()-78),1))</f>
        <v>-</v>
      </c>
      <c r="CF16" s="137" t="str">
        <f aca="false">IF(LEN($AI16)&lt;(COLUMN()-78),"-",MID($AI16,(COLUMN()-78),1))</f>
        <v>-</v>
      </c>
    </row>
    <row r="17" s="232" customFormat="true" ht="21.75" hidden="false" customHeight="true" outlineLevel="0" collapsed="false">
      <c r="A17" s="240" t="s">
        <v>1361</v>
      </c>
      <c r="B17" s="240"/>
      <c r="C17" s="240"/>
      <c r="D17" s="24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31"/>
      <c r="AS17" s="240" t="s">
        <v>1361</v>
      </c>
      <c r="AT17" s="240"/>
      <c r="AU17" s="240"/>
      <c r="AV17" s="24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</row>
    <row r="18" customFormat="false" ht="21" hidden="false" customHeight="true" outlineLevel="0" collapsed="false">
      <c r="A18" s="233"/>
      <c r="B18" s="233"/>
      <c r="C18" s="233"/>
      <c r="D18" s="234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6" t="n">
        <v>11201</v>
      </c>
      <c r="R18" s="236"/>
      <c r="S18" s="236"/>
      <c r="T18" s="236"/>
      <c r="U18" s="237" t="n">
        <v>0</v>
      </c>
      <c r="V18" s="237"/>
      <c r="W18" s="237"/>
      <c r="X18" s="237"/>
      <c r="Y18" s="237"/>
      <c r="Z18" s="237"/>
      <c r="AA18" s="238"/>
      <c r="AB18" s="237" t="n">
        <v>0</v>
      </c>
      <c r="AC18" s="237"/>
      <c r="AD18" s="237"/>
      <c r="AE18" s="237"/>
      <c r="AF18" s="237"/>
      <c r="AG18" s="237"/>
      <c r="AH18" s="238"/>
      <c r="AI18" s="237" t="n">
        <v>0</v>
      </c>
      <c r="AJ18" s="237"/>
      <c r="AK18" s="237"/>
      <c r="AL18" s="237"/>
      <c r="AM18" s="237"/>
      <c r="AN18" s="237"/>
      <c r="AO18" s="213"/>
      <c r="AS18" s="137" t="str">
        <f aca="false">IF(LEN($A18)&lt;(COLUMN()-44),"-",MID($A18,(COLUMN()-44),1))</f>
        <v>-</v>
      </c>
      <c r="AT18" s="137" t="str">
        <f aca="false">IF(LEN($A18)&lt;(COLUMN()-44),"-",MID($A18,(COLUMN()-44),1))</f>
        <v>-</v>
      </c>
      <c r="AU18" s="137" t="str">
        <f aca="false">IF(LEN($A18)&lt;(COLUMN()-44),"-",MID($A18,(COLUMN()-44),1))</f>
        <v>-</v>
      </c>
      <c r="AV18" s="234"/>
      <c r="AW18" s="239" t="str">
        <f aca="false">IF(LEN($E18)=0,"",$E18)</f>
        <v/>
      </c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6" t="n">
        <v>11201</v>
      </c>
      <c r="BJ18" s="236"/>
      <c r="BK18" s="236"/>
      <c r="BL18" s="236"/>
      <c r="BM18" s="137" t="str">
        <f aca="false">IF(LEN($U18)&lt;(COLUMN()-64),"-",MID($U18,(COLUMN()-64),1))</f>
        <v>0</v>
      </c>
      <c r="BN18" s="137" t="str">
        <f aca="false">IF(LEN($U18)&lt;(COLUMN()-64),"-",MID($U18,(COLUMN()-64),1))</f>
        <v>-</v>
      </c>
      <c r="BO18" s="137" t="str">
        <f aca="false">IF(LEN($U18)&lt;(COLUMN()-64),"-",MID($U18,(COLUMN()-64),1))</f>
        <v>-</v>
      </c>
      <c r="BP18" s="137" t="str">
        <f aca="false">IF(LEN($U18)&lt;(COLUMN()-64),"-",MID($U18,(COLUMN()-64),1))</f>
        <v>-</v>
      </c>
      <c r="BQ18" s="137" t="str">
        <f aca="false">IF(LEN($U18)&lt;(COLUMN()-64),"-",MID($U18,(COLUMN()-64),1))</f>
        <v>-</v>
      </c>
      <c r="BR18" s="137" t="str">
        <f aca="false">IF(LEN($U18)&lt;(COLUMN()-64),"-",MID($U18,(COLUMN()-64),1))</f>
        <v>-</v>
      </c>
      <c r="BS18" s="238"/>
      <c r="BT18" s="137" t="str">
        <f aca="false">IF(LEN($AB18)&lt;(COLUMN()-71),"-",MID($AB18,(COLUMN()-71),1))</f>
        <v>0</v>
      </c>
      <c r="BU18" s="137" t="str">
        <f aca="false">IF(LEN($AB18)&lt;(COLUMN()-71),"-",MID($AB18,(COLUMN()-71),1))</f>
        <v>-</v>
      </c>
      <c r="BV18" s="137" t="str">
        <f aca="false">IF(LEN($AB18)&lt;(COLUMN()-71),"-",MID($AB18,(COLUMN()-71),1))</f>
        <v>-</v>
      </c>
      <c r="BW18" s="137" t="str">
        <f aca="false">IF(LEN($AB18)&lt;(COLUMN()-71),"-",MID($AB18,(COLUMN()-71),1))</f>
        <v>-</v>
      </c>
      <c r="BX18" s="137" t="str">
        <f aca="false">IF(LEN($AB18)&lt;(COLUMN()-71),"-",MID($AB18,(COLUMN()-71),1))</f>
        <v>-</v>
      </c>
      <c r="BY18" s="137" t="str">
        <f aca="false">IF(LEN($AB18)&lt;(COLUMN()-71),"-",MID($AB18,(COLUMN()-71),1))</f>
        <v>-</v>
      </c>
      <c r="BZ18" s="238"/>
      <c r="CA18" s="137" t="str">
        <f aca="false">IF(LEN($AI18)&lt;(COLUMN()-78),"-",MID($AI18,(COLUMN()-78),1))</f>
        <v>0</v>
      </c>
      <c r="CB18" s="137" t="str">
        <f aca="false">IF(LEN($AI18)&lt;(COLUMN()-78),"-",MID($AI18,(COLUMN()-78),1))</f>
        <v>-</v>
      </c>
      <c r="CC18" s="137" t="str">
        <f aca="false">IF(LEN($AI18)&lt;(COLUMN()-78),"-",MID($AI18,(COLUMN()-78),1))</f>
        <v>-</v>
      </c>
      <c r="CD18" s="137" t="str">
        <f aca="false">IF(LEN($AI18)&lt;(COLUMN()-78),"-",MID($AI18,(COLUMN()-78),1))</f>
        <v>-</v>
      </c>
      <c r="CE18" s="137" t="str">
        <f aca="false">IF(LEN($AI18)&lt;(COLUMN()-78),"-",MID($AI18,(COLUMN()-78),1))</f>
        <v>-</v>
      </c>
      <c r="CF18" s="137" t="str">
        <f aca="false">IF(LEN($AI18)&lt;(COLUMN()-78),"-",MID($AI18,(COLUMN()-78),1))</f>
        <v>-</v>
      </c>
    </row>
    <row r="19" customFormat="false" ht="21" hidden="false" customHeight="true" outlineLevel="0" collapsed="false">
      <c r="A19" s="240" t="s">
        <v>1362</v>
      </c>
      <c r="B19" s="240"/>
      <c r="C19" s="240"/>
      <c r="D19" s="24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31"/>
      <c r="AP19" s="232"/>
      <c r="AQ19" s="232"/>
      <c r="AR19" s="232"/>
      <c r="AS19" s="240" t="s">
        <v>1362</v>
      </c>
      <c r="AT19" s="240"/>
      <c r="AU19" s="240"/>
      <c r="AV19" s="24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</row>
    <row r="20" customFormat="false" ht="21" hidden="false" customHeight="true" outlineLevel="0" collapsed="false">
      <c r="A20" s="233"/>
      <c r="B20" s="233"/>
      <c r="C20" s="233"/>
      <c r="D20" s="234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 t="n">
        <v>11301</v>
      </c>
      <c r="R20" s="236"/>
      <c r="S20" s="236"/>
      <c r="T20" s="236"/>
      <c r="U20" s="237" t="n">
        <v>0</v>
      </c>
      <c r="V20" s="237"/>
      <c r="W20" s="237"/>
      <c r="X20" s="237"/>
      <c r="Y20" s="237"/>
      <c r="Z20" s="237"/>
      <c r="AA20" s="238"/>
      <c r="AB20" s="237" t="n">
        <v>0</v>
      </c>
      <c r="AC20" s="237"/>
      <c r="AD20" s="237"/>
      <c r="AE20" s="237"/>
      <c r="AF20" s="237"/>
      <c r="AG20" s="237"/>
      <c r="AH20" s="238"/>
      <c r="AI20" s="237" t="n">
        <v>0</v>
      </c>
      <c r="AJ20" s="237"/>
      <c r="AK20" s="237"/>
      <c r="AL20" s="237"/>
      <c r="AM20" s="237"/>
      <c r="AN20" s="237"/>
      <c r="AO20" s="213"/>
      <c r="AS20" s="137" t="str">
        <f aca="false">IF(LEN($A20)&lt;(COLUMN()-44),"-",MID($A20,(COLUMN()-44),1))</f>
        <v>-</v>
      </c>
      <c r="AT20" s="137" t="str">
        <f aca="false">IF(LEN($A20)&lt;(COLUMN()-44),"-",MID($A20,(COLUMN()-44),1))</f>
        <v>-</v>
      </c>
      <c r="AU20" s="137" t="str">
        <f aca="false">IF(LEN($A20)&lt;(COLUMN()-44),"-",MID($A20,(COLUMN()-44),1))</f>
        <v>-</v>
      </c>
      <c r="AV20" s="234"/>
      <c r="AW20" s="239" t="str">
        <f aca="false">IF(LEN($E20)=0,"",$E20)</f>
        <v/>
      </c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6" t="n">
        <v>11301</v>
      </c>
      <c r="BJ20" s="236"/>
      <c r="BK20" s="236"/>
      <c r="BL20" s="236"/>
      <c r="BM20" s="137" t="str">
        <f aca="false">IF(LEN($U20)&lt;(COLUMN()-64),"-",MID($U20,(COLUMN()-64),1))</f>
        <v>0</v>
      </c>
      <c r="BN20" s="137" t="str">
        <f aca="false">IF(LEN($U20)&lt;(COLUMN()-64),"-",MID($U20,(COLUMN()-64),1))</f>
        <v>-</v>
      </c>
      <c r="BO20" s="137" t="str">
        <f aca="false">IF(LEN($U20)&lt;(COLUMN()-64),"-",MID($U20,(COLUMN()-64),1))</f>
        <v>-</v>
      </c>
      <c r="BP20" s="137" t="str">
        <f aca="false">IF(LEN($U20)&lt;(COLUMN()-64),"-",MID($U20,(COLUMN()-64),1))</f>
        <v>-</v>
      </c>
      <c r="BQ20" s="137" t="str">
        <f aca="false">IF(LEN($U20)&lt;(COLUMN()-64),"-",MID($U20,(COLUMN()-64),1))</f>
        <v>-</v>
      </c>
      <c r="BR20" s="137" t="str">
        <f aca="false">IF(LEN($U20)&lt;(COLUMN()-64),"-",MID($U20,(COLUMN()-64),1))</f>
        <v>-</v>
      </c>
      <c r="BS20" s="238"/>
      <c r="BT20" s="137" t="str">
        <f aca="false">IF(LEN($AB20)&lt;(COLUMN()-71),"-",MID($AB20,(COLUMN()-71),1))</f>
        <v>0</v>
      </c>
      <c r="BU20" s="137" t="str">
        <f aca="false">IF(LEN($AB20)&lt;(COLUMN()-71),"-",MID($AB20,(COLUMN()-71),1))</f>
        <v>-</v>
      </c>
      <c r="BV20" s="137" t="str">
        <f aca="false">IF(LEN($AB20)&lt;(COLUMN()-71),"-",MID($AB20,(COLUMN()-71),1))</f>
        <v>-</v>
      </c>
      <c r="BW20" s="137" t="str">
        <f aca="false">IF(LEN($AB20)&lt;(COLUMN()-71),"-",MID($AB20,(COLUMN()-71),1))</f>
        <v>-</v>
      </c>
      <c r="BX20" s="137" t="str">
        <f aca="false">IF(LEN($AB20)&lt;(COLUMN()-71),"-",MID($AB20,(COLUMN()-71),1))</f>
        <v>-</v>
      </c>
      <c r="BY20" s="137" t="str">
        <f aca="false">IF(LEN($AB20)&lt;(COLUMN()-71),"-",MID($AB20,(COLUMN()-71),1))</f>
        <v>-</v>
      </c>
      <c r="BZ20" s="238"/>
      <c r="CA20" s="137" t="str">
        <f aca="false">IF(LEN($AI20)&lt;(COLUMN()-78),"-",MID($AI20,(COLUMN()-78),1))</f>
        <v>0</v>
      </c>
      <c r="CB20" s="137" t="str">
        <f aca="false">IF(LEN($AI20)&lt;(COLUMN()-78),"-",MID($AI20,(COLUMN()-78),1))</f>
        <v>-</v>
      </c>
      <c r="CC20" s="137" t="str">
        <f aca="false">IF(LEN($AI20)&lt;(COLUMN()-78),"-",MID($AI20,(COLUMN()-78),1))</f>
        <v>-</v>
      </c>
      <c r="CD20" s="137" t="str">
        <f aca="false">IF(LEN($AI20)&lt;(COLUMN()-78),"-",MID($AI20,(COLUMN()-78),1))</f>
        <v>-</v>
      </c>
      <c r="CE20" s="137" t="str">
        <f aca="false">IF(LEN($AI20)&lt;(COLUMN()-78),"-",MID($AI20,(COLUMN()-78),1))</f>
        <v>-</v>
      </c>
      <c r="CF20" s="137" t="str">
        <f aca="false">IF(LEN($AI20)&lt;(COLUMN()-78),"-",MID($AI20,(COLUMN()-78),1))</f>
        <v>-</v>
      </c>
    </row>
    <row r="21" customFormat="false" ht="21" hidden="false" customHeight="true" outlineLevel="0" collapsed="false">
      <c r="A21" s="240" t="s">
        <v>1363</v>
      </c>
      <c r="B21" s="240"/>
      <c r="C21" s="240"/>
      <c r="D21" s="24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31"/>
      <c r="AP21" s="232"/>
      <c r="AQ21" s="232"/>
      <c r="AR21" s="232"/>
      <c r="AS21" s="240" t="s">
        <v>1363</v>
      </c>
      <c r="AT21" s="240"/>
      <c r="AU21" s="240"/>
      <c r="AV21" s="24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</row>
    <row r="22" customFormat="false" ht="21" hidden="false" customHeight="true" outlineLevel="0" collapsed="false">
      <c r="A22" s="233"/>
      <c r="B22" s="233"/>
      <c r="C22" s="233"/>
      <c r="D22" s="234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6" t="n">
        <v>11401</v>
      </c>
      <c r="R22" s="236"/>
      <c r="S22" s="236"/>
      <c r="T22" s="236"/>
      <c r="U22" s="237" t="n">
        <v>0</v>
      </c>
      <c r="V22" s="237"/>
      <c r="W22" s="237"/>
      <c r="X22" s="237"/>
      <c r="Y22" s="237"/>
      <c r="Z22" s="237"/>
      <c r="AA22" s="238"/>
      <c r="AB22" s="237" t="n">
        <v>0</v>
      </c>
      <c r="AC22" s="237"/>
      <c r="AD22" s="237"/>
      <c r="AE22" s="237"/>
      <c r="AF22" s="237"/>
      <c r="AG22" s="237"/>
      <c r="AH22" s="238"/>
      <c r="AI22" s="237" t="n">
        <v>0</v>
      </c>
      <c r="AJ22" s="237"/>
      <c r="AK22" s="237"/>
      <c r="AL22" s="237"/>
      <c r="AM22" s="237"/>
      <c r="AN22" s="237"/>
      <c r="AO22" s="213"/>
      <c r="AS22" s="137" t="str">
        <f aca="false">IF(LEN($A22)&lt;(COLUMN()-44),"-",MID($A22,(COLUMN()-44),1))</f>
        <v>-</v>
      </c>
      <c r="AT22" s="137" t="str">
        <f aca="false">IF(LEN($A22)&lt;(COLUMN()-44),"-",MID($A22,(COLUMN()-44),1))</f>
        <v>-</v>
      </c>
      <c r="AU22" s="137" t="str">
        <f aca="false">IF(LEN($A22)&lt;(COLUMN()-44),"-",MID($A22,(COLUMN()-44),1))</f>
        <v>-</v>
      </c>
      <c r="AV22" s="234"/>
      <c r="AW22" s="239" t="str">
        <f aca="false">IF(LEN($E22)=0,"",$E22)</f>
        <v/>
      </c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6" t="n">
        <v>11401</v>
      </c>
      <c r="BJ22" s="236"/>
      <c r="BK22" s="236"/>
      <c r="BL22" s="236"/>
      <c r="BM22" s="137" t="str">
        <f aca="false">IF(LEN($U22)&lt;(COLUMN()-64),"-",MID($U22,(COLUMN()-64),1))</f>
        <v>0</v>
      </c>
      <c r="BN22" s="137" t="str">
        <f aca="false">IF(LEN($U22)&lt;(COLUMN()-64),"-",MID($U22,(COLUMN()-64),1))</f>
        <v>-</v>
      </c>
      <c r="BO22" s="137" t="str">
        <f aca="false">IF(LEN($U22)&lt;(COLUMN()-64),"-",MID($U22,(COLUMN()-64),1))</f>
        <v>-</v>
      </c>
      <c r="BP22" s="137" t="str">
        <f aca="false">IF(LEN($U22)&lt;(COLUMN()-64),"-",MID($U22,(COLUMN()-64),1))</f>
        <v>-</v>
      </c>
      <c r="BQ22" s="137" t="str">
        <f aca="false">IF(LEN($U22)&lt;(COLUMN()-64),"-",MID($U22,(COLUMN()-64),1))</f>
        <v>-</v>
      </c>
      <c r="BR22" s="137" t="str">
        <f aca="false">IF(LEN($U22)&lt;(COLUMN()-64),"-",MID($U22,(COLUMN()-64),1))</f>
        <v>-</v>
      </c>
      <c r="BS22" s="238"/>
      <c r="BT22" s="137" t="str">
        <f aca="false">IF(LEN($AB22)&lt;(COLUMN()-71),"-",MID($AB22,(COLUMN()-71),1))</f>
        <v>0</v>
      </c>
      <c r="BU22" s="137" t="str">
        <f aca="false">IF(LEN($AB22)&lt;(COLUMN()-71),"-",MID($AB22,(COLUMN()-71),1))</f>
        <v>-</v>
      </c>
      <c r="BV22" s="137" t="str">
        <f aca="false">IF(LEN($AB22)&lt;(COLUMN()-71),"-",MID($AB22,(COLUMN()-71),1))</f>
        <v>-</v>
      </c>
      <c r="BW22" s="137" t="str">
        <f aca="false">IF(LEN($AB22)&lt;(COLUMN()-71),"-",MID($AB22,(COLUMN()-71),1))</f>
        <v>-</v>
      </c>
      <c r="BX22" s="137" t="str">
        <f aca="false">IF(LEN($AB22)&lt;(COLUMN()-71),"-",MID($AB22,(COLUMN()-71),1))</f>
        <v>-</v>
      </c>
      <c r="BY22" s="137" t="str">
        <f aca="false">IF(LEN($AB22)&lt;(COLUMN()-71),"-",MID($AB22,(COLUMN()-71),1))</f>
        <v>-</v>
      </c>
      <c r="BZ22" s="238"/>
      <c r="CA22" s="137" t="str">
        <f aca="false">IF(LEN($AI22)&lt;(COLUMN()-78),"-",MID($AI22,(COLUMN()-78),1))</f>
        <v>0</v>
      </c>
      <c r="CB22" s="137" t="str">
        <f aca="false">IF(LEN($AI22)&lt;(COLUMN()-78),"-",MID($AI22,(COLUMN()-78),1))</f>
        <v>-</v>
      </c>
      <c r="CC22" s="137" t="str">
        <f aca="false">IF(LEN($AI22)&lt;(COLUMN()-78),"-",MID($AI22,(COLUMN()-78),1))</f>
        <v>-</v>
      </c>
      <c r="CD22" s="137" t="str">
        <f aca="false">IF(LEN($AI22)&lt;(COLUMN()-78),"-",MID($AI22,(COLUMN()-78),1))</f>
        <v>-</v>
      </c>
      <c r="CE22" s="137" t="str">
        <f aca="false">IF(LEN($AI22)&lt;(COLUMN()-78),"-",MID($AI22,(COLUMN()-78),1))</f>
        <v>-</v>
      </c>
      <c r="CF22" s="137" t="str">
        <f aca="false">IF(LEN($AI22)&lt;(COLUMN()-78),"-",MID($AI22,(COLUMN()-78),1))</f>
        <v>-</v>
      </c>
    </row>
    <row r="23" s="232" customFormat="true" ht="21.75" hidden="false" customHeight="true" outlineLevel="0" collapsed="false">
      <c r="A23" s="240" t="s">
        <v>1364</v>
      </c>
      <c r="B23" s="240"/>
      <c r="C23" s="240"/>
      <c r="D23" s="24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31"/>
      <c r="AS23" s="240" t="str">
        <f aca="false">A23</f>
        <v>Основные средства (стр.1150), в том числе:</v>
      </c>
      <c r="AT23" s="240"/>
      <c r="AU23" s="240"/>
      <c r="AV23" s="24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</row>
    <row r="24" customFormat="false" ht="21" hidden="false" customHeight="true" outlineLevel="0" collapsed="false">
      <c r="A24" s="233"/>
      <c r="B24" s="233"/>
      <c r="C24" s="233"/>
      <c r="D24" s="234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6" t="n">
        <v>11501</v>
      </c>
      <c r="R24" s="236"/>
      <c r="S24" s="236"/>
      <c r="T24" s="236"/>
      <c r="U24" s="237" t="n">
        <v>0</v>
      </c>
      <c r="V24" s="237"/>
      <c r="W24" s="237"/>
      <c r="X24" s="237"/>
      <c r="Y24" s="237"/>
      <c r="Z24" s="237"/>
      <c r="AA24" s="238"/>
      <c r="AB24" s="237" t="n">
        <v>0</v>
      </c>
      <c r="AC24" s="237"/>
      <c r="AD24" s="237"/>
      <c r="AE24" s="237"/>
      <c r="AF24" s="237"/>
      <c r="AG24" s="237"/>
      <c r="AH24" s="238"/>
      <c r="AI24" s="237" t="n">
        <v>0</v>
      </c>
      <c r="AJ24" s="237"/>
      <c r="AK24" s="237"/>
      <c r="AL24" s="237"/>
      <c r="AM24" s="237"/>
      <c r="AN24" s="237"/>
      <c r="AO24" s="213"/>
      <c r="AS24" s="137" t="str">
        <f aca="false">IF(LEN($A24)&lt;(COLUMN()-44),"-",MID($A24,(COLUMN()-44),1))</f>
        <v>-</v>
      </c>
      <c r="AT24" s="137" t="str">
        <f aca="false">IF(LEN($A24)&lt;(COLUMN()-44),"-",MID($A24,(COLUMN()-44),1))</f>
        <v>-</v>
      </c>
      <c r="AU24" s="137" t="str">
        <f aca="false">IF(LEN($A24)&lt;(COLUMN()-44),"-",MID($A24,(COLUMN()-44),1))</f>
        <v>-</v>
      </c>
      <c r="AV24" s="234"/>
      <c r="AW24" s="239" t="str">
        <f aca="false">IF(LEN($E24)=0,"",$E24)</f>
        <v/>
      </c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6" t="n">
        <v>11501</v>
      </c>
      <c r="BJ24" s="236"/>
      <c r="BK24" s="236"/>
      <c r="BL24" s="236"/>
      <c r="BM24" s="137" t="str">
        <f aca="false">IF(LEN($U24)&lt;(COLUMN()-64),"-",MID($U24,(COLUMN()-64),1))</f>
        <v>0</v>
      </c>
      <c r="BN24" s="137" t="str">
        <f aca="false">IF(LEN($U24)&lt;(COLUMN()-64),"-",MID($U24,(COLUMN()-64),1))</f>
        <v>-</v>
      </c>
      <c r="BO24" s="137" t="str">
        <f aca="false">IF(LEN($U24)&lt;(COLUMN()-64),"-",MID($U24,(COLUMN()-64),1))</f>
        <v>-</v>
      </c>
      <c r="BP24" s="137" t="str">
        <f aca="false">IF(LEN($U24)&lt;(COLUMN()-64),"-",MID($U24,(COLUMN()-64),1))</f>
        <v>-</v>
      </c>
      <c r="BQ24" s="137" t="str">
        <f aca="false">IF(LEN($U24)&lt;(COLUMN()-64),"-",MID($U24,(COLUMN()-64),1))</f>
        <v>-</v>
      </c>
      <c r="BR24" s="137" t="str">
        <f aca="false">IF(LEN($U24)&lt;(COLUMN()-64),"-",MID($U24,(COLUMN()-64),1))</f>
        <v>-</v>
      </c>
      <c r="BS24" s="238"/>
      <c r="BT24" s="137" t="str">
        <f aca="false">IF(LEN($AB24)&lt;(COLUMN()-71),"-",MID($AB24,(COLUMN()-71),1))</f>
        <v>0</v>
      </c>
      <c r="BU24" s="137" t="str">
        <f aca="false">IF(LEN($AB24)&lt;(COLUMN()-71),"-",MID($AB24,(COLUMN()-71),1))</f>
        <v>-</v>
      </c>
      <c r="BV24" s="137" t="str">
        <f aca="false">IF(LEN($AB24)&lt;(COLUMN()-71),"-",MID($AB24,(COLUMN()-71),1))</f>
        <v>-</v>
      </c>
      <c r="BW24" s="137" t="str">
        <f aca="false">IF(LEN($AB24)&lt;(COLUMN()-71),"-",MID($AB24,(COLUMN()-71),1))</f>
        <v>-</v>
      </c>
      <c r="BX24" s="137" t="str">
        <f aca="false">IF(LEN($AB24)&lt;(COLUMN()-71),"-",MID($AB24,(COLUMN()-71),1))</f>
        <v>-</v>
      </c>
      <c r="BY24" s="137" t="str">
        <f aca="false">IF(LEN($AB24)&lt;(COLUMN()-71),"-",MID($AB24,(COLUMN()-71),1))</f>
        <v>-</v>
      </c>
      <c r="BZ24" s="238"/>
      <c r="CA24" s="137" t="str">
        <f aca="false">IF(LEN($AI24)&lt;(COLUMN()-78),"-",MID($AI24,(COLUMN()-78),1))</f>
        <v>0</v>
      </c>
      <c r="CB24" s="137" t="str">
        <f aca="false">IF(LEN($AI24)&lt;(COLUMN()-78),"-",MID($AI24,(COLUMN()-78),1))</f>
        <v>-</v>
      </c>
      <c r="CC24" s="137" t="str">
        <f aca="false">IF(LEN($AI24)&lt;(COLUMN()-78),"-",MID($AI24,(COLUMN()-78),1))</f>
        <v>-</v>
      </c>
      <c r="CD24" s="137" t="str">
        <f aca="false">IF(LEN($AI24)&lt;(COLUMN()-78),"-",MID($AI24,(COLUMN()-78),1))</f>
        <v>-</v>
      </c>
      <c r="CE24" s="137" t="str">
        <f aca="false">IF(LEN($AI24)&lt;(COLUMN()-78),"-",MID($AI24,(COLUMN()-78),1))</f>
        <v>-</v>
      </c>
      <c r="CF24" s="137" t="str">
        <f aca="false">IF(LEN($AI24)&lt;(COLUMN()-78),"-",MID($AI24,(COLUMN()-78),1))</f>
        <v>-</v>
      </c>
    </row>
    <row r="25" s="232" customFormat="true" ht="21.75" hidden="false" customHeight="true" outlineLevel="0" collapsed="false">
      <c r="A25" s="240" t="s">
        <v>1365</v>
      </c>
      <c r="B25" s="240"/>
      <c r="C25" s="240"/>
      <c r="D25" s="24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31"/>
      <c r="AS25" s="240" t="str">
        <f aca="false">A25</f>
        <v>Доходные вложения (стр.1160), в том числе:</v>
      </c>
      <c r="AT25" s="240"/>
      <c r="AU25" s="240"/>
      <c r="AV25" s="24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</row>
    <row r="26" customFormat="false" ht="21" hidden="false" customHeight="true" outlineLevel="0" collapsed="false">
      <c r="A26" s="233"/>
      <c r="B26" s="233"/>
      <c r="C26" s="233"/>
      <c r="D26" s="241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42" t="n">
        <v>11601</v>
      </c>
      <c r="R26" s="242"/>
      <c r="S26" s="242"/>
      <c r="T26" s="242"/>
      <c r="U26" s="237" t="n">
        <v>0</v>
      </c>
      <c r="V26" s="237"/>
      <c r="W26" s="237"/>
      <c r="X26" s="237"/>
      <c r="Y26" s="237"/>
      <c r="Z26" s="237"/>
      <c r="AA26" s="238"/>
      <c r="AB26" s="237" t="n">
        <v>0</v>
      </c>
      <c r="AC26" s="237"/>
      <c r="AD26" s="237"/>
      <c r="AE26" s="237"/>
      <c r="AF26" s="237"/>
      <c r="AG26" s="237"/>
      <c r="AH26" s="238"/>
      <c r="AI26" s="237" t="n">
        <v>0</v>
      </c>
      <c r="AJ26" s="237"/>
      <c r="AK26" s="237"/>
      <c r="AL26" s="237"/>
      <c r="AM26" s="237"/>
      <c r="AN26" s="237"/>
      <c r="AO26" s="213"/>
      <c r="AS26" s="137" t="str">
        <f aca="false">IF(LEN($A26)&lt;(COLUMN()-44),"-",MID($A26,(COLUMN()-44),1))</f>
        <v>-</v>
      </c>
      <c r="AT26" s="137" t="str">
        <f aca="false">IF(LEN($A26)&lt;(COLUMN()-44),"-",MID($A26,(COLUMN()-44),1))</f>
        <v>-</v>
      </c>
      <c r="AU26" s="137" t="str">
        <f aca="false">IF(LEN($A26)&lt;(COLUMN()-44),"-",MID($A26,(COLUMN()-44),1))</f>
        <v>-</v>
      </c>
      <c r="AV26" s="241"/>
      <c r="AW26" s="239" t="str">
        <f aca="false">IF(LEN($E26)=0,"",$E26)</f>
        <v/>
      </c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42" t="n">
        <v>11601</v>
      </c>
      <c r="BJ26" s="242"/>
      <c r="BK26" s="242"/>
      <c r="BL26" s="242"/>
      <c r="BM26" s="137" t="str">
        <f aca="false">IF(LEN($U26)&lt;(COLUMN()-64),"-",MID($U26,(COLUMN()-64),1))</f>
        <v>0</v>
      </c>
      <c r="BN26" s="137" t="str">
        <f aca="false">IF(LEN($U26)&lt;(COLUMN()-64),"-",MID($U26,(COLUMN()-64),1))</f>
        <v>-</v>
      </c>
      <c r="BO26" s="137" t="str">
        <f aca="false">IF(LEN($U26)&lt;(COLUMN()-64),"-",MID($U26,(COLUMN()-64),1))</f>
        <v>-</v>
      </c>
      <c r="BP26" s="137" t="str">
        <f aca="false">IF(LEN($U26)&lt;(COLUMN()-64),"-",MID($U26,(COLUMN()-64),1))</f>
        <v>-</v>
      </c>
      <c r="BQ26" s="137" t="str">
        <f aca="false">IF(LEN($U26)&lt;(COLUMN()-64),"-",MID($U26,(COLUMN()-64),1))</f>
        <v>-</v>
      </c>
      <c r="BR26" s="137" t="str">
        <f aca="false">IF(LEN($U26)&lt;(COLUMN()-64),"-",MID($U26,(COLUMN()-64),1))</f>
        <v>-</v>
      </c>
      <c r="BS26" s="238"/>
      <c r="BT26" s="137" t="str">
        <f aca="false">IF(LEN($AB26)&lt;(COLUMN()-71),"-",MID($AB26,(COLUMN()-71),1))</f>
        <v>0</v>
      </c>
      <c r="BU26" s="137" t="str">
        <f aca="false">IF(LEN($AB26)&lt;(COLUMN()-71),"-",MID($AB26,(COLUMN()-71),1))</f>
        <v>-</v>
      </c>
      <c r="BV26" s="137" t="str">
        <f aca="false">IF(LEN($AB26)&lt;(COLUMN()-71),"-",MID($AB26,(COLUMN()-71),1))</f>
        <v>-</v>
      </c>
      <c r="BW26" s="137" t="str">
        <f aca="false">IF(LEN($AB26)&lt;(COLUMN()-71),"-",MID($AB26,(COLUMN()-71),1))</f>
        <v>-</v>
      </c>
      <c r="BX26" s="137" t="str">
        <f aca="false">IF(LEN($AB26)&lt;(COLUMN()-71),"-",MID($AB26,(COLUMN()-71),1))</f>
        <v>-</v>
      </c>
      <c r="BY26" s="137" t="str">
        <f aca="false">IF(LEN($AB26)&lt;(COLUMN()-71),"-",MID($AB26,(COLUMN()-71),1))</f>
        <v>-</v>
      </c>
      <c r="BZ26" s="238"/>
      <c r="CA26" s="137" t="str">
        <f aca="false">IF(LEN($AI26)&lt;(COLUMN()-78),"-",MID($AI26,(COLUMN()-78),1))</f>
        <v>0</v>
      </c>
      <c r="CB26" s="137" t="str">
        <f aca="false">IF(LEN($AI26)&lt;(COLUMN()-78),"-",MID($AI26,(COLUMN()-78),1))</f>
        <v>-</v>
      </c>
      <c r="CC26" s="137" t="str">
        <f aca="false">IF(LEN($AI26)&lt;(COLUMN()-78),"-",MID($AI26,(COLUMN()-78),1))</f>
        <v>-</v>
      </c>
      <c r="CD26" s="137" t="str">
        <f aca="false">IF(LEN($AI26)&lt;(COLUMN()-78),"-",MID($AI26,(COLUMN()-78),1))</f>
        <v>-</v>
      </c>
      <c r="CE26" s="137" t="str">
        <f aca="false">IF(LEN($AI26)&lt;(COLUMN()-78),"-",MID($AI26,(COLUMN()-78),1))</f>
        <v>-</v>
      </c>
      <c r="CF26" s="137" t="str">
        <f aca="false">IF(LEN($AI26)&lt;(COLUMN()-78),"-",MID($AI26,(COLUMN()-78),1))</f>
        <v>-</v>
      </c>
    </row>
    <row r="27" s="232" customFormat="true" ht="21.75" hidden="false" customHeight="true" outlineLevel="0" collapsed="false">
      <c r="A27" s="240" t="s">
        <v>1366</v>
      </c>
      <c r="B27" s="240"/>
      <c r="C27" s="240"/>
      <c r="D27" s="24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30"/>
      <c r="AS27" s="240" t="str">
        <f aca="false">A27</f>
        <v>Финансовые вложения (стр.1170), в том числе:</v>
      </c>
      <c r="AT27" s="240"/>
      <c r="AU27" s="240"/>
      <c r="AV27" s="24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</row>
    <row r="28" customFormat="false" ht="19.5" hidden="false" customHeight="true" outlineLevel="0" collapsed="false">
      <c r="A28" s="233"/>
      <c r="B28" s="233"/>
      <c r="C28" s="233"/>
      <c r="D28" s="241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42" t="n">
        <v>11701</v>
      </c>
      <c r="R28" s="242"/>
      <c r="S28" s="242"/>
      <c r="T28" s="242"/>
      <c r="U28" s="237" t="n">
        <v>0</v>
      </c>
      <c r="V28" s="237"/>
      <c r="W28" s="237"/>
      <c r="X28" s="237"/>
      <c r="Y28" s="237"/>
      <c r="Z28" s="237"/>
      <c r="AA28" s="238"/>
      <c r="AB28" s="237" t="n">
        <v>0</v>
      </c>
      <c r="AC28" s="237"/>
      <c r="AD28" s="237"/>
      <c r="AE28" s="237"/>
      <c r="AF28" s="237"/>
      <c r="AG28" s="237"/>
      <c r="AH28" s="238"/>
      <c r="AI28" s="237" t="n">
        <v>0</v>
      </c>
      <c r="AJ28" s="237"/>
      <c r="AK28" s="237"/>
      <c r="AL28" s="237"/>
      <c r="AM28" s="237"/>
      <c r="AN28" s="237"/>
      <c r="AO28" s="213"/>
      <c r="AS28" s="137" t="str">
        <f aca="false">IF(LEN($A28)&lt;(COLUMN()-44),"-",MID($A28,(COLUMN()-44),1))</f>
        <v>-</v>
      </c>
      <c r="AT28" s="137" t="str">
        <f aca="false">IF(LEN($A28)&lt;(COLUMN()-44),"-",MID($A28,(COLUMN()-44),1))</f>
        <v>-</v>
      </c>
      <c r="AU28" s="137" t="str">
        <f aca="false">IF(LEN($A28)&lt;(COLUMN()-44),"-",MID($A28,(COLUMN()-44),1))</f>
        <v>-</v>
      </c>
      <c r="AV28" s="241"/>
      <c r="AW28" s="239" t="str">
        <f aca="false">IF(LEN($E28)=0,"",$E28)</f>
        <v/>
      </c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42" t="n">
        <v>11701</v>
      </c>
      <c r="BJ28" s="242"/>
      <c r="BK28" s="242"/>
      <c r="BL28" s="242"/>
      <c r="BM28" s="137" t="str">
        <f aca="false">IF(LEN($U28)&lt;(COLUMN()-64),"-",MID($U28,(COLUMN()-64),1))</f>
        <v>0</v>
      </c>
      <c r="BN28" s="137" t="str">
        <f aca="false">IF(LEN($U28)&lt;(COLUMN()-64),"-",MID($U28,(COLUMN()-64),1))</f>
        <v>-</v>
      </c>
      <c r="BO28" s="137" t="str">
        <f aca="false">IF(LEN($U28)&lt;(COLUMN()-64),"-",MID($U28,(COLUMN()-64),1))</f>
        <v>-</v>
      </c>
      <c r="BP28" s="137" t="str">
        <f aca="false">IF(LEN($U28)&lt;(COLUMN()-64),"-",MID($U28,(COLUMN()-64),1))</f>
        <v>-</v>
      </c>
      <c r="BQ28" s="137" t="str">
        <f aca="false">IF(LEN($U28)&lt;(COLUMN()-64),"-",MID($U28,(COLUMN()-64),1))</f>
        <v>-</v>
      </c>
      <c r="BR28" s="137" t="str">
        <f aca="false">IF(LEN($U28)&lt;(COLUMN()-64),"-",MID($U28,(COLUMN()-64),1))</f>
        <v>-</v>
      </c>
      <c r="BS28" s="238"/>
      <c r="BT28" s="137" t="str">
        <f aca="false">IF(LEN($AB28)&lt;(COLUMN()-71),"-",MID($AB28,(COLUMN()-71),1))</f>
        <v>0</v>
      </c>
      <c r="BU28" s="137" t="str">
        <f aca="false">IF(LEN($AB28)&lt;(COLUMN()-71),"-",MID($AB28,(COLUMN()-71),1))</f>
        <v>-</v>
      </c>
      <c r="BV28" s="137" t="str">
        <f aca="false">IF(LEN($AB28)&lt;(COLUMN()-71),"-",MID($AB28,(COLUMN()-71),1))</f>
        <v>-</v>
      </c>
      <c r="BW28" s="137" t="str">
        <f aca="false">IF(LEN($AB28)&lt;(COLUMN()-71),"-",MID($AB28,(COLUMN()-71),1))</f>
        <v>-</v>
      </c>
      <c r="BX28" s="137" t="str">
        <f aca="false">IF(LEN($AB28)&lt;(COLUMN()-71),"-",MID($AB28,(COLUMN()-71),1))</f>
        <v>-</v>
      </c>
      <c r="BY28" s="137" t="str">
        <f aca="false">IF(LEN($AB28)&lt;(COLUMN()-71),"-",MID($AB28,(COLUMN()-71),1))</f>
        <v>-</v>
      </c>
      <c r="BZ28" s="238"/>
      <c r="CA28" s="137" t="str">
        <f aca="false">IF(LEN($AI28)&lt;(COLUMN()-78),"-",MID($AI28,(COLUMN()-78),1))</f>
        <v>0</v>
      </c>
      <c r="CB28" s="137" t="str">
        <f aca="false">IF(LEN($AI28)&lt;(COLUMN()-78),"-",MID($AI28,(COLUMN()-78),1))</f>
        <v>-</v>
      </c>
      <c r="CC28" s="137" t="str">
        <f aca="false">IF(LEN($AI28)&lt;(COLUMN()-78),"-",MID($AI28,(COLUMN()-78),1))</f>
        <v>-</v>
      </c>
      <c r="CD28" s="137" t="str">
        <f aca="false">IF(LEN($AI28)&lt;(COLUMN()-78),"-",MID($AI28,(COLUMN()-78),1))</f>
        <v>-</v>
      </c>
      <c r="CE28" s="137" t="str">
        <f aca="false">IF(LEN($AI28)&lt;(COLUMN()-78),"-",MID($AI28,(COLUMN()-78),1))</f>
        <v>-</v>
      </c>
      <c r="CF28" s="137" t="str">
        <f aca="false">IF(LEN($AI28)&lt;(COLUMN()-78),"-",MID($AI28,(COLUMN()-78),1))</f>
        <v>-</v>
      </c>
    </row>
    <row r="29" s="232" customFormat="true" ht="21.75" hidden="false" customHeight="true" outlineLevel="0" collapsed="false">
      <c r="A29" s="240" t="s">
        <v>1367</v>
      </c>
      <c r="B29" s="240"/>
      <c r="C29" s="240"/>
      <c r="D29" s="24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31"/>
      <c r="AS29" s="240" t="str">
        <f aca="false">A29</f>
        <v>Отложенные налоговые активы (стр.1180), в том числе:</v>
      </c>
      <c r="AT29" s="240"/>
      <c r="AU29" s="240"/>
      <c r="AV29" s="24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</row>
    <row r="30" customFormat="false" ht="20.25" hidden="false" customHeight="true" outlineLevel="0" collapsed="false">
      <c r="A30" s="233"/>
      <c r="B30" s="233"/>
      <c r="C30" s="233"/>
      <c r="D30" s="241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42" t="n">
        <v>11801</v>
      </c>
      <c r="R30" s="242"/>
      <c r="S30" s="242"/>
      <c r="T30" s="242"/>
      <c r="U30" s="237" t="n">
        <v>0</v>
      </c>
      <c r="V30" s="237"/>
      <c r="W30" s="237"/>
      <c r="X30" s="237"/>
      <c r="Y30" s="237"/>
      <c r="Z30" s="237"/>
      <c r="AA30" s="238"/>
      <c r="AB30" s="237" t="n">
        <v>0</v>
      </c>
      <c r="AC30" s="237"/>
      <c r="AD30" s="237"/>
      <c r="AE30" s="237"/>
      <c r="AF30" s="237"/>
      <c r="AG30" s="237"/>
      <c r="AH30" s="238"/>
      <c r="AI30" s="237" t="n">
        <v>0</v>
      </c>
      <c r="AJ30" s="237"/>
      <c r="AK30" s="237"/>
      <c r="AL30" s="237"/>
      <c r="AM30" s="237"/>
      <c r="AN30" s="237"/>
      <c r="AO30" s="213"/>
      <c r="AS30" s="137" t="str">
        <f aca="false">IF(LEN($A30)&lt;(COLUMN()-44),"-",MID($A30,(COLUMN()-44),1))</f>
        <v>-</v>
      </c>
      <c r="AT30" s="137" t="str">
        <f aca="false">IF(LEN($A30)&lt;(COLUMN()-44),"-",MID($A30,(COLUMN()-44),1))</f>
        <v>-</v>
      </c>
      <c r="AU30" s="137" t="str">
        <f aca="false">IF(LEN($A30)&lt;(COLUMN()-44),"-",MID($A30,(COLUMN()-44),1))</f>
        <v>-</v>
      </c>
      <c r="AV30" s="241"/>
      <c r="AW30" s="239" t="str">
        <f aca="false">IF(LEN($E30)=0,"",$E30)</f>
        <v/>
      </c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42" t="n">
        <v>11801</v>
      </c>
      <c r="BJ30" s="242"/>
      <c r="BK30" s="242"/>
      <c r="BL30" s="242"/>
      <c r="BM30" s="137" t="str">
        <f aca="false">IF(LEN($U30)&lt;(COLUMN()-64),"-",MID($U30,(COLUMN()-64),1))</f>
        <v>0</v>
      </c>
      <c r="BN30" s="137" t="str">
        <f aca="false">IF(LEN($U30)&lt;(COLUMN()-64),"-",MID($U30,(COLUMN()-64),1))</f>
        <v>-</v>
      </c>
      <c r="BO30" s="137" t="str">
        <f aca="false">IF(LEN($U30)&lt;(COLUMN()-64),"-",MID($U30,(COLUMN()-64),1))</f>
        <v>-</v>
      </c>
      <c r="BP30" s="137" t="str">
        <f aca="false">IF(LEN($U30)&lt;(COLUMN()-64),"-",MID($U30,(COLUMN()-64),1))</f>
        <v>-</v>
      </c>
      <c r="BQ30" s="137" t="str">
        <f aca="false">IF(LEN($U30)&lt;(COLUMN()-64),"-",MID($U30,(COLUMN()-64),1))</f>
        <v>-</v>
      </c>
      <c r="BR30" s="137" t="str">
        <f aca="false">IF(LEN($U30)&lt;(COLUMN()-64),"-",MID($U30,(COLUMN()-64),1))</f>
        <v>-</v>
      </c>
      <c r="BS30" s="238"/>
      <c r="BT30" s="137" t="str">
        <f aca="false">IF(LEN($AB30)&lt;(COLUMN()-71),"-",MID($AB30,(COLUMN()-71),1))</f>
        <v>0</v>
      </c>
      <c r="BU30" s="137" t="str">
        <f aca="false">IF(LEN($AB30)&lt;(COLUMN()-71),"-",MID($AB30,(COLUMN()-71),1))</f>
        <v>-</v>
      </c>
      <c r="BV30" s="137" t="str">
        <f aca="false">IF(LEN($AB30)&lt;(COLUMN()-71),"-",MID($AB30,(COLUMN()-71),1))</f>
        <v>-</v>
      </c>
      <c r="BW30" s="137" t="str">
        <f aca="false">IF(LEN($AB30)&lt;(COLUMN()-71),"-",MID($AB30,(COLUMN()-71),1))</f>
        <v>-</v>
      </c>
      <c r="BX30" s="137" t="str">
        <f aca="false">IF(LEN($AB30)&lt;(COLUMN()-71),"-",MID($AB30,(COLUMN()-71),1))</f>
        <v>-</v>
      </c>
      <c r="BY30" s="137" t="str">
        <f aca="false">IF(LEN($AB30)&lt;(COLUMN()-71),"-",MID($AB30,(COLUMN()-71),1))</f>
        <v>-</v>
      </c>
      <c r="BZ30" s="238"/>
      <c r="CA30" s="137" t="str">
        <f aca="false">IF(LEN($AI30)&lt;(COLUMN()-78),"-",MID($AI30,(COLUMN()-78),1))</f>
        <v>0</v>
      </c>
      <c r="CB30" s="137" t="str">
        <f aca="false">IF(LEN($AI30)&lt;(COLUMN()-78),"-",MID($AI30,(COLUMN()-78),1))</f>
        <v>-</v>
      </c>
      <c r="CC30" s="137" t="str">
        <f aca="false">IF(LEN($AI30)&lt;(COLUMN()-78),"-",MID($AI30,(COLUMN()-78),1))</f>
        <v>-</v>
      </c>
      <c r="CD30" s="137" t="str">
        <f aca="false">IF(LEN($AI30)&lt;(COLUMN()-78),"-",MID($AI30,(COLUMN()-78),1))</f>
        <v>-</v>
      </c>
      <c r="CE30" s="137" t="str">
        <f aca="false">IF(LEN($AI30)&lt;(COLUMN()-78),"-",MID($AI30,(COLUMN()-78),1))</f>
        <v>-</v>
      </c>
      <c r="CF30" s="137" t="str">
        <f aca="false">IF(LEN($AI30)&lt;(COLUMN()-78),"-",MID($AI30,(COLUMN()-78),1))</f>
        <v>-</v>
      </c>
    </row>
    <row r="31" s="232" customFormat="true" ht="21.75" hidden="false" customHeight="true" outlineLevel="0" collapsed="false">
      <c r="A31" s="240" t="s">
        <v>1368</v>
      </c>
      <c r="B31" s="240"/>
      <c r="C31" s="240"/>
      <c r="D31" s="24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31"/>
      <c r="AS31" s="240" t="str">
        <f aca="false">A31</f>
        <v>Вписываемые показатели (стр. 1185), в том числе:</v>
      </c>
      <c r="AT31" s="240"/>
      <c r="AU31" s="240"/>
      <c r="AV31" s="24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</row>
    <row r="32" customFormat="false" ht="20.25" hidden="false" customHeight="true" outlineLevel="0" collapsed="false">
      <c r="A32" s="233"/>
      <c r="B32" s="233"/>
      <c r="C32" s="233"/>
      <c r="D32" s="241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42" t="n">
        <v>11851</v>
      </c>
      <c r="R32" s="242"/>
      <c r="S32" s="242"/>
      <c r="T32" s="242"/>
      <c r="U32" s="237" t="n">
        <v>0</v>
      </c>
      <c r="V32" s="237"/>
      <c r="W32" s="237"/>
      <c r="X32" s="237"/>
      <c r="Y32" s="237"/>
      <c r="Z32" s="237"/>
      <c r="AA32" s="238"/>
      <c r="AB32" s="237" t="n">
        <v>0</v>
      </c>
      <c r="AC32" s="237"/>
      <c r="AD32" s="237"/>
      <c r="AE32" s="237"/>
      <c r="AF32" s="237"/>
      <c r="AG32" s="237"/>
      <c r="AH32" s="238"/>
      <c r="AI32" s="237" t="n">
        <v>0</v>
      </c>
      <c r="AJ32" s="237"/>
      <c r="AK32" s="237"/>
      <c r="AL32" s="237"/>
      <c r="AM32" s="237"/>
      <c r="AN32" s="237"/>
      <c r="AO32" s="213"/>
      <c r="AS32" s="137" t="str">
        <f aca="false">IF(LEN($A32)&lt;(COLUMN()-44),"-",MID($A32,(COLUMN()-44),1))</f>
        <v>-</v>
      </c>
      <c r="AT32" s="137" t="str">
        <f aca="false">IF(LEN($A32)&lt;(COLUMN()-44),"-",MID($A32,(COLUMN()-44),1))</f>
        <v>-</v>
      </c>
      <c r="AU32" s="137" t="str">
        <f aca="false">IF(LEN($A32)&lt;(COLUMN()-44),"-",MID($A32,(COLUMN()-44),1))</f>
        <v>-</v>
      </c>
      <c r="AV32" s="241"/>
      <c r="AW32" s="239" t="str">
        <f aca="false">IF(LEN($E32)=0,"",$E32)</f>
        <v/>
      </c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42" t="n">
        <v>11851</v>
      </c>
      <c r="BJ32" s="242"/>
      <c r="BK32" s="242"/>
      <c r="BL32" s="242"/>
      <c r="BM32" s="137" t="str">
        <f aca="false">IF(LEN($U32)&lt;(COLUMN()-64),"-",MID($U32,(COLUMN()-64),1))</f>
        <v>0</v>
      </c>
      <c r="BN32" s="137" t="str">
        <f aca="false">IF(LEN($U32)&lt;(COLUMN()-64),"-",MID($U32,(COLUMN()-64),1))</f>
        <v>-</v>
      </c>
      <c r="BO32" s="137" t="str">
        <f aca="false">IF(LEN($U32)&lt;(COLUMN()-64),"-",MID($U32,(COLUMN()-64),1))</f>
        <v>-</v>
      </c>
      <c r="BP32" s="137" t="str">
        <f aca="false">IF(LEN($U32)&lt;(COLUMN()-64),"-",MID($U32,(COLUMN()-64),1))</f>
        <v>-</v>
      </c>
      <c r="BQ32" s="137" t="str">
        <f aca="false">IF(LEN($U32)&lt;(COLUMN()-64),"-",MID($U32,(COLUMN()-64),1))</f>
        <v>-</v>
      </c>
      <c r="BR32" s="137" t="str">
        <f aca="false">IF(LEN($U32)&lt;(COLUMN()-64),"-",MID($U32,(COLUMN()-64),1))</f>
        <v>-</v>
      </c>
      <c r="BS32" s="238"/>
      <c r="BT32" s="137" t="str">
        <f aca="false">IF(LEN($AB32)&lt;(COLUMN()-71),"-",MID($AB32,(COLUMN()-71),1))</f>
        <v>0</v>
      </c>
      <c r="BU32" s="137" t="str">
        <f aca="false">IF(LEN($AB32)&lt;(COLUMN()-71),"-",MID($AB32,(COLUMN()-71),1))</f>
        <v>-</v>
      </c>
      <c r="BV32" s="137" t="str">
        <f aca="false">IF(LEN($AB32)&lt;(COLUMN()-71),"-",MID($AB32,(COLUMN()-71),1))</f>
        <v>-</v>
      </c>
      <c r="BW32" s="137" t="str">
        <f aca="false">IF(LEN($AB32)&lt;(COLUMN()-71),"-",MID($AB32,(COLUMN()-71),1))</f>
        <v>-</v>
      </c>
      <c r="BX32" s="137" t="str">
        <f aca="false">IF(LEN($AB32)&lt;(COLUMN()-71),"-",MID($AB32,(COLUMN()-71),1))</f>
        <v>-</v>
      </c>
      <c r="BY32" s="137" t="str">
        <f aca="false">IF(LEN($AB32)&lt;(COLUMN()-71),"-",MID($AB32,(COLUMN()-71),1))</f>
        <v>-</v>
      </c>
      <c r="BZ32" s="238"/>
      <c r="CA32" s="137" t="str">
        <f aca="false">IF(LEN($AI32)&lt;(COLUMN()-78),"-",MID($AI32,(COLUMN()-78),1))</f>
        <v>0</v>
      </c>
      <c r="CB32" s="137" t="str">
        <f aca="false">IF(LEN($AI32)&lt;(COLUMN()-78),"-",MID($AI32,(COLUMN()-78),1))</f>
        <v>-</v>
      </c>
      <c r="CC32" s="137" t="str">
        <f aca="false">IF(LEN($AI32)&lt;(COLUMN()-78),"-",MID($AI32,(COLUMN()-78),1))</f>
        <v>-</v>
      </c>
      <c r="CD32" s="137" t="str">
        <f aca="false">IF(LEN($AI32)&lt;(COLUMN()-78),"-",MID($AI32,(COLUMN()-78),1))</f>
        <v>-</v>
      </c>
      <c r="CE32" s="137" t="str">
        <f aca="false">IF(LEN($AI32)&lt;(COLUMN()-78),"-",MID($AI32,(COLUMN()-78),1))</f>
        <v>-</v>
      </c>
      <c r="CF32" s="137" t="str">
        <f aca="false">IF(LEN($AI32)&lt;(COLUMN()-78),"-",MID($AI32,(COLUMN()-78),1))</f>
        <v>-</v>
      </c>
    </row>
    <row r="33" customFormat="false" ht="20.25" hidden="true" customHeight="true" outlineLevel="0" collapsed="false">
      <c r="A33" s="243"/>
      <c r="B33" s="243"/>
      <c r="C33" s="243"/>
      <c r="D33" s="244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6"/>
      <c r="R33" s="246"/>
      <c r="S33" s="246"/>
      <c r="T33" s="246"/>
      <c r="U33" s="247"/>
      <c r="V33" s="247"/>
      <c r="W33" s="247"/>
      <c r="X33" s="247"/>
      <c r="Y33" s="247"/>
      <c r="Z33" s="247"/>
      <c r="AA33" s="238"/>
      <c r="AB33" s="247"/>
      <c r="AC33" s="247"/>
      <c r="AD33" s="247"/>
      <c r="AE33" s="247"/>
      <c r="AF33" s="247"/>
      <c r="AG33" s="247"/>
      <c r="AH33" s="238"/>
      <c r="AI33" s="247"/>
      <c r="AJ33" s="247"/>
      <c r="AK33" s="247"/>
      <c r="AL33" s="247"/>
      <c r="AM33" s="247"/>
      <c r="AN33" s="247"/>
      <c r="AO33" s="213"/>
      <c r="AS33" s="146"/>
      <c r="AT33" s="146"/>
      <c r="AU33" s="146"/>
      <c r="AV33" s="244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146"/>
      <c r="BN33" s="146"/>
      <c r="BO33" s="146"/>
      <c r="BP33" s="146"/>
      <c r="BQ33" s="146"/>
      <c r="BR33" s="146"/>
      <c r="BS33" s="238"/>
      <c r="BT33" s="146"/>
      <c r="BU33" s="146"/>
      <c r="BV33" s="146"/>
      <c r="BW33" s="146"/>
      <c r="BX33" s="146"/>
      <c r="BY33" s="146"/>
      <c r="BZ33" s="238"/>
      <c r="CA33" s="146"/>
      <c r="CB33" s="146"/>
      <c r="CC33" s="146"/>
      <c r="CD33" s="146"/>
      <c r="CE33" s="146"/>
      <c r="CF33" s="146"/>
    </row>
    <row r="35" customFormat="false" ht="24" hidden="false" customHeight="true" outlineLevel="0" collapsed="false">
      <c r="A35" s="213"/>
      <c r="B35" s="213"/>
      <c r="C35" s="213"/>
      <c r="D35" s="213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</row>
    <row r="36" customFormat="false" ht="16.5" hidden="false" customHeight="true" outlineLevel="0" collapsed="false">
      <c r="A36" s="133"/>
      <c r="AO36" s="133"/>
      <c r="AS36" s="133"/>
      <c r="CG36" s="133"/>
    </row>
    <row r="39" customFormat="false" ht="17.2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3"/>
      <c r="AS39" s="133"/>
      <c r="AT39" s="134"/>
      <c r="AU39" s="134"/>
      <c r="AV39" s="134"/>
      <c r="AW39" s="134"/>
      <c r="AX39" s="134"/>
      <c r="AY39" s="134"/>
      <c r="AZ39" s="134"/>
      <c r="BA39" s="133"/>
    </row>
    <row r="40" customFormat="false" ht="20.1" hidden="false" customHeight="true" outlineLevel="0" collapsed="false">
      <c r="G40" s="135"/>
      <c r="H40" s="135"/>
      <c r="K40" s="136" t="s">
        <v>1238</v>
      </c>
      <c r="L40" s="136"/>
      <c r="M40" s="137" t="str">
        <f aca="false">MID(ВЫГРУЗКА_ИНН,1,1)</f>
        <v>5</v>
      </c>
      <c r="N40" s="137" t="str">
        <f aca="false">MID(ВЫГРУЗКА_ИНН,2,1)</f>
        <v>2</v>
      </c>
      <c r="O40" s="137" t="str">
        <f aca="false">MID(ВЫГРУЗКА_ИНН,3,1)</f>
        <v>4</v>
      </c>
      <c r="P40" s="137" t="str">
        <f aca="false">MID(ВЫГРУЗКА_ИНН,4,1)</f>
        <v>6</v>
      </c>
      <c r="Q40" s="137" t="str">
        <f aca="false">MID(ВЫГРУЗКА_ИНН,5,1)</f>
        <v>0</v>
      </c>
      <c r="R40" s="137" t="str">
        <f aca="false">MID(ВЫГРУЗКА_ИНН,6,1)</f>
        <v>4</v>
      </c>
      <c r="S40" s="137" t="str">
        <f aca="false">MID(ВЫГРУЗКА_ИНН,7,1)</f>
        <v>4</v>
      </c>
      <c r="T40" s="137" t="str">
        <f aca="false">MID(ВЫГРУЗКА_ИНН,8,1)</f>
        <v>3</v>
      </c>
      <c r="U40" s="137" t="str">
        <f aca="false">MID(ВЫГРУЗКА_ИНН,9,1)</f>
        <v>0</v>
      </c>
      <c r="V40" s="137" t="str">
        <f aca="false">MID(ВЫГРУЗКА_ИНН,10,1)</f>
        <v>3</v>
      </c>
      <c r="W40" s="137" t="s">
        <v>1239</v>
      </c>
      <c r="X40" s="137" t="s">
        <v>1239</v>
      </c>
      <c r="Y40" s="179"/>
      <c r="Z40" s="179"/>
      <c r="AA40" s="179"/>
      <c r="AY40" s="135"/>
      <c r="AZ40" s="135"/>
      <c r="BC40" s="136" t="s">
        <v>1238</v>
      </c>
      <c r="BD40" s="136"/>
      <c r="BE40" s="137" t="str">
        <f aca="false">MID(ВЫГРУЗКА_ИНН,1,1)</f>
        <v>5</v>
      </c>
      <c r="BF40" s="137" t="str">
        <f aca="false">MID(ВЫГРУЗКА_ИНН,2,1)</f>
        <v>2</v>
      </c>
      <c r="BG40" s="137" t="str">
        <f aca="false">MID(ВЫГРУЗКА_ИНН,3,1)</f>
        <v>4</v>
      </c>
      <c r="BH40" s="137" t="str">
        <f aca="false">MID(ВЫГРУЗКА_ИНН,4,1)</f>
        <v>6</v>
      </c>
      <c r="BI40" s="137" t="str">
        <f aca="false">MID(ВЫГРУЗКА_ИНН,5,1)</f>
        <v>0</v>
      </c>
      <c r="BJ40" s="137" t="str">
        <f aca="false">MID(ВЫГРУЗКА_ИНН,6,1)</f>
        <v>4</v>
      </c>
      <c r="BK40" s="137" t="str">
        <f aca="false">MID(ВЫГРУЗКА_ИНН,7,1)</f>
        <v>4</v>
      </c>
      <c r="BL40" s="137" t="str">
        <f aca="false">MID(ВЫГРУЗКА_ИНН,8,1)</f>
        <v>3</v>
      </c>
      <c r="BM40" s="137" t="str">
        <f aca="false">MID(ВЫГРУЗКА_ИНН,9,1)</f>
        <v>0</v>
      </c>
      <c r="BN40" s="137" t="str">
        <f aca="false">MID(ВЫГРУЗКА_ИНН,10,1)</f>
        <v>3</v>
      </c>
      <c r="BO40" s="137" t="s">
        <v>1239</v>
      </c>
      <c r="BP40" s="137" t="s">
        <v>1239</v>
      </c>
      <c r="BQ40" s="179"/>
      <c r="BR40" s="179"/>
      <c r="BS40" s="179"/>
    </row>
    <row r="41" customFormat="false" ht="6" hidden="false" customHeight="true" outlineLevel="0" collapsed="false">
      <c r="Y41" s="179"/>
      <c r="Z41" s="179"/>
      <c r="AA41" s="179"/>
      <c r="BQ41" s="179"/>
      <c r="BR41" s="179"/>
      <c r="BS41" s="179"/>
    </row>
    <row r="42" customFormat="false" ht="20.1" hidden="false" customHeight="true" outlineLevel="0" collapsed="false">
      <c r="G42" s="135"/>
      <c r="H42" s="135"/>
      <c r="K42" s="138" t="s">
        <v>1240</v>
      </c>
      <c r="L42" s="138"/>
      <c r="M42" s="137" t="str">
        <f aca="false">MID(ВЫГРУЗКА_КПП,1,1)</f>
        <v>5</v>
      </c>
      <c r="N42" s="137" t="str">
        <f aca="false">MID(ВЫГРУЗКА_КПП,2,1)</f>
        <v>2</v>
      </c>
      <c r="O42" s="137" t="str">
        <f aca="false">MID(ВЫГРУЗКА_КПП,3,1)</f>
        <v>4</v>
      </c>
      <c r="P42" s="137" t="str">
        <f aca="false">MID(ВЫГРУЗКА_КПП,4,1)</f>
        <v>6</v>
      </c>
      <c r="Q42" s="137" t="str">
        <f aca="false">MID(ВЫГРУЗКА_КПП,5,1)</f>
        <v>0</v>
      </c>
      <c r="R42" s="137" t="str">
        <f aca="false">MID(ВЫГРУЗКА_КПП,6,1)</f>
        <v>1</v>
      </c>
      <c r="S42" s="137" t="str">
        <f aca="false">MID(ВЫГРУЗКА_КПП,7,1)</f>
        <v>0</v>
      </c>
      <c r="T42" s="137" t="str">
        <f aca="false">MID(ВЫГРУЗКА_КПП,8,1)</f>
        <v>0</v>
      </c>
      <c r="U42" s="137" t="str">
        <f aca="false">MID(ВЫГРУЗКА_КПП,9,1)</f>
        <v>1</v>
      </c>
      <c r="V42" s="139"/>
      <c r="W42" s="140" t="s">
        <v>1241</v>
      </c>
      <c r="X42" s="140"/>
      <c r="Y42" s="180" t="n">
        <v>0</v>
      </c>
      <c r="Z42" s="180" t="n">
        <v>0</v>
      </c>
      <c r="AA42" s="180" t="n">
        <v>7</v>
      </c>
      <c r="AY42" s="135"/>
      <c r="AZ42" s="135"/>
      <c r="BC42" s="138" t="s">
        <v>1240</v>
      </c>
      <c r="BD42" s="138"/>
      <c r="BE42" s="137" t="str">
        <f aca="false">MID(ВЫГРУЗКА_КПП,1,1)</f>
        <v>5</v>
      </c>
      <c r="BF42" s="137" t="str">
        <f aca="false">MID(ВЫГРУЗКА_КПП,2,1)</f>
        <v>2</v>
      </c>
      <c r="BG42" s="137" t="str">
        <f aca="false">MID(ВЫГРУЗКА_КПП,3,1)</f>
        <v>4</v>
      </c>
      <c r="BH42" s="137" t="str">
        <f aca="false">MID(ВЫГРУЗКА_КПП,4,1)</f>
        <v>6</v>
      </c>
      <c r="BI42" s="137" t="str">
        <f aca="false">MID(ВЫГРУЗКА_КПП,5,1)</f>
        <v>0</v>
      </c>
      <c r="BJ42" s="137" t="str">
        <f aca="false">MID(ВЫГРУЗКА_КПП,6,1)</f>
        <v>1</v>
      </c>
      <c r="BK42" s="137" t="str">
        <f aca="false">MID(ВЫГРУЗКА_КПП,7,1)</f>
        <v>0</v>
      </c>
      <c r="BL42" s="137" t="str">
        <f aca="false">MID(ВЫГРУЗКА_КПП,8,1)</f>
        <v>0</v>
      </c>
      <c r="BM42" s="137" t="str">
        <f aca="false">MID(ВЫГРУЗКА_КПП,9,1)</f>
        <v>1</v>
      </c>
      <c r="BN42" s="139"/>
      <c r="BO42" s="140" t="s">
        <v>1241</v>
      </c>
      <c r="BP42" s="140"/>
      <c r="BQ42" s="180" t="n">
        <f aca="false">Y42</f>
        <v>0</v>
      </c>
      <c r="BR42" s="180" t="n">
        <f aca="false">Z42</f>
        <v>0</v>
      </c>
      <c r="BS42" s="180" t="n">
        <f aca="false">AA42</f>
        <v>7</v>
      </c>
    </row>
    <row r="43" customFormat="false" ht="28.5" hidden="false" customHeight="true" outlineLevel="0" collapsed="false"/>
    <row r="44" customFormat="false" ht="20.1" hidden="true" customHeight="true" outlineLevel="0" collapsed="false">
      <c r="W44" s="142"/>
      <c r="X44" s="142"/>
      <c r="AF44" s="143"/>
      <c r="AG44" s="143"/>
      <c r="AH44" s="143"/>
      <c r="AI44" s="143"/>
      <c r="AJ44" s="143"/>
      <c r="AK44" s="143"/>
      <c r="AL44" s="143"/>
      <c r="AM44" s="143"/>
      <c r="AN44" s="143"/>
      <c r="BO44" s="142"/>
      <c r="BP44" s="142"/>
      <c r="BX44" s="143"/>
      <c r="BY44" s="143"/>
      <c r="BZ44" s="143"/>
      <c r="CA44" s="143"/>
      <c r="CB44" s="143"/>
      <c r="CC44" s="143"/>
      <c r="CD44" s="143"/>
      <c r="CE44" s="143"/>
      <c r="CF44" s="143"/>
    </row>
    <row r="45" customFormat="false" ht="8.25" hidden="true" customHeight="true" outlineLevel="0" collapsed="false"/>
    <row r="46" customFormat="false" ht="20.1" hidden="tru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</row>
    <row r="47" customFormat="false" ht="9.95" hidden="true" customHeight="true" outlineLevel="0" collapsed="false"/>
    <row r="48" customFormat="false" ht="21" hidden="false" customHeight="true" outlineLevel="0" collapsed="false">
      <c r="A48" s="186" t="s">
        <v>1357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S48" s="186" t="s">
        <v>1357</v>
      </c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</row>
    <row r="49" customFormat="false" ht="18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225" t="s">
        <v>1358</v>
      </c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225" t="s">
        <v>1358</v>
      </c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</row>
    <row r="50" customFormat="false" ht="9.95" hidden="false" customHeight="true" outlineLevel="0" collapsed="false">
      <c r="A50" s="213"/>
      <c r="B50" s="213"/>
      <c r="C50" s="213"/>
      <c r="D50" s="213"/>
      <c r="E50" s="213"/>
      <c r="F50" s="213"/>
      <c r="G50" s="226"/>
      <c r="H50" s="226"/>
      <c r="I50" s="226"/>
      <c r="J50" s="226"/>
      <c r="K50" s="226"/>
      <c r="L50" s="226"/>
      <c r="M50" s="226"/>
      <c r="N50" s="213"/>
      <c r="O50" s="213"/>
      <c r="P50" s="213"/>
      <c r="Q50" s="213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13"/>
      <c r="AH50" s="227" t="s">
        <v>1300</v>
      </c>
      <c r="AI50" s="227"/>
      <c r="AJ50" s="227"/>
      <c r="AK50" s="227"/>
      <c r="AL50" s="227"/>
      <c r="AM50" s="227"/>
      <c r="AN50" s="227"/>
      <c r="AO50" s="213"/>
      <c r="AS50" s="213"/>
      <c r="AT50" s="213"/>
      <c r="AU50" s="213"/>
      <c r="AV50" s="213"/>
      <c r="AW50" s="213"/>
      <c r="AX50" s="213"/>
      <c r="AY50" s="226"/>
      <c r="AZ50" s="226"/>
      <c r="BA50" s="226"/>
      <c r="BB50" s="226"/>
      <c r="BC50" s="226"/>
      <c r="BD50" s="226"/>
      <c r="BE50" s="226"/>
      <c r="BF50" s="213"/>
      <c r="BG50" s="213"/>
      <c r="BH50" s="213"/>
      <c r="BI50" s="213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13"/>
      <c r="BZ50" s="227" t="s">
        <v>1300</v>
      </c>
      <c r="CA50" s="227"/>
      <c r="CB50" s="227"/>
      <c r="CC50" s="227"/>
      <c r="CD50" s="227"/>
      <c r="CE50" s="227"/>
      <c r="CF50" s="227"/>
    </row>
    <row r="51" s="196" customFormat="true" ht="42" hidden="false" customHeight="true" outlineLevel="0" collapsed="false">
      <c r="A51" s="227" t="s">
        <v>447</v>
      </c>
      <c r="B51" s="227"/>
      <c r="C51" s="227"/>
      <c r="D51" s="227"/>
      <c r="E51" s="228" t="s">
        <v>1369</v>
      </c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7" t="s">
        <v>1302</v>
      </c>
      <c r="R51" s="227"/>
      <c r="S51" s="227"/>
      <c r="T51" s="227" t="s">
        <v>1359</v>
      </c>
      <c r="U51" s="227"/>
      <c r="V51" s="227"/>
      <c r="W51" s="227"/>
      <c r="X51" s="227"/>
      <c r="Y51" s="227"/>
      <c r="Z51" s="227"/>
      <c r="AA51" s="227" t="s">
        <v>1304</v>
      </c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9"/>
      <c r="AS51" s="227" t="s">
        <v>447</v>
      </c>
      <c r="AT51" s="227"/>
      <c r="AU51" s="227"/>
      <c r="AV51" s="227"/>
      <c r="AW51" s="228" t="s">
        <v>1369</v>
      </c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7" t="s">
        <v>1302</v>
      </c>
      <c r="BJ51" s="227"/>
      <c r="BK51" s="227"/>
      <c r="BL51" s="227" t="s">
        <v>1359</v>
      </c>
      <c r="BM51" s="227"/>
      <c r="BN51" s="227"/>
      <c r="BO51" s="227"/>
      <c r="BP51" s="227"/>
      <c r="BQ51" s="227"/>
      <c r="BR51" s="227"/>
      <c r="BS51" s="227" t="s">
        <v>1304</v>
      </c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</row>
    <row r="52" s="196" customFormat="true" ht="12" hidden="false" customHeight="true" outlineLevel="0" collapsed="false">
      <c r="A52" s="229"/>
      <c r="B52" s="197" t="n">
        <v>1</v>
      </c>
      <c r="C52" s="197"/>
      <c r="D52" s="197"/>
      <c r="E52" s="197" t="n">
        <v>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 t="n">
        <v>3</v>
      </c>
      <c r="R52" s="197"/>
      <c r="S52" s="197"/>
      <c r="T52" s="197" t="n">
        <v>4</v>
      </c>
      <c r="U52" s="197"/>
      <c r="V52" s="197"/>
      <c r="W52" s="197"/>
      <c r="X52" s="197"/>
      <c r="Y52" s="197"/>
      <c r="Z52" s="197"/>
      <c r="AA52" s="197" t="n">
        <v>5</v>
      </c>
      <c r="AB52" s="197"/>
      <c r="AC52" s="197"/>
      <c r="AD52" s="197"/>
      <c r="AE52" s="197"/>
      <c r="AF52" s="197"/>
      <c r="AG52" s="197"/>
      <c r="AH52" s="195" t="n">
        <v>6</v>
      </c>
      <c r="AI52" s="195"/>
      <c r="AJ52" s="195"/>
      <c r="AK52" s="195"/>
      <c r="AL52" s="195"/>
      <c r="AM52" s="195"/>
      <c r="AN52" s="195"/>
      <c r="AO52" s="229"/>
      <c r="AS52" s="229"/>
      <c r="AT52" s="197" t="n">
        <v>1</v>
      </c>
      <c r="AU52" s="197"/>
      <c r="AV52" s="197"/>
      <c r="AW52" s="197" t="n">
        <v>2</v>
      </c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 t="n">
        <v>3</v>
      </c>
      <c r="BJ52" s="197"/>
      <c r="BK52" s="197"/>
      <c r="BL52" s="197" t="n">
        <v>4</v>
      </c>
      <c r="BM52" s="197"/>
      <c r="BN52" s="197"/>
      <c r="BO52" s="197"/>
      <c r="BP52" s="197"/>
      <c r="BQ52" s="197"/>
      <c r="BR52" s="197"/>
      <c r="BS52" s="197" t="n">
        <v>5</v>
      </c>
      <c r="BT52" s="197"/>
      <c r="BU52" s="197"/>
      <c r="BV52" s="197"/>
      <c r="BW52" s="197"/>
      <c r="BX52" s="197"/>
      <c r="BY52" s="197"/>
      <c r="BZ52" s="195" t="n">
        <v>6</v>
      </c>
      <c r="CA52" s="195"/>
      <c r="CB52" s="195"/>
      <c r="CC52" s="195"/>
      <c r="CD52" s="195"/>
      <c r="CE52" s="195"/>
      <c r="CF52" s="195"/>
    </row>
    <row r="53" s="196" customFormat="true" ht="12" hidden="false" customHeight="true" outlineLevel="0" collapsed="false">
      <c r="A53" s="229"/>
      <c r="B53" s="197"/>
      <c r="E53" s="197"/>
      <c r="Q53" s="197"/>
      <c r="T53" s="197"/>
      <c r="AA53" s="197"/>
      <c r="AH53" s="195"/>
      <c r="AO53" s="229"/>
      <c r="AS53" s="229"/>
      <c r="AT53" s="197"/>
      <c r="AW53" s="197"/>
      <c r="BI53" s="197"/>
      <c r="BL53" s="197"/>
      <c r="BS53" s="197"/>
      <c r="BZ53" s="195"/>
    </row>
    <row r="54" s="232" customFormat="true" ht="21.75" hidden="false" customHeight="true" outlineLevel="0" collapsed="false">
      <c r="A54" s="240" t="s">
        <v>1370</v>
      </c>
      <c r="B54" s="240"/>
      <c r="C54" s="240"/>
      <c r="D54" s="24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31"/>
      <c r="AS54" s="240" t="str">
        <f aca="false">A54</f>
        <v>Прочие внеоборотные активы (стр.1190), в том числе:</v>
      </c>
      <c r="AT54" s="240"/>
      <c r="AU54" s="240"/>
      <c r="AV54" s="24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</row>
    <row r="55" customFormat="false" ht="20.25" hidden="false" customHeight="true" outlineLevel="0" collapsed="false">
      <c r="A55" s="233"/>
      <c r="B55" s="233"/>
      <c r="C55" s="233"/>
      <c r="D55" s="241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42" t="n">
        <v>11901</v>
      </c>
      <c r="R55" s="242"/>
      <c r="S55" s="242"/>
      <c r="T55" s="242"/>
      <c r="U55" s="237" t="n">
        <v>0</v>
      </c>
      <c r="V55" s="237"/>
      <c r="W55" s="237"/>
      <c r="X55" s="237"/>
      <c r="Y55" s="237"/>
      <c r="Z55" s="237"/>
      <c r="AA55" s="238"/>
      <c r="AB55" s="237" t="n">
        <v>0</v>
      </c>
      <c r="AC55" s="237"/>
      <c r="AD55" s="237"/>
      <c r="AE55" s="237"/>
      <c r="AF55" s="237"/>
      <c r="AG55" s="237"/>
      <c r="AH55" s="238"/>
      <c r="AI55" s="237" t="n">
        <v>0</v>
      </c>
      <c r="AJ55" s="237"/>
      <c r="AK55" s="237"/>
      <c r="AL55" s="237"/>
      <c r="AM55" s="237"/>
      <c r="AN55" s="237"/>
      <c r="AO55" s="213"/>
      <c r="AS55" s="137" t="str">
        <f aca="false">IF(LEN($A55)&lt;(COLUMN()-44),"-",MID($A55,(COLUMN()-44),1))</f>
        <v>-</v>
      </c>
      <c r="AT55" s="137" t="str">
        <f aca="false">IF(LEN($A55)&lt;(COLUMN()-44),"-",MID($A55,(COLUMN()-44),1))</f>
        <v>-</v>
      </c>
      <c r="AU55" s="137" t="str">
        <f aca="false">IF(LEN($A55)&lt;(COLUMN()-44),"-",MID($A55,(COLUMN()-44),1))</f>
        <v>-</v>
      </c>
      <c r="AV55" s="241"/>
      <c r="AW55" s="239" t="str">
        <f aca="false">IF(LEN($E55)=0,"",$E55)</f>
        <v/>
      </c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42" t="n">
        <v>11901</v>
      </c>
      <c r="BJ55" s="242"/>
      <c r="BK55" s="242"/>
      <c r="BL55" s="242"/>
      <c r="BM55" s="137" t="str">
        <f aca="false">IF(LEN($U55)&lt;(COLUMN()-64),"-",MID($U55,(COLUMN()-64),1))</f>
        <v>0</v>
      </c>
      <c r="BN55" s="137" t="str">
        <f aca="false">IF(LEN($U55)&lt;(COLUMN()-64),"-",MID($U55,(COLUMN()-64),1))</f>
        <v>-</v>
      </c>
      <c r="BO55" s="137" t="str">
        <f aca="false">IF(LEN($U55)&lt;(COLUMN()-64),"-",MID($U55,(COLUMN()-64),1))</f>
        <v>-</v>
      </c>
      <c r="BP55" s="137" t="str">
        <f aca="false">IF(LEN($U55)&lt;(COLUMN()-64),"-",MID($U55,(COLUMN()-64),1))</f>
        <v>-</v>
      </c>
      <c r="BQ55" s="137" t="str">
        <f aca="false">IF(LEN($U55)&lt;(COLUMN()-64),"-",MID($U55,(COLUMN()-64),1))</f>
        <v>-</v>
      </c>
      <c r="BR55" s="137" t="str">
        <f aca="false">IF(LEN($U55)&lt;(COLUMN()-64),"-",MID($U55,(COLUMN()-64),1))</f>
        <v>-</v>
      </c>
      <c r="BS55" s="238"/>
      <c r="BT55" s="137" t="str">
        <f aca="false">IF(LEN($AB55)&lt;(COLUMN()-71),"-",MID($AB55,(COLUMN()-71),1))</f>
        <v>0</v>
      </c>
      <c r="BU55" s="137" t="str">
        <f aca="false">IF(LEN($AB55)&lt;(COLUMN()-71),"-",MID($AB55,(COLUMN()-71),1))</f>
        <v>-</v>
      </c>
      <c r="BV55" s="137" t="str">
        <f aca="false">IF(LEN($AB55)&lt;(COLUMN()-71),"-",MID($AB55,(COLUMN()-71),1))</f>
        <v>-</v>
      </c>
      <c r="BW55" s="137" t="str">
        <f aca="false">IF(LEN($AB55)&lt;(COLUMN()-71),"-",MID($AB55,(COLUMN()-71),1))</f>
        <v>-</v>
      </c>
      <c r="BX55" s="137" t="str">
        <f aca="false">IF(LEN($AB55)&lt;(COLUMN()-71),"-",MID($AB55,(COLUMN()-71),1))</f>
        <v>-</v>
      </c>
      <c r="BY55" s="137" t="str">
        <f aca="false">IF(LEN($AB55)&lt;(COLUMN()-71),"-",MID($AB55,(COLUMN()-71),1))</f>
        <v>-</v>
      </c>
      <c r="BZ55" s="238"/>
      <c r="CA55" s="137" t="str">
        <f aca="false">IF(LEN($AI55)&lt;(COLUMN()-78),"-",MID($AI55,(COLUMN()-78),1))</f>
        <v>0</v>
      </c>
      <c r="CB55" s="137" t="str">
        <f aca="false">IF(LEN($AI55)&lt;(COLUMN()-78),"-",MID($AI55,(COLUMN()-78),1))</f>
        <v>-</v>
      </c>
      <c r="CC55" s="137" t="str">
        <f aca="false">IF(LEN($AI55)&lt;(COLUMN()-78),"-",MID($AI55,(COLUMN()-78),1))</f>
        <v>-</v>
      </c>
      <c r="CD55" s="137" t="str">
        <f aca="false">IF(LEN($AI55)&lt;(COLUMN()-78),"-",MID($AI55,(COLUMN()-78),1))</f>
        <v>-</v>
      </c>
      <c r="CE55" s="137" t="str">
        <f aca="false">IF(LEN($AI55)&lt;(COLUMN()-78),"-",MID($AI55,(COLUMN()-78),1))</f>
        <v>-</v>
      </c>
      <c r="CF55" s="137" t="str">
        <f aca="false">IF(LEN($AI55)&lt;(COLUMN()-78),"-",MID($AI55,(COLUMN()-78),1))</f>
        <v>-</v>
      </c>
    </row>
    <row r="56" s="232" customFormat="true" ht="26.25" hidden="false" customHeight="true" outlineLevel="0" collapsed="false">
      <c r="A56" s="240" t="s">
        <v>1371</v>
      </c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31"/>
      <c r="AS56" s="240" t="s">
        <v>1371</v>
      </c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</row>
    <row r="57" s="244" customFormat="true" ht="21" hidden="false" customHeight="true" outlineLevel="0" collapsed="false">
      <c r="A57" s="233"/>
      <c r="B57" s="233"/>
      <c r="C57" s="233"/>
      <c r="D57" s="241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6" t="n">
        <v>12101</v>
      </c>
      <c r="R57" s="236"/>
      <c r="S57" s="236"/>
      <c r="T57" s="238"/>
      <c r="U57" s="237" t="n">
        <v>0</v>
      </c>
      <c r="V57" s="237"/>
      <c r="W57" s="237"/>
      <c r="X57" s="237"/>
      <c r="Y57" s="237"/>
      <c r="Z57" s="237"/>
      <c r="AA57" s="238"/>
      <c r="AB57" s="237" t="n">
        <v>0</v>
      </c>
      <c r="AC57" s="237"/>
      <c r="AD57" s="237"/>
      <c r="AE57" s="237"/>
      <c r="AF57" s="237"/>
      <c r="AG57" s="237"/>
      <c r="AH57" s="238"/>
      <c r="AI57" s="237" t="n">
        <v>0</v>
      </c>
      <c r="AJ57" s="237"/>
      <c r="AK57" s="237"/>
      <c r="AL57" s="237"/>
      <c r="AM57" s="237"/>
      <c r="AN57" s="237"/>
      <c r="AO57" s="249"/>
      <c r="AS57" s="137" t="str">
        <f aca="false">IF(LEN($A57)&lt;(COLUMN()-44),"-",MID($A57,(COLUMN()-44),1))</f>
        <v>-</v>
      </c>
      <c r="AT57" s="137" t="str">
        <f aca="false">IF(LEN($A57)&lt;(COLUMN()-44),"-",MID($A57,(COLUMN()-44),1))</f>
        <v>-</v>
      </c>
      <c r="AU57" s="137" t="str">
        <f aca="false">IF(LEN($A57)&lt;(COLUMN()-44),"-",MID($A57,(COLUMN()-44),1))</f>
        <v>-</v>
      </c>
      <c r="AW57" s="239" t="str">
        <f aca="false">IF(LEN($E57)=0,"",$E57)</f>
        <v/>
      </c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6" t="n">
        <f aca="false">Q57</f>
        <v>12101</v>
      </c>
      <c r="BJ57" s="236"/>
      <c r="BK57" s="236"/>
      <c r="BL57" s="238"/>
      <c r="BM57" s="137" t="str">
        <f aca="false">IF(LEN($U57)&lt;(COLUMN()-64),"-",MID($U57,(COLUMN()-64),1))</f>
        <v>0</v>
      </c>
      <c r="BN57" s="137" t="str">
        <f aca="false">IF(LEN($U57)&lt;(COLUMN()-64),"-",MID($U57,(COLUMN()-64),1))</f>
        <v>-</v>
      </c>
      <c r="BO57" s="137" t="str">
        <f aca="false">IF(LEN($U57)&lt;(COLUMN()-64),"-",MID($U57,(COLUMN()-64),1))</f>
        <v>-</v>
      </c>
      <c r="BP57" s="137" t="str">
        <f aca="false">IF(LEN($U57)&lt;(COLUMN()-64),"-",MID($U57,(COLUMN()-64),1))</f>
        <v>-</v>
      </c>
      <c r="BQ57" s="137" t="str">
        <f aca="false">IF(LEN($U57)&lt;(COLUMN()-64),"-",MID($U57,(COLUMN()-64),1))</f>
        <v>-</v>
      </c>
      <c r="BR57" s="137" t="str">
        <f aca="false">IF(LEN($U57)&lt;(COLUMN()-64),"-",MID($U57,(COLUMN()-64),1))</f>
        <v>-</v>
      </c>
      <c r="BS57" s="238"/>
      <c r="BT57" s="137" t="str">
        <f aca="false">IF(LEN($AB57)&lt;(COLUMN()-71),"-",MID($AB57,(COLUMN()-71),1))</f>
        <v>0</v>
      </c>
      <c r="BU57" s="137" t="str">
        <f aca="false">IF(LEN($AB57)&lt;(COLUMN()-71),"-",MID($AB57,(COLUMN()-71),1))</f>
        <v>-</v>
      </c>
      <c r="BV57" s="137" t="str">
        <f aca="false">IF(LEN($AB57)&lt;(COLUMN()-71),"-",MID($AB57,(COLUMN()-71),1))</f>
        <v>-</v>
      </c>
      <c r="BW57" s="137" t="str">
        <f aca="false">IF(LEN($AB57)&lt;(COLUMN()-71),"-",MID($AB57,(COLUMN()-71),1))</f>
        <v>-</v>
      </c>
      <c r="BX57" s="137" t="str">
        <f aca="false">IF(LEN($AB57)&lt;(COLUMN()-71),"-",MID($AB57,(COLUMN()-71),1))</f>
        <v>-</v>
      </c>
      <c r="BY57" s="137" t="str">
        <f aca="false">IF(LEN($AB57)&lt;(COLUMN()-71),"-",MID($AB57,(COLUMN()-71),1))</f>
        <v>-</v>
      </c>
      <c r="BZ57" s="238"/>
      <c r="CA57" s="137" t="str">
        <f aca="false">IF(LEN($AI57)&lt;(COLUMN()-78),"-",MID($AI57,(COLUMN()-78),1))</f>
        <v>0</v>
      </c>
      <c r="CB57" s="137" t="str">
        <f aca="false">IF(LEN($AI57)&lt;(COLUMN()-78),"-",MID($AI57,(COLUMN()-78),1))</f>
        <v>-</v>
      </c>
      <c r="CC57" s="137" t="str">
        <f aca="false">IF(LEN($AI57)&lt;(COLUMN()-78),"-",MID($AI57,(COLUMN()-78),1))</f>
        <v>-</v>
      </c>
      <c r="CD57" s="137" t="str">
        <f aca="false">IF(LEN($AI57)&lt;(COLUMN()-78),"-",MID($AI57,(COLUMN()-78),1))</f>
        <v>-</v>
      </c>
      <c r="CE57" s="137" t="str">
        <f aca="false">IF(LEN($AI57)&lt;(COLUMN()-78),"-",MID($AI57,(COLUMN()-78),1))</f>
        <v>-</v>
      </c>
      <c r="CF57" s="137" t="str">
        <f aca="false">IF(LEN($AI57)&lt;(COLUMN()-78),"-",MID($AI57,(COLUMN()-78),1))</f>
        <v>-</v>
      </c>
    </row>
    <row r="58" s="232" customFormat="true" ht="26.25" hidden="false" customHeight="true" outlineLevel="0" collapsed="false">
      <c r="A58" s="240" t="s">
        <v>1372</v>
      </c>
      <c r="B58" s="240"/>
      <c r="C58" s="240"/>
      <c r="D58" s="24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31"/>
      <c r="AS58" s="240" t="s">
        <v>1372</v>
      </c>
      <c r="AT58" s="240"/>
      <c r="AU58" s="240"/>
      <c r="AV58" s="24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</row>
    <row r="59" s="244" customFormat="true" ht="21" hidden="false" customHeight="true" outlineLevel="0" collapsed="false">
      <c r="A59" s="233"/>
      <c r="B59" s="233"/>
      <c r="C59" s="233"/>
      <c r="D59" s="241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46" t="n">
        <v>12201</v>
      </c>
      <c r="R59" s="246"/>
      <c r="S59" s="246"/>
      <c r="T59" s="238"/>
      <c r="U59" s="237" t="n">
        <v>0</v>
      </c>
      <c r="V59" s="237"/>
      <c r="W59" s="237"/>
      <c r="X59" s="237"/>
      <c r="Y59" s="237"/>
      <c r="Z59" s="237"/>
      <c r="AA59" s="238"/>
      <c r="AB59" s="237" t="n">
        <v>0</v>
      </c>
      <c r="AC59" s="237"/>
      <c r="AD59" s="237"/>
      <c r="AE59" s="237"/>
      <c r="AF59" s="237"/>
      <c r="AG59" s="237"/>
      <c r="AH59" s="238"/>
      <c r="AI59" s="237" t="n">
        <v>0</v>
      </c>
      <c r="AJ59" s="237"/>
      <c r="AK59" s="237"/>
      <c r="AL59" s="237"/>
      <c r="AM59" s="237"/>
      <c r="AN59" s="237"/>
      <c r="AO59" s="249"/>
      <c r="AS59" s="137" t="str">
        <f aca="false">IF(LEN($A59)&lt;(COLUMN()-44),"-",MID($A59,(COLUMN()-44),1))</f>
        <v>-</v>
      </c>
      <c r="AT59" s="137" t="str">
        <f aca="false">IF(LEN($A59)&lt;(COLUMN()-44),"-",MID($A59,(COLUMN()-44),1))</f>
        <v>-</v>
      </c>
      <c r="AU59" s="137" t="str">
        <f aca="false">IF(LEN($A59)&lt;(COLUMN()-44),"-",MID($A59,(COLUMN()-44),1))</f>
        <v>-</v>
      </c>
      <c r="AV59" s="241"/>
      <c r="AW59" s="239" t="str">
        <f aca="false">IF(LEN($E59)=0,"",$E59)</f>
        <v/>
      </c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6" t="n">
        <f aca="false">Q59</f>
        <v>12201</v>
      </c>
      <c r="BJ59" s="236"/>
      <c r="BK59" s="236"/>
      <c r="BL59" s="238"/>
      <c r="BM59" s="137" t="str">
        <f aca="false">IF(LEN($U59)&lt;(COLUMN()-64),"-",MID($U59,(COLUMN()-64),1))</f>
        <v>0</v>
      </c>
      <c r="BN59" s="137" t="str">
        <f aca="false">IF(LEN($U59)&lt;(COLUMN()-64),"-",MID($U59,(COLUMN()-64),1))</f>
        <v>-</v>
      </c>
      <c r="BO59" s="137" t="str">
        <f aca="false">IF(LEN($U59)&lt;(COLUMN()-64),"-",MID($U59,(COLUMN()-64),1))</f>
        <v>-</v>
      </c>
      <c r="BP59" s="137" t="str">
        <f aca="false">IF(LEN($U59)&lt;(COLUMN()-64),"-",MID($U59,(COLUMN()-64),1))</f>
        <v>-</v>
      </c>
      <c r="BQ59" s="137" t="str">
        <f aca="false">IF(LEN($U59)&lt;(COLUMN()-64),"-",MID($U59,(COLUMN()-64),1))</f>
        <v>-</v>
      </c>
      <c r="BR59" s="137" t="str">
        <f aca="false">IF(LEN($U59)&lt;(COLUMN()-64),"-",MID($U59,(COLUMN()-64),1))</f>
        <v>-</v>
      </c>
      <c r="BS59" s="238"/>
      <c r="BT59" s="137" t="str">
        <f aca="false">IF(LEN($AB59)&lt;(COLUMN()-71),"-",MID($AB59,(COLUMN()-71),1))</f>
        <v>0</v>
      </c>
      <c r="BU59" s="137" t="str">
        <f aca="false">IF(LEN($AB59)&lt;(COLUMN()-71),"-",MID($AB59,(COLUMN()-71),1))</f>
        <v>-</v>
      </c>
      <c r="BV59" s="137" t="str">
        <f aca="false">IF(LEN($AB59)&lt;(COLUMN()-71),"-",MID($AB59,(COLUMN()-71),1))</f>
        <v>-</v>
      </c>
      <c r="BW59" s="137" t="str">
        <f aca="false">IF(LEN($AB59)&lt;(COLUMN()-71),"-",MID($AB59,(COLUMN()-71),1))</f>
        <v>-</v>
      </c>
      <c r="BX59" s="137" t="str">
        <f aca="false">IF(LEN($AB59)&lt;(COLUMN()-71),"-",MID($AB59,(COLUMN()-71),1))</f>
        <v>-</v>
      </c>
      <c r="BY59" s="137" t="str">
        <f aca="false">IF(LEN($AB59)&lt;(COLUMN()-71),"-",MID($AB59,(COLUMN()-71),1))</f>
        <v>-</v>
      </c>
      <c r="BZ59" s="238"/>
      <c r="CA59" s="137" t="str">
        <f aca="false">IF(LEN($AI59)&lt;(COLUMN()-78),"-",MID($AI59,(COLUMN()-78),1))</f>
        <v>0</v>
      </c>
      <c r="CB59" s="137" t="str">
        <f aca="false">IF(LEN($AI59)&lt;(COLUMN()-78),"-",MID($AI59,(COLUMN()-78),1))</f>
        <v>-</v>
      </c>
      <c r="CC59" s="137" t="str">
        <f aca="false">IF(LEN($AI59)&lt;(COLUMN()-78),"-",MID($AI59,(COLUMN()-78),1))</f>
        <v>-</v>
      </c>
      <c r="CD59" s="137" t="str">
        <f aca="false">IF(LEN($AI59)&lt;(COLUMN()-78),"-",MID($AI59,(COLUMN()-78),1))</f>
        <v>-</v>
      </c>
      <c r="CE59" s="137" t="str">
        <f aca="false">IF(LEN($AI59)&lt;(COLUMN()-78),"-",MID($AI59,(COLUMN()-78),1))</f>
        <v>-</v>
      </c>
      <c r="CF59" s="137" t="str">
        <f aca="false">IF(LEN($AI59)&lt;(COLUMN()-78),"-",MID($AI59,(COLUMN()-78),1))</f>
        <v>-</v>
      </c>
    </row>
    <row r="60" s="232" customFormat="true" ht="26.25" hidden="false" customHeight="true" outlineLevel="0" collapsed="false">
      <c r="A60" s="240" t="s">
        <v>1373</v>
      </c>
      <c r="B60" s="240"/>
      <c r="C60" s="240"/>
      <c r="D60" s="24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31"/>
      <c r="AS60" s="240" t="s">
        <v>1373</v>
      </c>
      <c r="AT60" s="240"/>
      <c r="AU60" s="240"/>
      <c r="AV60" s="24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</row>
    <row r="61" s="244" customFormat="true" ht="21" hidden="false" customHeight="true" outlineLevel="0" collapsed="false">
      <c r="A61" s="233"/>
      <c r="B61" s="233"/>
      <c r="C61" s="233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6" t="n">
        <v>12301</v>
      </c>
      <c r="R61" s="236"/>
      <c r="S61" s="236"/>
      <c r="T61" s="238"/>
      <c r="U61" s="237" t="n">
        <v>0</v>
      </c>
      <c r="V61" s="237"/>
      <c r="W61" s="237"/>
      <c r="X61" s="237"/>
      <c r="Y61" s="237"/>
      <c r="Z61" s="237"/>
      <c r="AA61" s="238"/>
      <c r="AB61" s="237" t="n">
        <v>0</v>
      </c>
      <c r="AC61" s="237"/>
      <c r="AD61" s="237"/>
      <c r="AE61" s="237"/>
      <c r="AF61" s="237"/>
      <c r="AG61" s="237"/>
      <c r="AH61" s="238"/>
      <c r="AI61" s="237" t="n">
        <v>0</v>
      </c>
      <c r="AJ61" s="237"/>
      <c r="AK61" s="237"/>
      <c r="AL61" s="237"/>
      <c r="AM61" s="237"/>
      <c r="AN61" s="237"/>
      <c r="AO61" s="249"/>
      <c r="AS61" s="137" t="str">
        <f aca="false">IF(LEN($A61)&lt;(COLUMN()-44),"-",MID($A61,(COLUMN()-44),1))</f>
        <v>-</v>
      </c>
      <c r="AT61" s="137" t="str">
        <f aca="false">IF(LEN($A61)&lt;(COLUMN()-44),"-",MID($A61,(COLUMN()-44),1))</f>
        <v>-</v>
      </c>
      <c r="AU61" s="137" t="str">
        <f aca="false">IF(LEN($A61)&lt;(COLUMN()-44),"-",MID($A61,(COLUMN()-44),1))</f>
        <v>-</v>
      </c>
      <c r="AW61" s="239" t="str">
        <f aca="false">IF(LEN($E61)=0,"",$E61)</f>
        <v/>
      </c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6" t="n">
        <f aca="false">Q61</f>
        <v>12301</v>
      </c>
      <c r="BJ61" s="236"/>
      <c r="BK61" s="236"/>
      <c r="BL61" s="238"/>
      <c r="BM61" s="137" t="str">
        <f aca="false">IF(LEN($U61)&lt;(COLUMN()-64),"-",MID($U61,(COLUMN()-64),1))</f>
        <v>0</v>
      </c>
      <c r="BN61" s="137" t="str">
        <f aca="false">IF(LEN($U61)&lt;(COLUMN()-64),"-",MID($U61,(COLUMN()-64),1))</f>
        <v>-</v>
      </c>
      <c r="BO61" s="137" t="str">
        <f aca="false">IF(LEN($U61)&lt;(COLUMN()-64),"-",MID($U61,(COLUMN()-64),1))</f>
        <v>-</v>
      </c>
      <c r="BP61" s="137" t="str">
        <f aca="false">IF(LEN($U61)&lt;(COLUMN()-64),"-",MID($U61,(COLUMN()-64),1))</f>
        <v>-</v>
      </c>
      <c r="BQ61" s="137" t="str">
        <f aca="false">IF(LEN($U61)&lt;(COLUMN()-64),"-",MID($U61,(COLUMN()-64),1))</f>
        <v>-</v>
      </c>
      <c r="BR61" s="137" t="str">
        <f aca="false">IF(LEN($U61)&lt;(COLUMN()-64),"-",MID($U61,(COLUMN()-64),1))</f>
        <v>-</v>
      </c>
      <c r="BS61" s="238"/>
      <c r="BT61" s="137" t="str">
        <f aca="false">IF(LEN($AB61)&lt;(COLUMN()-71),"-",MID($AB61,(COLUMN()-71),1))</f>
        <v>0</v>
      </c>
      <c r="BU61" s="137" t="str">
        <f aca="false">IF(LEN($AB61)&lt;(COLUMN()-71),"-",MID($AB61,(COLUMN()-71),1))</f>
        <v>-</v>
      </c>
      <c r="BV61" s="137" t="str">
        <f aca="false">IF(LEN($AB61)&lt;(COLUMN()-71),"-",MID($AB61,(COLUMN()-71),1))</f>
        <v>-</v>
      </c>
      <c r="BW61" s="137" t="str">
        <f aca="false">IF(LEN($AB61)&lt;(COLUMN()-71),"-",MID($AB61,(COLUMN()-71),1))</f>
        <v>-</v>
      </c>
      <c r="BX61" s="137" t="str">
        <f aca="false">IF(LEN($AB61)&lt;(COLUMN()-71),"-",MID($AB61,(COLUMN()-71),1))</f>
        <v>-</v>
      </c>
      <c r="BY61" s="137" t="str">
        <f aca="false">IF(LEN($AB61)&lt;(COLUMN()-71),"-",MID($AB61,(COLUMN()-71),1))</f>
        <v>-</v>
      </c>
      <c r="BZ61" s="238"/>
      <c r="CA61" s="137" t="str">
        <f aca="false">IF(LEN($AI61)&lt;(COLUMN()-78),"-",MID($AI61,(COLUMN()-78),1))</f>
        <v>0</v>
      </c>
      <c r="CB61" s="137" t="str">
        <f aca="false">IF(LEN($AI61)&lt;(COLUMN()-78),"-",MID($AI61,(COLUMN()-78),1))</f>
        <v>-</v>
      </c>
      <c r="CC61" s="137" t="str">
        <f aca="false">IF(LEN($AI61)&lt;(COLUMN()-78),"-",MID($AI61,(COLUMN()-78),1))</f>
        <v>-</v>
      </c>
      <c r="CD61" s="137" t="str">
        <f aca="false">IF(LEN($AI61)&lt;(COLUMN()-78),"-",MID($AI61,(COLUMN()-78),1))</f>
        <v>-</v>
      </c>
      <c r="CE61" s="137" t="str">
        <f aca="false">IF(LEN($AI61)&lt;(COLUMN()-78),"-",MID($AI61,(COLUMN()-78),1))</f>
        <v>-</v>
      </c>
      <c r="CF61" s="137" t="str">
        <f aca="false">IF(LEN($AI61)&lt;(COLUMN()-78),"-",MID($AI61,(COLUMN()-78),1))</f>
        <v>-</v>
      </c>
    </row>
    <row r="62" s="232" customFormat="true" ht="26.25" hidden="false" customHeight="true" outlineLevel="0" collapsed="false">
      <c r="A62" s="240" t="s">
        <v>1374</v>
      </c>
      <c r="B62" s="240"/>
      <c r="C62" s="240"/>
      <c r="D62" s="24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31"/>
      <c r="AS62" s="240" t="s">
        <v>1374</v>
      </c>
      <c r="AT62" s="240"/>
      <c r="AU62" s="240"/>
      <c r="AV62" s="24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</row>
    <row r="63" s="244" customFormat="true" ht="20.25" hidden="false" customHeight="true" outlineLevel="0" collapsed="false">
      <c r="A63" s="233"/>
      <c r="B63" s="233"/>
      <c r="C63" s="233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6" t="n">
        <v>12401</v>
      </c>
      <c r="R63" s="236"/>
      <c r="S63" s="236"/>
      <c r="T63" s="250"/>
      <c r="U63" s="237" t="n">
        <v>0</v>
      </c>
      <c r="V63" s="237"/>
      <c r="W63" s="237"/>
      <c r="X63" s="237"/>
      <c r="Y63" s="237"/>
      <c r="Z63" s="237"/>
      <c r="AA63" s="238"/>
      <c r="AB63" s="237" t="n">
        <v>0</v>
      </c>
      <c r="AC63" s="237"/>
      <c r="AD63" s="237"/>
      <c r="AE63" s="237"/>
      <c r="AF63" s="237"/>
      <c r="AG63" s="237"/>
      <c r="AH63" s="238"/>
      <c r="AI63" s="237" t="n">
        <v>0</v>
      </c>
      <c r="AJ63" s="237"/>
      <c r="AK63" s="237"/>
      <c r="AL63" s="237"/>
      <c r="AM63" s="237"/>
      <c r="AN63" s="237"/>
      <c r="AO63" s="249"/>
      <c r="AS63" s="137" t="str">
        <f aca="false">IF(LEN($A63)&lt;(COLUMN()-44),"-",MID($A63,(COLUMN()-44),1))</f>
        <v>-</v>
      </c>
      <c r="AT63" s="137" t="str">
        <f aca="false">IF(LEN($A63)&lt;(COLUMN()-44),"-",MID($A63,(COLUMN()-44),1))</f>
        <v>-</v>
      </c>
      <c r="AU63" s="137" t="str">
        <f aca="false">IF(LEN($A63)&lt;(COLUMN()-44),"-",MID($A63,(COLUMN()-44),1))</f>
        <v>-</v>
      </c>
      <c r="AV63" s="241"/>
      <c r="AW63" s="239" t="str">
        <f aca="false">IF(LEN($E63)=0,"",$E63)</f>
        <v/>
      </c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6" t="n">
        <f aca="false">Q63</f>
        <v>12401</v>
      </c>
      <c r="BJ63" s="236"/>
      <c r="BK63" s="236"/>
      <c r="BL63" s="250"/>
      <c r="BM63" s="137" t="str">
        <f aca="false">IF(LEN($U63)&lt;(COLUMN()-64),"-",MID($U63,(COLUMN()-64),1))</f>
        <v>0</v>
      </c>
      <c r="BN63" s="137" t="str">
        <f aca="false">IF(LEN($U63)&lt;(COLUMN()-64),"-",MID($U63,(COLUMN()-64),1))</f>
        <v>-</v>
      </c>
      <c r="BO63" s="137" t="str">
        <f aca="false">IF(LEN($U63)&lt;(COLUMN()-64),"-",MID($U63,(COLUMN()-64),1))</f>
        <v>-</v>
      </c>
      <c r="BP63" s="137" t="str">
        <f aca="false">IF(LEN($U63)&lt;(COLUMN()-64),"-",MID($U63,(COLUMN()-64),1))</f>
        <v>-</v>
      </c>
      <c r="BQ63" s="137" t="str">
        <f aca="false">IF(LEN($U63)&lt;(COLUMN()-64),"-",MID($U63,(COLUMN()-64),1))</f>
        <v>-</v>
      </c>
      <c r="BR63" s="137" t="str">
        <f aca="false">IF(LEN($U63)&lt;(COLUMN()-64),"-",MID($U63,(COLUMN()-64),1))</f>
        <v>-</v>
      </c>
      <c r="BS63" s="238"/>
      <c r="BT63" s="137" t="str">
        <f aca="false">IF(LEN($AB63)&lt;(COLUMN()-71),"-",MID($AB63,(COLUMN()-71),1))</f>
        <v>0</v>
      </c>
      <c r="BU63" s="137" t="str">
        <f aca="false">IF(LEN($AB63)&lt;(COLUMN()-71),"-",MID($AB63,(COLUMN()-71),1))</f>
        <v>-</v>
      </c>
      <c r="BV63" s="137" t="str">
        <f aca="false">IF(LEN($AB63)&lt;(COLUMN()-71),"-",MID($AB63,(COLUMN()-71),1))</f>
        <v>-</v>
      </c>
      <c r="BW63" s="137" t="str">
        <f aca="false">IF(LEN($AB63)&lt;(COLUMN()-71),"-",MID($AB63,(COLUMN()-71),1))</f>
        <v>-</v>
      </c>
      <c r="BX63" s="137" t="str">
        <f aca="false">IF(LEN($AB63)&lt;(COLUMN()-71),"-",MID($AB63,(COLUMN()-71),1))</f>
        <v>-</v>
      </c>
      <c r="BY63" s="137" t="str">
        <f aca="false">IF(LEN($AB63)&lt;(COLUMN()-71),"-",MID($AB63,(COLUMN()-71),1))</f>
        <v>-</v>
      </c>
      <c r="BZ63" s="238"/>
      <c r="CA63" s="137" t="str">
        <f aca="false">IF(LEN($AI63)&lt;(COLUMN()-78),"-",MID($AI63,(COLUMN()-78),1))</f>
        <v>0</v>
      </c>
      <c r="CB63" s="137" t="str">
        <f aca="false">IF(LEN($AI63)&lt;(COLUMN()-78),"-",MID($AI63,(COLUMN()-78),1))</f>
        <v>-</v>
      </c>
      <c r="CC63" s="137" t="str">
        <f aca="false">IF(LEN($AI63)&lt;(COLUMN()-78),"-",MID($AI63,(COLUMN()-78),1))</f>
        <v>-</v>
      </c>
      <c r="CD63" s="137" t="str">
        <f aca="false">IF(LEN($AI63)&lt;(COLUMN()-78),"-",MID($AI63,(COLUMN()-78),1))</f>
        <v>-</v>
      </c>
      <c r="CE63" s="137" t="str">
        <f aca="false">IF(LEN($AI63)&lt;(COLUMN()-78),"-",MID($AI63,(COLUMN()-78),1))</f>
        <v>-</v>
      </c>
      <c r="CF63" s="137" t="str">
        <f aca="false">IF(LEN($AI63)&lt;(COLUMN()-78),"-",MID($AI63,(COLUMN()-78),1))</f>
        <v>-</v>
      </c>
    </row>
    <row r="64" s="232" customFormat="true" ht="26.25" hidden="false" customHeight="true" outlineLevel="0" collapsed="false">
      <c r="A64" s="240" t="s">
        <v>1375</v>
      </c>
      <c r="B64" s="240"/>
      <c r="C64" s="240"/>
      <c r="D64" s="24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31"/>
      <c r="AS64" s="240" t="s">
        <v>1375</v>
      </c>
      <c r="AT64" s="240"/>
      <c r="AU64" s="240"/>
      <c r="AV64" s="24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</row>
    <row r="65" s="244" customFormat="true" ht="20.25" hidden="false" customHeight="true" outlineLevel="0" collapsed="false">
      <c r="A65" s="233"/>
      <c r="B65" s="233"/>
      <c r="C65" s="233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46" t="n">
        <v>12501</v>
      </c>
      <c r="R65" s="246"/>
      <c r="S65" s="246"/>
      <c r="T65" s="250"/>
      <c r="U65" s="237" t="n">
        <v>0</v>
      </c>
      <c r="V65" s="237"/>
      <c r="W65" s="237"/>
      <c r="X65" s="237"/>
      <c r="Y65" s="237"/>
      <c r="Z65" s="237"/>
      <c r="AA65" s="238"/>
      <c r="AB65" s="237" t="n">
        <v>0</v>
      </c>
      <c r="AC65" s="237"/>
      <c r="AD65" s="237"/>
      <c r="AE65" s="237"/>
      <c r="AF65" s="237"/>
      <c r="AG65" s="237"/>
      <c r="AH65" s="238"/>
      <c r="AI65" s="237" t="n">
        <v>0</v>
      </c>
      <c r="AJ65" s="237"/>
      <c r="AK65" s="237"/>
      <c r="AL65" s="237"/>
      <c r="AM65" s="237"/>
      <c r="AN65" s="237"/>
      <c r="AO65" s="249"/>
      <c r="AS65" s="137" t="str">
        <f aca="false">IF(LEN($A65)&lt;(COLUMN()-44),"-",MID($A65,(COLUMN()-44),1))</f>
        <v>-</v>
      </c>
      <c r="AT65" s="137" t="str">
        <f aca="false">IF(LEN($A65)&lt;(COLUMN()-44),"-",MID($A65,(COLUMN()-44),1))</f>
        <v>-</v>
      </c>
      <c r="AU65" s="137" t="str">
        <f aca="false">IF(LEN($A65)&lt;(COLUMN()-44),"-",MID($A65,(COLUMN()-44),1))</f>
        <v>-</v>
      </c>
      <c r="AV65" s="241"/>
      <c r="AW65" s="239" t="str">
        <f aca="false">IF(LEN($E65)=0,"",$E65)</f>
        <v/>
      </c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6" t="n">
        <f aca="false">Q65</f>
        <v>12501</v>
      </c>
      <c r="BJ65" s="236"/>
      <c r="BK65" s="236"/>
      <c r="BL65" s="250"/>
      <c r="BM65" s="137" t="str">
        <f aca="false">IF(LEN($U65)&lt;(COLUMN()-64),"-",MID($U65,(COLUMN()-64),1))</f>
        <v>0</v>
      </c>
      <c r="BN65" s="137" t="str">
        <f aca="false">IF(LEN($U65)&lt;(COLUMN()-64),"-",MID($U65,(COLUMN()-64),1))</f>
        <v>-</v>
      </c>
      <c r="BO65" s="137" t="str">
        <f aca="false">IF(LEN($U65)&lt;(COLUMN()-64),"-",MID($U65,(COLUMN()-64),1))</f>
        <v>-</v>
      </c>
      <c r="BP65" s="137" t="str">
        <f aca="false">IF(LEN($U65)&lt;(COLUMN()-64),"-",MID($U65,(COLUMN()-64),1))</f>
        <v>-</v>
      </c>
      <c r="BQ65" s="137" t="str">
        <f aca="false">IF(LEN($U65)&lt;(COLUMN()-64),"-",MID($U65,(COLUMN()-64),1))</f>
        <v>-</v>
      </c>
      <c r="BR65" s="137" t="str">
        <f aca="false">IF(LEN($U65)&lt;(COLUMN()-64),"-",MID($U65,(COLUMN()-64),1))</f>
        <v>-</v>
      </c>
      <c r="BS65" s="238"/>
      <c r="BT65" s="137" t="str">
        <f aca="false">IF(LEN($AB65)&lt;(COLUMN()-71),"-",MID($AB65,(COLUMN()-71),1))</f>
        <v>0</v>
      </c>
      <c r="BU65" s="137" t="str">
        <f aca="false">IF(LEN($AB65)&lt;(COLUMN()-71),"-",MID($AB65,(COLUMN()-71),1))</f>
        <v>-</v>
      </c>
      <c r="BV65" s="137" t="str">
        <f aca="false">IF(LEN($AB65)&lt;(COLUMN()-71),"-",MID($AB65,(COLUMN()-71),1))</f>
        <v>-</v>
      </c>
      <c r="BW65" s="137" t="str">
        <f aca="false">IF(LEN($AB65)&lt;(COLUMN()-71),"-",MID($AB65,(COLUMN()-71),1))</f>
        <v>-</v>
      </c>
      <c r="BX65" s="137" t="str">
        <f aca="false">IF(LEN($AB65)&lt;(COLUMN()-71),"-",MID($AB65,(COLUMN()-71),1))</f>
        <v>-</v>
      </c>
      <c r="BY65" s="137" t="str">
        <f aca="false">IF(LEN($AB65)&lt;(COLUMN()-71),"-",MID($AB65,(COLUMN()-71),1))</f>
        <v>-</v>
      </c>
      <c r="BZ65" s="238"/>
      <c r="CA65" s="137" t="str">
        <f aca="false">IF(LEN($AI65)&lt;(COLUMN()-78),"-",MID($AI65,(COLUMN()-78),1))</f>
        <v>0</v>
      </c>
      <c r="CB65" s="137" t="str">
        <f aca="false">IF(LEN($AI65)&lt;(COLUMN()-78),"-",MID($AI65,(COLUMN()-78),1))</f>
        <v>-</v>
      </c>
      <c r="CC65" s="137" t="str">
        <f aca="false">IF(LEN($AI65)&lt;(COLUMN()-78),"-",MID($AI65,(COLUMN()-78),1))</f>
        <v>-</v>
      </c>
      <c r="CD65" s="137" t="str">
        <f aca="false">IF(LEN($AI65)&lt;(COLUMN()-78),"-",MID($AI65,(COLUMN()-78),1))</f>
        <v>-</v>
      </c>
      <c r="CE65" s="137" t="str">
        <f aca="false">IF(LEN($AI65)&lt;(COLUMN()-78),"-",MID($AI65,(COLUMN()-78),1))</f>
        <v>-</v>
      </c>
      <c r="CF65" s="137" t="str">
        <f aca="false">IF(LEN($AI65)&lt;(COLUMN()-78),"-",MID($AI65,(COLUMN()-78),1))</f>
        <v>-</v>
      </c>
    </row>
    <row r="66" s="232" customFormat="true" ht="26.25" hidden="false" customHeight="true" outlineLevel="0" collapsed="false">
      <c r="A66" s="240" t="s">
        <v>1376</v>
      </c>
      <c r="B66" s="240"/>
      <c r="C66" s="240"/>
      <c r="D66" s="24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31"/>
      <c r="AS66" s="240" t="s">
        <v>1376</v>
      </c>
      <c r="AT66" s="240"/>
      <c r="AU66" s="240"/>
      <c r="AV66" s="24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</row>
    <row r="67" s="244" customFormat="true" ht="20.25" hidden="false" customHeight="true" outlineLevel="0" collapsed="false">
      <c r="A67" s="233"/>
      <c r="B67" s="233"/>
      <c r="C67" s="233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46" t="n">
        <v>12551</v>
      </c>
      <c r="R67" s="246"/>
      <c r="S67" s="246"/>
      <c r="T67" s="250"/>
      <c r="U67" s="237" t="n">
        <v>0</v>
      </c>
      <c r="V67" s="237"/>
      <c r="W67" s="237"/>
      <c r="X67" s="237"/>
      <c r="Y67" s="237"/>
      <c r="Z67" s="237"/>
      <c r="AA67" s="238"/>
      <c r="AB67" s="237" t="n">
        <v>0</v>
      </c>
      <c r="AC67" s="237"/>
      <c r="AD67" s="237"/>
      <c r="AE67" s="237"/>
      <c r="AF67" s="237"/>
      <c r="AG67" s="237"/>
      <c r="AH67" s="238"/>
      <c r="AI67" s="237" t="n">
        <v>0</v>
      </c>
      <c r="AJ67" s="237"/>
      <c r="AK67" s="237"/>
      <c r="AL67" s="237"/>
      <c r="AM67" s="237"/>
      <c r="AN67" s="237"/>
      <c r="AO67" s="249"/>
      <c r="AS67" s="137" t="str">
        <f aca="false">IF(LEN($A67)&lt;(COLUMN()-44),"-",MID($A67,(COLUMN()-44),1))</f>
        <v>-</v>
      </c>
      <c r="AT67" s="137" t="str">
        <f aca="false">IF(LEN($A67)&lt;(COLUMN()-44),"-",MID($A67,(COLUMN()-44),1))</f>
        <v>-</v>
      </c>
      <c r="AU67" s="137" t="str">
        <f aca="false">IF(LEN($A67)&lt;(COLUMN()-44),"-",MID($A67,(COLUMN()-44),1))</f>
        <v>-</v>
      </c>
      <c r="AV67" s="241"/>
      <c r="AW67" s="239" t="str">
        <f aca="false">IF(LEN($E67)=0,"",$E67)</f>
        <v/>
      </c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6" t="n">
        <f aca="false">Q67</f>
        <v>12551</v>
      </c>
      <c r="BJ67" s="236"/>
      <c r="BK67" s="236"/>
      <c r="BL67" s="250"/>
      <c r="BM67" s="137" t="str">
        <f aca="false">IF(LEN($U67)&lt;(COLUMN()-64),"-",MID($U67,(COLUMN()-64),1))</f>
        <v>0</v>
      </c>
      <c r="BN67" s="137" t="str">
        <f aca="false">IF(LEN($U67)&lt;(COLUMN()-64),"-",MID($U67,(COLUMN()-64),1))</f>
        <v>-</v>
      </c>
      <c r="BO67" s="137" t="str">
        <f aca="false">IF(LEN($U67)&lt;(COLUMN()-64),"-",MID($U67,(COLUMN()-64),1))</f>
        <v>-</v>
      </c>
      <c r="BP67" s="137" t="str">
        <f aca="false">IF(LEN($U67)&lt;(COLUMN()-64),"-",MID($U67,(COLUMN()-64),1))</f>
        <v>-</v>
      </c>
      <c r="BQ67" s="137" t="str">
        <f aca="false">IF(LEN($U67)&lt;(COLUMN()-64),"-",MID($U67,(COLUMN()-64),1))</f>
        <v>-</v>
      </c>
      <c r="BR67" s="137" t="str">
        <f aca="false">IF(LEN($U67)&lt;(COLUMN()-64),"-",MID($U67,(COLUMN()-64),1))</f>
        <v>-</v>
      </c>
      <c r="BS67" s="238"/>
      <c r="BT67" s="137" t="str">
        <f aca="false">IF(LEN($AB67)&lt;(COLUMN()-71),"-",MID($AB67,(COLUMN()-71),1))</f>
        <v>0</v>
      </c>
      <c r="BU67" s="137" t="str">
        <f aca="false">IF(LEN($AB67)&lt;(COLUMN()-71),"-",MID($AB67,(COLUMN()-71),1))</f>
        <v>-</v>
      </c>
      <c r="BV67" s="137" t="str">
        <f aca="false">IF(LEN($AB67)&lt;(COLUMN()-71),"-",MID($AB67,(COLUMN()-71),1))</f>
        <v>-</v>
      </c>
      <c r="BW67" s="137" t="str">
        <f aca="false">IF(LEN($AB67)&lt;(COLUMN()-71),"-",MID($AB67,(COLUMN()-71),1))</f>
        <v>-</v>
      </c>
      <c r="BX67" s="137" t="str">
        <f aca="false">IF(LEN($AB67)&lt;(COLUMN()-71),"-",MID($AB67,(COLUMN()-71),1))</f>
        <v>-</v>
      </c>
      <c r="BY67" s="137" t="str">
        <f aca="false">IF(LEN($AB67)&lt;(COLUMN()-71),"-",MID($AB67,(COLUMN()-71),1))</f>
        <v>-</v>
      </c>
      <c r="BZ67" s="238"/>
      <c r="CA67" s="137" t="str">
        <f aca="false">IF(LEN($AI67)&lt;(COLUMN()-78),"-",MID($AI67,(COLUMN()-78),1))</f>
        <v>0</v>
      </c>
      <c r="CB67" s="137" t="str">
        <f aca="false">IF(LEN($AI67)&lt;(COLUMN()-78),"-",MID($AI67,(COLUMN()-78),1))</f>
        <v>-</v>
      </c>
      <c r="CC67" s="137" t="str">
        <f aca="false">IF(LEN($AI67)&lt;(COLUMN()-78),"-",MID($AI67,(COLUMN()-78),1))</f>
        <v>-</v>
      </c>
      <c r="CD67" s="137" t="str">
        <f aca="false">IF(LEN($AI67)&lt;(COLUMN()-78),"-",MID($AI67,(COLUMN()-78),1))</f>
        <v>-</v>
      </c>
      <c r="CE67" s="137" t="str">
        <f aca="false">IF(LEN($AI67)&lt;(COLUMN()-78),"-",MID($AI67,(COLUMN()-78),1))</f>
        <v>-</v>
      </c>
      <c r="CF67" s="137" t="str">
        <f aca="false">IF(LEN($AI67)&lt;(COLUMN()-78),"-",MID($AI67,(COLUMN()-78),1))</f>
        <v>-</v>
      </c>
    </row>
    <row r="68" s="244" customFormat="true" ht="20.25" hidden="true" customHeight="true" outlineLevel="0" collapsed="false">
      <c r="A68" s="243"/>
      <c r="B68" s="243"/>
      <c r="C68" s="243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6"/>
      <c r="R68" s="246"/>
      <c r="S68" s="246"/>
      <c r="T68" s="250"/>
      <c r="U68" s="247"/>
      <c r="V68" s="247"/>
      <c r="W68" s="247"/>
      <c r="X68" s="247"/>
      <c r="Y68" s="247"/>
      <c r="Z68" s="247"/>
      <c r="AA68" s="238"/>
      <c r="AB68" s="247"/>
      <c r="AC68" s="247"/>
      <c r="AD68" s="247"/>
      <c r="AE68" s="247"/>
      <c r="AF68" s="247"/>
      <c r="AG68" s="247"/>
      <c r="AH68" s="238"/>
      <c r="AI68" s="247"/>
      <c r="AJ68" s="247"/>
      <c r="AK68" s="247"/>
      <c r="AL68" s="247"/>
      <c r="AM68" s="247"/>
      <c r="AN68" s="247"/>
      <c r="AO68" s="249"/>
      <c r="AS68" s="146"/>
      <c r="AT68" s="146"/>
      <c r="AU68" s="1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50"/>
      <c r="BM68" s="146"/>
      <c r="BN68" s="146"/>
      <c r="BO68" s="146"/>
      <c r="BP68" s="146"/>
      <c r="BQ68" s="146"/>
      <c r="BR68" s="146"/>
      <c r="BS68" s="238"/>
      <c r="BT68" s="146"/>
      <c r="BU68" s="146"/>
      <c r="BV68" s="146"/>
      <c r="BW68" s="146"/>
      <c r="BX68" s="146"/>
      <c r="BY68" s="146"/>
      <c r="BZ68" s="238"/>
      <c r="CA68" s="146"/>
      <c r="CB68" s="146"/>
      <c r="CC68" s="146"/>
      <c r="CD68" s="146"/>
      <c r="CE68" s="146"/>
      <c r="CF68" s="146"/>
    </row>
    <row r="69" s="232" customFormat="true" ht="26.25" hidden="false" customHeight="true" outlineLevel="0" collapsed="false">
      <c r="A69" s="240" t="s">
        <v>1377</v>
      </c>
      <c r="B69" s="240"/>
      <c r="C69" s="240"/>
      <c r="D69" s="24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30"/>
      <c r="AS69" s="240" t="s">
        <v>1377</v>
      </c>
      <c r="AT69" s="240"/>
      <c r="AU69" s="240"/>
      <c r="AV69" s="24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</row>
    <row r="70" s="244" customFormat="true" ht="21.75" hidden="false" customHeight="true" outlineLevel="0" collapsed="false">
      <c r="A70" s="233"/>
      <c r="B70" s="233"/>
      <c r="C70" s="233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6" t="n">
        <v>12601</v>
      </c>
      <c r="R70" s="236"/>
      <c r="S70" s="236"/>
      <c r="T70" s="250"/>
      <c r="U70" s="237" t="n">
        <v>0</v>
      </c>
      <c r="V70" s="237"/>
      <c r="W70" s="237"/>
      <c r="X70" s="237"/>
      <c r="Y70" s="237"/>
      <c r="Z70" s="237"/>
      <c r="AA70" s="238"/>
      <c r="AB70" s="237" t="n">
        <v>0</v>
      </c>
      <c r="AC70" s="237"/>
      <c r="AD70" s="237"/>
      <c r="AE70" s="237"/>
      <c r="AF70" s="237"/>
      <c r="AG70" s="237"/>
      <c r="AH70" s="238"/>
      <c r="AI70" s="237" t="n">
        <v>0</v>
      </c>
      <c r="AJ70" s="237"/>
      <c r="AK70" s="237"/>
      <c r="AL70" s="237"/>
      <c r="AM70" s="237"/>
      <c r="AN70" s="237"/>
      <c r="AO70" s="249"/>
      <c r="AS70" s="137" t="str">
        <f aca="false">IF(LEN($A70)&lt;(COLUMN()-44),"-",MID($A70,(COLUMN()-44),1))</f>
        <v>-</v>
      </c>
      <c r="AT70" s="137" t="str">
        <f aca="false">IF(LEN($A70)&lt;(COLUMN()-44),"-",MID($A70,(COLUMN()-44),1))</f>
        <v>-</v>
      </c>
      <c r="AU70" s="137" t="str">
        <f aca="false">IF(LEN($A70)&lt;(COLUMN()-44),"-",MID($A70,(COLUMN()-44),1))</f>
        <v>-</v>
      </c>
      <c r="AV70" s="241"/>
      <c r="AW70" s="239" t="str">
        <f aca="false">IF(LEN($E70)=0,"",$E70)</f>
        <v/>
      </c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6" t="n">
        <f aca="false">Q70</f>
        <v>12601</v>
      </c>
      <c r="BJ70" s="236"/>
      <c r="BK70" s="236"/>
      <c r="BL70" s="250"/>
      <c r="BM70" s="137" t="str">
        <f aca="false">IF(LEN($U70)&lt;(COLUMN()-64),"-",MID($U70,(COLUMN()-64),1))</f>
        <v>0</v>
      </c>
      <c r="BN70" s="137" t="str">
        <f aca="false">IF(LEN($U70)&lt;(COLUMN()-64),"-",MID($U70,(COLUMN()-64),1))</f>
        <v>-</v>
      </c>
      <c r="BO70" s="137" t="str">
        <f aca="false">IF(LEN($U70)&lt;(COLUMN()-64),"-",MID($U70,(COLUMN()-64),1))</f>
        <v>-</v>
      </c>
      <c r="BP70" s="137" t="str">
        <f aca="false">IF(LEN($U70)&lt;(COLUMN()-64),"-",MID($U70,(COLUMN()-64),1))</f>
        <v>-</v>
      </c>
      <c r="BQ70" s="137" t="str">
        <f aca="false">IF(LEN($U70)&lt;(COLUMN()-64),"-",MID($U70,(COLUMN()-64),1))</f>
        <v>-</v>
      </c>
      <c r="BR70" s="137" t="str">
        <f aca="false">IF(LEN($U70)&lt;(COLUMN()-64),"-",MID($U70,(COLUMN()-64),1))</f>
        <v>-</v>
      </c>
      <c r="BS70" s="238"/>
      <c r="BT70" s="137" t="str">
        <f aca="false">IF(LEN($AB70)&lt;(COLUMN()-71),"-",MID($AB70,(COLUMN()-71),1))</f>
        <v>0</v>
      </c>
      <c r="BU70" s="137" t="str">
        <f aca="false">IF(LEN($AB70)&lt;(COLUMN()-71),"-",MID($AB70,(COLUMN()-71),1))</f>
        <v>-</v>
      </c>
      <c r="BV70" s="137" t="str">
        <f aca="false">IF(LEN($AB70)&lt;(COLUMN()-71),"-",MID($AB70,(COLUMN()-71),1))</f>
        <v>-</v>
      </c>
      <c r="BW70" s="137" t="str">
        <f aca="false">IF(LEN($AB70)&lt;(COLUMN()-71),"-",MID($AB70,(COLUMN()-71),1))</f>
        <v>-</v>
      </c>
      <c r="BX70" s="137" t="str">
        <f aca="false">IF(LEN($AB70)&lt;(COLUMN()-71),"-",MID($AB70,(COLUMN()-71),1))</f>
        <v>-</v>
      </c>
      <c r="BY70" s="137" t="str">
        <f aca="false">IF(LEN($AB70)&lt;(COLUMN()-71),"-",MID($AB70,(COLUMN()-71),1))</f>
        <v>-</v>
      </c>
      <c r="BZ70" s="238"/>
      <c r="CA70" s="137" t="str">
        <f aca="false">IF(LEN($AI70)&lt;(COLUMN()-78),"-",MID($AI70,(COLUMN()-78),1))</f>
        <v>0</v>
      </c>
      <c r="CB70" s="137" t="str">
        <f aca="false">IF(LEN($AI70)&lt;(COLUMN()-78),"-",MID($AI70,(COLUMN()-78),1))</f>
        <v>-</v>
      </c>
      <c r="CC70" s="137" t="str">
        <f aca="false">IF(LEN($AI70)&lt;(COLUMN()-78),"-",MID($AI70,(COLUMN()-78),1))</f>
        <v>-</v>
      </c>
      <c r="CD70" s="137" t="str">
        <f aca="false">IF(LEN($AI70)&lt;(COLUMN()-78),"-",MID($AI70,(COLUMN()-78),1))</f>
        <v>-</v>
      </c>
      <c r="CE70" s="137" t="str">
        <f aca="false">IF(LEN($AI70)&lt;(COLUMN()-78),"-",MID($AI70,(COLUMN()-78),1))</f>
        <v>-</v>
      </c>
      <c r="CF70" s="137" t="str">
        <f aca="false">IF(LEN($AI70)&lt;(COLUMN()-78),"-",MID($AI70,(COLUMN()-78),1))</f>
        <v>-</v>
      </c>
    </row>
    <row r="71" customFormat="false" ht="22.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213"/>
    </row>
    <row r="72" customFormat="false" ht="15.75" hidden="false" customHeight="true" outlineLevel="0" collapsed="false">
      <c r="A72" s="133"/>
      <c r="AO72" s="133"/>
      <c r="AS72" s="133"/>
      <c r="CG72" s="133"/>
    </row>
    <row r="74" customFormat="false" ht="17.25" hidden="false" customHeight="true" outlineLevel="0" collapsed="false">
      <c r="A74" s="133"/>
      <c r="B74" s="134"/>
      <c r="C74" s="134"/>
      <c r="D74" s="134"/>
      <c r="E74" s="134"/>
      <c r="F74" s="134"/>
      <c r="G74" s="134"/>
      <c r="H74" s="134"/>
      <c r="I74" s="133"/>
      <c r="AS74" s="133"/>
      <c r="AT74" s="134"/>
      <c r="AU74" s="134"/>
      <c r="AV74" s="134"/>
      <c r="AW74" s="134"/>
      <c r="AX74" s="134"/>
      <c r="AY74" s="134"/>
      <c r="AZ74" s="134"/>
      <c r="BA74" s="133"/>
    </row>
    <row r="75" customFormat="false" ht="20.1" hidden="false" customHeight="true" outlineLevel="0" collapsed="false">
      <c r="G75" s="135"/>
      <c r="H75" s="135"/>
      <c r="K75" s="136" t="s">
        <v>1238</v>
      </c>
      <c r="L75" s="136"/>
      <c r="M75" s="137" t="str">
        <f aca="false">MID(ВЫГРУЗКА_ИНН,1,1)</f>
        <v>5</v>
      </c>
      <c r="N75" s="137" t="str">
        <f aca="false">MID(ВЫГРУЗКА_ИНН,2,1)</f>
        <v>2</v>
      </c>
      <c r="O75" s="137" t="str">
        <f aca="false">MID(ВЫГРУЗКА_ИНН,3,1)</f>
        <v>4</v>
      </c>
      <c r="P75" s="137" t="str">
        <f aca="false">MID(ВЫГРУЗКА_ИНН,4,1)</f>
        <v>6</v>
      </c>
      <c r="Q75" s="137" t="str">
        <f aca="false">MID(ВЫГРУЗКА_ИНН,5,1)</f>
        <v>0</v>
      </c>
      <c r="R75" s="137" t="str">
        <f aca="false">MID(ВЫГРУЗКА_ИНН,6,1)</f>
        <v>4</v>
      </c>
      <c r="S75" s="137" t="str">
        <f aca="false">MID(ВЫГРУЗКА_ИНН,7,1)</f>
        <v>4</v>
      </c>
      <c r="T75" s="137" t="str">
        <f aca="false">MID(ВЫГРУЗКА_ИНН,8,1)</f>
        <v>3</v>
      </c>
      <c r="U75" s="137" t="str">
        <f aca="false">MID(ВЫГРУЗКА_ИНН,9,1)</f>
        <v>0</v>
      </c>
      <c r="V75" s="137" t="str">
        <f aca="false">MID(ВЫГРУЗКА_ИНН,10,1)</f>
        <v>3</v>
      </c>
      <c r="W75" s="137" t="s">
        <v>1239</v>
      </c>
      <c r="X75" s="137" t="s">
        <v>1239</v>
      </c>
      <c r="Y75" s="179"/>
      <c r="Z75" s="179"/>
      <c r="AA75" s="179"/>
      <c r="AY75" s="135"/>
      <c r="AZ75" s="135"/>
      <c r="BC75" s="136" t="s">
        <v>1238</v>
      </c>
      <c r="BD75" s="136"/>
      <c r="BE75" s="137" t="str">
        <f aca="false">MID(ВЫГРУЗКА_ИНН,1,1)</f>
        <v>5</v>
      </c>
      <c r="BF75" s="137" t="str">
        <f aca="false">MID(ВЫГРУЗКА_ИНН,2,1)</f>
        <v>2</v>
      </c>
      <c r="BG75" s="137" t="str">
        <f aca="false">MID(ВЫГРУЗКА_ИНН,3,1)</f>
        <v>4</v>
      </c>
      <c r="BH75" s="137" t="str">
        <f aca="false">MID(ВЫГРУЗКА_ИНН,4,1)</f>
        <v>6</v>
      </c>
      <c r="BI75" s="137" t="str">
        <f aca="false">MID(ВЫГРУЗКА_ИНН,5,1)</f>
        <v>0</v>
      </c>
      <c r="BJ75" s="137" t="str">
        <f aca="false">MID(ВЫГРУЗКА_ИНН,6,1)</f>
        <v>4</v>
      </c>
      <c r="BK75" s="137" t="str">
        <f aca="false">MID(ВЫГРУЗКА_ИНН,7,1)</f>
        <v>4</v>
      </c>
      <c r="BL75" s="137" t="str">
        <f aca="false">MID(ВЫГРУЗКА_ИНН,8,1)</f>
        <v>3</v>
      </c>
      <c r="BM75" s="137" t="str">
        <f aca="false">MID(ВЫГРУЗКА_ИНН,9,1)</f>
        <v>0</v>
      </c>
      <c r="BN75" s="137" t="str">
        <f aca="false">MID(ВЫГРУЗКА_ИНН,10,1)</f>
        <v>3</v>
      </c>
      <c r="BO75" s="137" t="s">
        <v>1239</v>
      </c>
      <c r="BP75" s="137" t="s">
        <v>1239</v>
      </c>
      <c r="BQ75" s="179"/>
      <c r="BR75" s="179"/>
      <c r="BS75" s="179"/>
    </row>
    <row r="76" customFormat="false" ht="6" hidden="false" customHeight="true" outlineLevel="0" collapsed="false">
      <c r="Y76" s="179"/>
      <c r="Z76" s="179"/>
      <c r="AA76" s="179"/>
      <c r="BQ76" s="179"/>
      <c r="BR76" s="179"/>
      <c r="BS76" s="179"/>
    </row>
    <row r="77" customFormat="false" ht="20.1" hidden="false" customHeight="true" outlineLevel="0" collapsed="false">
      <c r="G77" s="135"/>
      <c r="H77" s="135"/>
      <c r="K77" s="138" t="s">
        <v>1240</v>
      </c>
      <c r="L77" s="138"/>
      <c r="M77" s="137" t="str">
        <f aca="false">MID(ВЫГРУЗКА_КПП,1,1)</f>
        <v>5</v>
      </c>
      <c r="N77" s="137" t="str">
        <f aca="false">MID(ВЫГРУЗКА_КПП,2,1)</f>
        <v>2</v>
      </c>
      <c r="O77" s="137" t="str">
        <f aca="false">MID(ВЫГРУЗКА_КПП,3,1)</f>
        <v>4</v>
      </c>
      <c r="P77" s="137" t="str">
        <f aca="false">MID(ВЫГРУЗКА_КПП,4,1)</f>
        <v>6</v>
      </c>
      <c r="Q77" s="137" t="str">
        <f aca="false">MID(ВЫГРУЗКА_КПП,5,1)</f>
        <v>0</v>
      </c>
      <c r="R77" s="137" t="str">
        <f aca="false">MID(ВЫГРУЗКА_КПП,6,1)</f>
        <v>1</v>
      </c>
      <c r="S77" s="137" t="str">
        <f aca="false">MID(ВЫГРУЗКА_КПП,7,1)</f>
        <v>0</v>
      </c>
      <c r="T77" s="137" t="str">
        <f aca="false">MID(ВЫГРУЗКА_КПП,8,1)</f>
        <v>0</v>
      </c>
      <c r="U77" s="137" t="str">
        <f aca="false">MID(ВЫГРУЗКА_КПП,9,1)</f>
        <v>1</v>
      </c>
      <c r="V77" s="139"/>
      <c r="W77" s="140" t="s">
        <v>1241</v>
      </c>
      <c r="X77" s="140"/>
      <c r="Y77" s="180" t="n">
        <v>0</v>
      </c>
      <c r="Z77" s="180" t="n">
        <v>0</v>
      </c>
      <c r="AA77" s="180" t="n">
        <v>8</v>
      </c>
      <c r="AY77" s="135"/>
      <c r="AZ77" s="135"/>
      <c r="BC77" s="138" t="s">
        <v>1240</v>
      </c>
      <c r="BD77" s="138"/>
      <c r="BE77" s="137" t="str">
        <f aca="false">MID(ВЫГРУЗКА_КПП,1,1)</f>
        <v>5</v>
      </c>
      <c r="BF77" s="137" t="str">
        <f aca="false">MID(ВЫГРУЗКА_КПП,2,1)</f>
        <v>2</v>
      </c>
      <c r="BG77" s="137" t="str">
        <f aca="false">MID(ВЫГРУЗКА_КПП,3,1)</f>
        <v>4</v>
      </c>
      <c r="BH77" s="137" t="str">
        <f aca="false">MID(ВЫГРУЗКА_КПП,4,1)</f>
        <v>6</v>
      </c>
      <c r="BI77" s="137" t="str">
        <f aca="false">MID(ВЫГРУЗКА_КПП,5,1)</f>
        <v>0</v>
      </c>
      <c r="BJ77" s="137" t="str">
        <f aca="false">MID(ВЫГРУЗКА_КПП,6,1)</f>
        <v>1</v>
      </c>
      <c r="BK77" s="137" t="str">
        <f aca="false">MID(ВЫГРУЗКА_КПП,7,1)</f>
        <v>0</v>
      </c>
      <c r="BL77" s="137" t="str">
        <f aca="false">MID(ВЫГРУЗКА_КПП,8,1)</f>
        <v>0</v>
      </c>
      <c r="BM77" s="137" t="str">
        <f aca="false">MID(ВЫГРУЗКА_КПП,9,1)</f>
        <v>1</v>
      </c>
      <c r="BN77" s="139"/>
      <c r="BO77" s="140" t="s">
        <v>1241</v>
      </c>
      <c r="BP77" s="140"/>
      <c r="BQ77" s="180" t="n">
        <f aca="false">Y77</f>
        <v>0</v>
      </c>
      <c r="BR77" s="180" t="n">
        <f aca="false">Z77</f>
        <v>0</v>
      </c>
      <c r="BS77" s="180" t="n">
        <f aca="false">AA77</f>
        <v>8</v>
      </c>
    </row>
    <row r="78" customFormat="false" ht="28.5" hidden="false" customHeight="true" outlineLevel="0" collapsed="false"/>
    <row r="79" customFormat="false" ht="20.1" hidden="true" customHeight="true" outlineLevel="0" collapsed="false">
      <c r="W79" s="142"/>
      <c r="X79" s="142"/>
      <c r="AF79" s="143"/>
      <c r="AG79" s="143"/>
      <c r="AH79" s="143"/>
      <c r="AI79" s="143"/>
      <c r="AJ79" s="143"/>
      <c r="AK79" s="143"/>
      <c r="AL79" s="143"/>
      <c r="AM79" s="143"/>
      <c r="AN79" s="143"/>
      <c r="BO79" s="142"/>
      <c r="BP79" s="142"/>
      <c r="BX79" s="143"/>
      <c r="BY79" s="143"/>
      <c r="BZ79" s="143"/>
      <c r="CA79" s="143"/>
      <c r="CB79" s="143"/>
      <c r="CC79" s="143"/>
      <c r="CD79" s="143"/>
      <c r="CE79" s="143"/>
      <c r="CF79" s="143"/>
    </row>
    <row r="80" customFormat="false" ht="8.25" hidden="true" customHeight="true" outlineLevel="0" collapsed="false"/>
    <row r="81" customFormat="false" ht="20.1" hidden="tru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</row>
    <row r="82" customFormat="false" ht="9.95" hidden="true" customHeight="true" outlineLevel="0" collapsed="false"/>
    <row r="83" customFormat="false" ht="21" hidden="false" customHeight="true" outlineLevel="0" collapsed="false">
      <c r="A83" s="186" t="s">
        <v>1357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S83" s="186" t="s">
        <v>1357</v>
      </c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</row>
    <row r="84" customFormat="false" ht="18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225" t="s">
        <v>1358</v>
      </c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225" t="s">
        <v>1358</v>
      </c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</row>
    <row r="85" customFormat="false" ht="9.95" hidden="false" customHeight="true" outlineLevel="0" collapsed="false">
      <c r="A85" s="213"/>
      <c r="B85" s="213"/>
      <c r="C85" s="213"/>
      <c r="D85" s="213"/>
      <c r="E85" s="213"/>
      <c r="F85" s="213"/>
      <c r="G85" s="226"/>
      <c r="H85" s="226"/>
      <c r="I85" s="226"/>
      <c r="J85" s="226"/>
      <c r="K85" s="226"/>
      <c r="L85" s="226"/>
      <c r="M85" s="226"/>
      <c r="N85" s="213"/>
      <c r="O85" s="213"/>
      <c r="P85" s="213"/>
      <c r="Q85" s="213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13"/>
      <c r="AH85" s="227" t="s">
        <v>1300</v>
      </c>
      <c r="AI85" s="227"/>
      <c r="AJ85" s="227"/>
      <c r="AK85" s="227"/>
      <c r="AL85" s="227"/>
      <c r="AM85" s="227"/>
      <c r="AN85" s="227"/>
      <c r="AO85" s="213"/>
      <c r="AS85" s="213"/>
      <c r="AT85" s="213"/>
      <c r="AU85" s="213"/>
      <c r="AV85" s="213"/>
      <c r="AW85" s="213"/>
      <c r="AX85" s="213"/>
      <c r="AY85" s="226"/>
      <c r="AZ85" s="226"/>
      <c r="BA85" s="226"/>
      <c r="BB85" s="226"/>
      <c r="BC85" s="226"/>
      <c r="BD85" s="226"/>
      <c r="BE85" s="226"/>
      <c r="BF85" s="213"/>
      <c r="BG85" s="213"/>
      <c r="BH85" s="213"/>
      <c r="BI85" s="213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13"/>
      <c r="BZ85" s="227" t="s">
        <v>1300</v>
      </c>
      <c r="CA85" s="227"/>
      <c r="CB85" s="227"/>
      <c r="CC85" s="227"/>
      <c r="CD85" s="227"/>
      <c r="CE85" s="227"/>
      <c r="CF85" s="227"/>
      <c r="CG85" s="213"/>
    </row>
    <row r="86" s="196" customFormat="true" ht="42" hidden="false" customHeight="true" outlineLevel="0" collapsed="false">
      <c r="A86" s="227" t="s">
        <v>447</v>
      </c>
      <c r="B86" s="227"/>
      <c r="C86" s="227"/>
      <c r="D86" s="227"/>
      <c r="E86" s="228" t="s">
        <v>1369</v>
      </c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7" t="s">
        <v>1302</v>
      </c>
      <c r="R86" s="227"/>
      <c r="S86" s="227"/>
      <c r="T86" s="227" t="s">
        <v>1359</v>
      </c>
      <c r="U86" s="227"/>
      <c r="V86" s="227"/>
      <c r="W86" s="227"/>
      <c r="X86" s="227"/>
      <c r="Y86" s="227"/>
      <c r="Z86" s="227"/>
      <c r="AA86" s="227" t="s">
        <v>1304</v>
      </c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9"/>
      <c r="AS86" s="227" t="s">
        <v>447</v>
      </c>
      <c r="AT86" s="227"/>
      <c r="AU86" s="227"/>
      <c r="AV86" s="227"/>
      <c r="AW86" s="228" t="s">
        <v>1369</v>
      </c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7" t="s">
        <v>1302</v>
      </c>
      <c r="BJ86" s="227"/>
      <c r="BK86" s="227"/>
      <c r="BL86" s="227" t="s">
        <v>1359</v>
      </c>
      <c r="BM86" s="227"/>
      <c r="BN86" s="227"/>
      <c r="BO86" s="227"/>
      <c r="BP86" s="227"/>
      <c r="BQ86" s="227"/>
      <c r="BR86" s="227"/>
      <c r="BS86" s="227" t="s">
        <v>1304</v>
      </c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9"/>
    </row>
    <row r="87" s="196" customFormat="true" ht="12" hidden="false" customHeight="true" outlineLevel="0" collapsed="false">
      <c r="A87" s="229"/>
      <c r="B87" s="197" t="n">
        <v>1</v>
      </c>
      <c r="C87" s="197"/>
      <c r="D87" s="197"/>
      <c r="E87" s="197" t="n">
        <v>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 t="n">
        <v>3</v>
      </c>
      <c r="R87" s="197"/>
      <c r="S87" s="197"/>
      <c r="T87" s="197" t="n">
        <v>4</v>
      </c>
      <c r="U87" s="197"/>
      <c r="V87" s="197"/>
      <c r="W87" s="197"/>
      <c r="X87" s="197"/>
      <c r="Y87" s="197"/>
      <c r="Z87" s="197"/>
      <c r="AA87" s="197" t="n">
        <v>5</v>
      </c>
      <c r="AB87" s="197"/>
      <c r="AC87" s="197"/>
      <c r="AD87" s="197"/>
      <c r="AE87" s="197"/>
      <c r="AF87" s="197"/>
      <c r="AG87" s="197"/>
      <c r="AH87" s="195" t="n">
        <v>6</v>
      </c>
      <c r="AI87" s="195"/>
      <c r="AJ87" s="195"/>
      <c r="AK87" s="195"/>
      <c r="AL87" s="195"/>
      <c r="AM87" s="195"/>
      <c r="AN87" s="195"/>
      <c r="AO87" s="229"/>
      <c r="AS87" s="229"/>
      <c r="AT87" s="197" t="n">
        <v>1</v>
      </c>
      <c r="AU87" s="197"/>
      <c r="AV87" s="197"/>
      <c r="AW87" s="197" t="n">
        <v>2</v>
      </c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 t="n">
        <v>3</v>
      </c>
      <c r="BJ87" s="197"/>
      <c r="BK87" s="197"/>
      <c r="BL87" s="197" t="n">
        <v>4</v>
      </c>
      <c r="BM87" s="197"/>
      <c r="BN87" s="197"/>
      <c r="BO87" s="197"/>
      <c r="BP87" s="197"/>
      <c r="BQ87" s="197"/>
      <c r="BR87" s="197"/>
      <c r="BS87" s="197" t="n">
        <v>5</v>
      </c>
      <c r="BT87" s="197"/>
      <c r="BU87" s="197"/>
      <c r="BV87" s="197"/>
      <c r="BW87" s="197"/>
      <c r="BX87" s="197"/>
      <c r="BY87" s="197"/>
      <c r="BZ87" s="195" t="n">
        <v>6</v>
      </c>
      <c r="CA87" s="195"/>
      <c r="CB87" s="195"/>
      <c r="CC87" s="195"/>
      <c r="CD87" s="195"/>
      <c r="CE87" s="195"/>
      <c r="CF87" s="195"/>
      <c r="CG87" s="229"/>
    </row>
    <row r="88" s="232" customFormat="true" ht="29.25" hidden="false" customHeight="true" outlineLevel="0" collapsed="false">
      <c r="A88" s="230" t="s">
        <v>1378</v>
      </c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40"/>
      <c r="AO88" s="231"/>
      <c r="AS88" s="230" t="s">
        <v>1378</v>
      </c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40"/>
      <c r="CG88" s="231"/>
    </row>
    <row r="89" s="244" customFormat="true" ht="20.25" hidden="false" customHeight="true" outlineLevel="0" collapsed="false">
      <c r="A89" s="233"/>
      <c r="B89" s="233"/>
      <c r="C89" s="233"/>
      <c r="D89" s="241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6" t="n">
        <v>13101</v>
      </c>
      <c r="R89" s="236"/>
      <c r="S89" s="236"/>
      <c r="T89" s="238"/>
      <c r="U89" s="237" t="n">
        <v>0</v>
      </c>
      <c r="V89" s="237"/>
      <c r="W89" s="237"/>
      <c r="X89" s="237"/>
      <c r="Y89" s="237"/>
      <c r="Z89" s="237"/>
      <c r="AA89" s="238"/>
      <c r="AB89" s="237" t="n">
        <v>0</v>
      </c>
      <c r="AC89" s="237"/>
      <c r="AD89" s="237"/>
      <c r="AE89" s="237"/>
      <c r="AF89" s="237"/>
      <c r="AG89" s="237"/>
      <c r="AH89" s="238"/>
      <c r="AI89" s="237" t="n">
        <v>0</v>
      </c>
      <c r="AJ89" s="237"/>
      <c r="AK89" s="237"/>
      <c r="AL89" s="237"/>
      <c r="AM89" s="237"/>
      <c r="AN89" s="237"/>
      <c r="AO89" s="249"/>
      <c r="AS89" s="251" t="str">
        <f aca="false">IF(LEN($A89)&lt;(COLUMN()-44),"-",MID($A89,(COLUMN()-44),1))</f>
        <v>-</v>
      </c>
      <c r="AT89" s="251" t="str">
        <f aca="false">IF(LEN($A89)&lt;(COLUMN()-44),"-",MID($A89,(COLUMN()-44),1))</f>
        <v>-</v>
      </c>
      <c r="AU89" s="251" t="str">
        <f aca="false">IF(LEN($A89)&lt;(COLUMN()-44),"-",MID($A89,(COLUMN()-44),1))</f>
        <v>-</v>
      </c>
      <c r="AV89" s="234"/>
      <c r="AW89" s="239" t="str">
        <f aca="false">IF(LEN($E89)=0,"",$E89)</f>
        <v/>
      </c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6" t="n">
        <v>13101</v>
      </c>
      <c r="BJ89" s="236"/>
      <c r="BK89" s="236"/>
      <c r="BL89" s="238"/>
      <c r="BM89" s="251" t="str">
        <f aca="false">IF(LEN($U89)&lt;(COLUMN()-64),"-",MID($U89,(COLUMN()-64),1))</f>
        <v>0</v>
      </c>
      <c r="BN89" s="251" t="str">
        <f aca="false">IF(LEN($U89)&lt;(COLUMN()-64),"-",MID($U89,(COLUMN()-64),1))</f>
        <v>-</v>
      </c>
      <c r="BO89" s="251" t="str">
        <f aca="false">IF(LEN($U89)&lt;(COLUMN()-64),"-",MID($U89,(COLUMN()-64),1))</f>
        <v>-</v>
      </c>
      <c r="BP89" s="251" t="str">
        <f aca="false">IF(LEN($U89)&lt;(COLUMN()-64),"-",MID($U89,(COLUMN()-64),1))</f>
        <v>-</v>
      </c>
      <c r="BQ89" s="251" t="str">
        <f aca="false">IF(LEN($U89)&lt;(COLUMN()-64),"-",MID($U89,(COLUMN()-64),1))</f>
        <v>-</v>
      </c>
      <c r="BR89" s="251" t="str">
        <f aca="false">IF(LEN($U89)&lt;(COLUMN()-64),"-",MID($U89,(COLUMN()-64),1))</f>
        <v>-</v>
      </c>
      <c r="BS89" s="252"/>
      <c r="BT89" s="251" t="str">
        <f aca="false">IF(LEN($AB89)&lt;(COLUMN()-71),"-",MID($AB89,(COLUMN()-71),1))</f>
        <v>0</v>
      </c>
      <c r="BU89" s="251" t="str">
        <f aca="false">IF(LEN($AB89)&lt;(COLUMN()-71),"-",MID($AB89,(COLUMN()-71),1))</f>
        <v>-</v>
      </c>
      <c r="BV89" s="251" t="str">
        <f aca="false">IF(LEN($AB89)&lt;(COLUMN()-71),"-",MID($AB89,(COLUMN()-71),1))</f>
        <v>-</v>
      </c>
      <c r="BW89" s="251" t="str">
        <f aca="false">IF(LEN($AB89)&lt;(COLUMN()-71),"-",MID($AB89,(COLUMN()-71),1))</f>
        <v>-</v>
      </c>
      <c r="BX89" s="251" t="str">
        <f aca="false">IF(LEN($AB89)&lt;(COLUMN()-71),"-",MID($AB89,(COLUMN()-71),1))</f>
        <v>-</v>
      </c>
      <c r="BY89" s="251" t="str">
        <f aca="false">IF(LEN($AB89)&lt;(COLUMN()-71),"-",MID($AB89,(COLUMN()-71),1))</f>
        <v>-</v>
      </c>
      <c r="BZ89" s="252"/>
      <c r="CA89" s="251" t="str">
        <f aca="false">IF(LEN($AI89)&lt;(COLUMN()-78),"-",MID($AI89,(COLUMN()-78),1))</f>
        <v>0</v>
      </c>
      <c r="CB89" s="251" t="str">
        <f aca="false">IF(LEN($AI89)&lt;(COLUMN()-78),"-",MID($AI89,(COLUMN()-78),1))</f>
        <v>-</v>
      </c>
      <c r="CC89" s="251" t="str">
        <f aca="false">IF(LEN($AI89)&lt;(COLUMN()-78),"-",MID($AI89,(COLUMN()-78),1))</f>
        <v>-</v>
      </c>
      <c r="CD89" s="251" t="str">
        <f aca="false">IF(LEN($AI89)&lt;(COLUMN()-78),"-",MID($AI89,(COLUMN()-78),1))</f>
        <v>-</v>
      </c>
      <c r="CE89" s="251" t="str">
        <f aca="false">IF(LEN($AI89)&lt;(COLUMN()-78),"-",MID($AI89,(COLUMN()-78),1))</f>
        <v>-</v>
      </c>
      <c r="CF89" s="251" t="str">
        <f aca="false">IF(LEN($AI89)&lt;(COLUMN()-78),"-",MID($AI89,(COLUMN()-78),1))</f>
        <v>-</v>
      </c>
      <c r="CG89" s="249"/>
    </row>
    <row r="90" s="255" customFormat="true" ht="29.25" hidden="false" customHeight="true" outlineLevel="0" collapsed="false">
      <c r="A90" s="253" t="s">
        <v>1379</v>
      </c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4"/>
      <c r="AO90" s="207"/>
      <c r="AS90" s="253" t="s">
        <v>1380</v>
      </c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4"/>
      <c r="CG90" s="207"/>
    </row>
    <row r="91" s="244" customFormat="true" ht="21" hidden="false" customHeight="true" outlineLevel="0" collapsed="false">
      <c r="A91" s="233"/>
      <c r="B91" s="233"/>
      <c r="C91" s="233"/>
      <c r="D91" s="241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46" t="n">
        <v>13201</v>
      </c>
      <c r="R91" s="246"/>
      <c r="S91" s="246"/>
      <c r="T91" s="256" t="s">
        <v>1329</v>
      </c>
      <c r="U91" s="237" t="n">
        <v>0</v>
      </c>
      <c r="V91" s="237"/>
      <c r="W91" s="237"/>
      <c r="X91" s="237"/>
      <c r="Y91" s="237"/>
      <c r="Z91" s="237"/>
      <c r="AA91" s="257" t="s">
        <v>1330</v>
      </c>
      <c r="AB91" s="237" t="n">
        <v>0</v>
      </c>
      <c r="AC91" s="237"/>
      <c r="AD91" s="237"/>
      <c r="AE91" s="237"/>
      <c r="AF91" s="237"/>
      <c r="AG91" s="237"/>
      <c r="AH91" s="257" t="s">
        <v>1330</v>
      </c>
      <c r="AI91" s="237" t="n">
        <v>0</v>
      </c>
      <c r="AJ91" s="237"/>
      <c r="AK91" s="237"/>
      <c r="AL91" s="237"/>
      <c r="AM91" s="237"/>
      <c r="AN91" s="237"/>
      <c r="AO91" s="258" t="s">
        <v>1331</v>
      </c>
      <c r="AS91" s="251" t="str">
        <f aca="false">IF(LEN($A91)&lt;(COLUMN()-44),"-",MID($A91,(COLUMN()-44),1))</f>
        <v>-</v>
      </c>
      <c r="AT91" s="251" t="str">
        <f aca="false">IF(LEN($A91)&lt;(COLUMN()-44),"-",MID($A91,(COLUMN()-44),1))</f>
        <v>-</v>
      </c>
      <c r="AU91" s="251" t="str">
        <f aca="false">IF(LEN($A91)&lt;(COLUMN()-44),"-",MID($A91,(COLUMN()-44),1))</f>
        <v>-</v>
      </c>
      <c r="AV91" s="241"/>
      <c r="AW91" s="239" t="str">
        <f aca="false">IF(LEN($E91)=0,"",$E91)</f>
        <v/>
      </c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46" t="n">
        <v>13201</v>
      </c>
      <c r="BJ91" s="246"/>
      <c r="BK91" s="246"/>
      <c r="BL91" s="256" t="s">
        <v>1329</v>
      </c>
      <c r="BM91" s="251" t="str">
        <f aca="false">IF(LEN($U91)&lt;(COLUMN()-64),"-",MID($U91,(COLUMN()-64),1))</f>
        <v>0</v>
      </c>
      <c r="BN91" s="251" t="str">
        <f aca="false">IF(LEN($U91)&lt;(COLUMN()-64),"-",MID($U91,(COLUMN()-64),1))</f>
        <v>-</v>
      </c>
      <c r="BO91" s="251" t="str">
        <f aca="false">IF(LEN($U91)&lt;(COLUMN()-64),"-",MID($U91,(COLUMN()-64),1))</f>
        <v>-</v>
      </c>
      <c r="BP91" s="251" t="str">
        <f aca="false">IF(LEN($U91)&lt;(COLUMN()-64),"-",MID($U91,(COLUMN()-64),1))</f>
        <v>-</v>
      </c>
      <c r="BQ91" s="251" t="str">
        <f aca="false">IF(LEN($U91)&lt;(COLUMN()-64),"-",MID($U91,(COLUMN()-64),1))</f>
        <v>-</v>
      </c>
      <c r="BR91" s="251" t="str">
        <f aca="false">IF(LEN($U91)&lt;(COLUMN()-64),"-",MID($U91,(COLUMN()-64),1))</f>
        <v>-</v>
      </c>
      <c r="BS91" s="257" t="s">
        <v>1330</v>
      </c>
      <c r="BT91" s="251" t="str">
        <f aca="false">IF(LEN($AB91)&lt;(COLUMN()-71),"-",MID($AB91,(COLUMN()-71),1))</f>
        <v>0</v>
      </c>
      <c r="BU91" s="251" t="str">
        <f aca="false">IF(LEN($AB91)&lt;(COLUMN()-71),"-",MID($AB91,(COLUMN()-71),1))</f>
        <v>-</v>
      </c>
      <c r="BV91" s="251" t="str">
        <f aca="false">IF(LEN($AB91)&lt;(COLUMN()-71),"-",MID($AB91,(COLUMN()-71),1))</f>
        <v>-</v>
      </c>
      <c r="BW91" s="251" t="str">
        <f aca="false">IF(LEN($AB91)&lt;(COLUMN()-71),"-",MID($AB91,(COLUMN()-71),1))</f>
        <v>-</v>
      </c>
      <c r="BX91" s="251" t="str">
        <f aca="false">IF(LEN($AB91)&lt;(COLUMN()-71),"-",MID($AB91,(COLUMN()-71),1))</f>
        <v>-</v>
      </c>
      <c r="BY91" s="251" t="str">
        <f aca="false">IF(LEN($AB91)&lt;(COLUMN()-71),"-",MID($AB91,(COLUMN()-71),1))</f>
        <v>-</v>
      </c>
      <c r="BZ91" s="257" t="s">
        <v>1330</v>
      </c>
      <c r="CA91" s="251" t="str">
        <f aca="false">IF(LEN($AI91)&lt;(COLUMN()-78),"-",MID($AI91,(COLUMN()-78),1))</f>
        <v>0</v>
      </c>
      <c r="CB91" s="251" t="str">
        <f aca="false">IF(LEN($AI91)&lt;(COLUMN()-78),"-",MID($AI91,(COLUMN()-78),1))</f>
        <v>-</v>
      </c>
      <c r="CC91" s="251" t="str">
        <f aca="false">IF(LEN($AI91)&lt;(COLUMN()-78),"-",MID($AI91,(COLUMN()-78),1))</f>
        <v>-</v>
      </c>
      <c r="CD91" s="251" t="str">
        <f aca="false">IF(LEN($AI91)&lt;(COLUMN()-78),"-",MID($AI91,(COLUMN()-78),1))</f>
        <v>-</v>
      </c>
      <c r="CE91" s="251" t="str">
        <f aca="false">IF(LEN($AI91)&lt;(COLUMN()-78),"-",MID($AI91,(COLUMN()-78),1))</f>
        <v>-</v>
      </c>
      <c r="CF91" s="251" t="str">
        <f aca="false">IF(LEN($AI91)&lt;(COLUMN()-78),"-",MID($AI91,(COLUMN()-78),1))</f>
        <v>-</v>
      </c>
      <c r="CG91" s="258" t="s">
        <v>1331</v>
      </c>
    </row>
    <row r="92" s="244" customFormat="true" ht="29.25" hidden="false" customHeight="true" outlineLevel="0" collapsed="false">
      <c r="A92" s="259" t="s">
        <v>1381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8"/>
      <c r="AS92" s="209"/>
      <c r="AT92" s="209"/>
      <c r="AU92" s="209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56"/>
      <c r="BM92" s="209"/>
      <c r="BN92" s="209"/>
      <c r="BO92" s="209"/>
      <c r="BP92" s="209"/>
      <c r="BQ92" s="209"/>
      <c r="BR92" s="209"/>
      <c r="BS92" s="257"/>
      <c r="BT92" s="209"/>
      <c r="BU92" s="209"/>
      <c r="BV92" s="209"/>
      <c r="BW92" s="209"/>
      <c r="BX92" s="209"/>
      <c r="BY92" s="209"/>
      <c r="BZ92" s="257"/>
      <c r="CA92" s="209"/>
      <c r="CB92" s="209"/>
      <c r="CC92" s="209"/>
      <c r="CD92" s="209"/>
      <c r="CE92" s="209"/>
      <c r="CF92" s="209"/>
      <c r="CG92" s="258"/>
    </row>
    <row r="93" s="244" customFormat="true" ht="21" hidden="false" customHeight="true" outlineLevel="0" collapsed="false">
      <c r="A93" s="233"/>
      <c r="B93" s="233"/>
      <c r="C93" s="233"/>
      <c r="D93" s="241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46" t="n">
        <v>13201</v>
      </c>
      <c r="R93" s="246"/>
      <c r="S93" s="246"/>
      <c r="T93" s="256"/>
      <c r="U93" s="237" t="n">
        <v>0</v>
      </c>
      <c r="V93" s="237"/>
      <c r="W93" s="237"/>
      <c r="X93" s="237"/>
      <c r="Y93" s="237"/>
      <c r="Z93" s="237"/>
      <c r="AA93" s="257"/>
      <c r="AB93" s="237" t="n">
        <v>0</v>
      </c>
      <c r="AC93" s="237"/>
      <c r="AD93" s="237"/>
      <c r="AE93" s="237"/>
      <c r="AF93" s="237"/>
      <c r="AG93" s="237"/>
      <c r="AH93" s="257"/>
      <c r="AI93" s="237" t="n">
        <v>0</v>
      </c>
      <c r="AJ93" s="237"/>
      <c r="AK93" s="237"/>
      <c r="AL93" s="237"/>
      <c r="AM93" s="237"/>
      <c r="AN93" s="237"/>
      <c r="AO93" s="258"/>
      <c r="AS93" s="251" t="str">
        <f aca="false">IF(LEN($A93)&lt;(COLUMN()-44),"-",MID($A93,(COLUMN()-44),1))</f>
        <v>-</v>
      </c>
      <c r="AT93" s="251" t="str">
        <f aca="false">IF(LEN($A93)&lt;(COLUMN()-44),"-",MID($A93,(COLUMN()-44),1))</f>
        <v>-</v>
      </c>
      <c r="AU93" s="251" t="str">
        <f aca="false">IF(LEN($A93)&lt;(COLUMN()-44),"-",MID($A93,(COLUMN()-44),1))</f>
        <v>-</v>
      </c>
      <c r="AV93" s="241"/>
      <c r="AW93" s="239" t="str">
        <f aca="false">IF(LEN($E93)=0,"",$E93)</f>
        <v/>
      </c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46" t="n">
        <v>13201</v>
      </c>
      <c r="BJ93" s="246"/>
      <c r="BK93" s="246"/>
      <c r="BL93" s="256" t="s">
        <v>1329</v>
      </c>
      <c r="BM93" s="251" t="str">
        <f aca="false">IF(LEN($U93)&lt;(COLUMN()-64),"-",MID($U93,(COLUMN()-64),1))</f>
        <v>0</v>
      </c>
      <c r="BN93" s="251" t="str">
        <f aca="false">IF(LEN($U93)&lt;(COLUMN()-64),"-",MID($U93,(COLUMN()-64),1))</f>
        <v>-</v>
      </c>
      <c r="BO93" s="251" t="str">
        <f aca="false">IF(LEN($U93)&lt;(COLUMN()-64),"-",MID($U93,(COLUMN()-64),1))</f>
        <v>-</v>
      </c>
      <c r="BP93" s="251" t="str">
        <f aca="false">IF(LEN($U93)&lt;(COLUMN()-64),"-",MID($U93,(COLUMN()-64),1))</f>
        <v>-</v>
      </c>
      <c r="BQ93" s="251" t="str">
        <f aca="false">IF(LEN($U93)&lt;(COLUMN()-64),"-",MID($U93,(COLUMN()-64),1))</f>
        <v>-</v>
      </c>
      <c r="BR93" s="251" t="str">
        <f aca="false">IF(LEN($U93)&lt;(COLUMN()-64),"-",MID($U93,(COLUMN()-64),1))</f>
        <v>-</v>
      </c>
      <c r="BS93" s="257" t="s">
        <v>1330</v>
      </c>
      <c r="BT93" s="251" t="str">
        <f aca="false">IF(LEN($AB93)&lt;(COLUMN()-71),"-",MID($AB93,(COLUMN()-71),1))</f>
        <v>0</v>
      </c>
      <c r="BU93" s="251" t="str">
        <f aca="false">IF(LEN($AB93)&lt;(COLUMN()-71),"-",MID($AB93,(COLUMN()-71),1))</f>
        <v>-</v>
      </c>
      <c r="BV93" s="251" t="str">
        <f aca="false">IF(LEN($AB93)&lt;(COLUMN()-71),"-",MID($AB93,(COLUMN()-71),1))</f>
        <v>-</v>
      </c>
      <c r="BW93" s="251" t="str">
        <f aca="false">IF(LEN($AB93)&lt;(COLUMN()-71),"-",MID($AB93,(COLUMN()-71),1))</f>
        <v>-</v>
      </c>
      <c r="BX93" s="251" t="str">
        <f aca="false">IF(LEN($AB93)&lt;(COLUMN()-71),"-",MID($AB93,(COLUMN()-71),1))</f>
        <v>-</v>
      </c>
      <c r="BY93" s="251" t="str">
        <f aca="false">IF(LEN($AB93)&lt;(COLUMN()-71),"-",MID($AB93,(COLUMN()-71),1))</f>
        <v>-</v>
      </c>
      <c r="BZ93" s="257" t="s">
        <v>1330</v>
      </c>
      <c r="CA93" s="251" t="str">
        <f aca="false">IF(LEN($AI93)&lt;(COLUMN()-78),"-",MID($AI93,(COLUMN()-78),1))</f>
        <v>0</v>
      </c>
      <c r="CB93" s="251" t="str">
        <f aca="false">IF(LEN($AI93)&lt;(COLUMN()-78),"-",MID($AI93,(COLUMN()-78),1))</f>
        <v>-</v>
      </c>
      <c r="CC93" s="251" t="str">
        <f aca="false">IF(LEN($AI93)&lt;(COLUMN()-78),"-",MID($AI93,(COLUMN()-78),1))</f>
        <v>-</v>
      </c>
      <c r="CD93" s="251" t="str">
        <f aca="false">IF(LEN($AI93)&lt;(COLUMN()-78),"-",MID($AI93,(COLUMN()-78),1))</f>
        <v>-</v>
      </c>
      <c r="CE93" s="251" t="str">
        <f aca="false">IF(LEN($AI93)&lt;(COLUMN()-78),"-",MID($AI93,(COLUMN()-78),1))</f>
        <v>-</v>
      </c>
      <c r="CF93" s="251" t="str">
        <f aca="false">IF(LEN($AI93)&lt;(COLUMN()-78),"-",MID($AI93,(COLUMN()-78),1))</f>
        <v>-</v>
      </c>
      <c r="CG93" s="258" t="s">
        <v>1331</v>
      </c>
    </row>
    <row r="94" s="255" customFormat="true" ht="29.25" hidden="false" customHeight="true" outlineLevel="0" collapsed="false">
      <c r="A94" s="253" t="s">
        <v>1382</v>
      </c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4"/>
      <c r="AO94" s="207"/>
      <c r="AS94" s="253" t="s">
        <v>1382</v>
      </c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4"/>
      <c r="CG94" s="207"/>
    </row>
    <row r="95" s="244" customFormat="true" ht="20.25" hidden="false" customHeight="true" outlineLevel="0" collapsed="false">
      <c r="A95" s="233"/>
      <c r="B95" s="233"/>
      <c r="C95" s="233"/>
      <c r="D95" s="241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6" t="n">
        <v>13401</v>
      </c>
      <c r="R95" s="236"/>
      <c r="S95" s="236"/>
      <c r="T95" s="250"/>
      <c r="U95" s="237" t="n">
        <v>0</v>
      </c>
      <c r="V95" s="237"/>
      <c r="W95" s="237"/>
      <c r="X95" s="237"/>
      <c r="Y95" s="237"/>
      <c r="Z95" s="237"/>
      <c r="AA95" s="238"/>
      <c r="AB95" s="237" t="n">
        <v>0</v>
      </c>
      <c r="AC95" s="237"/>
      <c r="AD95" s="237"/>
      <c r="AE95" s="237"/>
      <c r="AF95" s="237"/>
      <c r="AG95" s="237"/>
      <c r="AH95" s="238"/>
      <c r="AI95" s="237" t="n">
        <v>0</v>
      </c>
      <c r="AJ95" s="237"/>
      <c r="AK95" s="237"/>
      <c r="AL95" s="237"/>
      <c r="AM95" s="237"/>
      <c r="AN95" s="237"/>
      <c r="AO95" s="249"/>
      <c r="AS95" s="251" t="str">
        <f aca="false">IF(LEN($A95)&lt;(COLUMN()-44),"-",MID($A95,(COLUMN()-44),1))</f>
        <v>-</v>
      </c>
      <c r="AT95" s="251" t="str">
        <f aca="false">IF(LEN($A95)&lt;(COLUMN()-44),"-",MID($A95,(COLUMN()-44),1))</f>
        <v>-</v>
      </c>
      <c r="AU95" s="251" t="str">
        <f aca="false">IF(LEN($A95)&lt;(COLUMN()-44),"-",MID($A95,(COLUMN()-44),1))</f>
        <v>-</v>
      </c>
      <c r="AV95" s="234"/>
      <c r="AW95" s="239" t="str">
        <f aca="false">IF(LEN($E95)=0,"",$E95)</f>
        <v/>
      </c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6" t="n">
        <v>13401</v>
      </c>
      <c r="BJ95" s="236"/>
      <c r="BK95" s="236"/>
      <c r="BL95" s="250"/>
      <c r="BM95" s="251" t="str">
        <f aca="false">IF(LEN($U95)&lt;(COLUMN()-64),"-",MID($U95,(COLUMN()-64),1))</f>
        <v>0</v>
      </c>
      <c r="BN95" s="251" t="str">
        <f aca="false">IF(LEN($U95)&lt;(COLUMN()-64),"-",MID($U95,(COLUMN()-64),1))</f>
        <v>-</v>
      </c>
      <c r="BO95" s="251" t="str">
        <f aca="false">IF(LEN($U95)&lt;(COLUMN()-64),"-",MID($U95,(COLUMN()-64),1))</f>
        <v>-</v>
      </c>
      <c r="BP95" s="251" t="str">
        <f aca="false">IF(LEN($U95)&lt;(COLUMN()-64),"-",MID($U95,(COLUMN()-64),1))</f>
        <v>-</v>
      </c>
      <c r="BQ95" s="251" t="str">
        <f aca="false">IF(LEN($U95)&lt;(COLUMN()-64),"-",MID($U95,(COLUMN()-64),1))</f>
        <v>-</v>
      </c>
      <c r="BR95" s="251" t="str">
        <f aca="false">IF(LEN($U95)&lt;(COLUMN()-64),"-",MID($U95,(COLUMN()-64),1))</f>
        <v>-</v>
      </c>
      <c r="BS95" s="252"/>
      <c r="BT95" s="251" t="str">
        <f aca="false">IF(LEN($AB95)&lt;(COLUMN()-71),"-",MID($AB95,(COLUMN()-71),1))</f>
        <v>0</v>
      </c>
      <c r="BU95" s="251" t="str">
        <f aca="false">IF(LEN($AB95)&lt;(COLUMN()-71),"-",MID($AB95,(COLUMN()-71),1))</f>
        <v>-</v>
      </c>
      <c r="BV95" s="251" t="str">
        <f aca="false">IF(LEN($AB95)&lt;(COLUMN()-71),"-",MID($AB95,(COLUMN()-71),1))</f>
        <v>-</v>
      </c>
      <c r="BW95" s="251" t="str">
        <f aca="false">IF(LEN($AB95)&lt;(COLUMN()-71),"-",MID($AB95,(COLUMN()-71),1))</f>
        <v>-</v>
      </c>
      <c r="BX95" s="251" t="str">
        <f aca="false">IF(LEN($AB95)&lt;(COLUMN()-71),"-",MID($AB95,(COLUMN()-71),1))</f>
        <v>-</v>
      </c>
      <c r="BY95" s="251" t="str">
        <f aca="false">IF(LEN($AB95)&lt;(COLUMN()-71),"-",MID($AB95,(COLUMN()-71),1))</f>
        <v>-</v>
      </c>
      <c r="BZ95" s="252"/>
      <c r="CA95" s="251" t="str">
        <f aca="false">IF(LEN($AI95)&lt;(COLUMN()-78),"-",MID($AI95,(COLUMN()-78),1))</f>
        <v>0</v>
      </c>
      <c r="CB95" s="251" t="str">
        <f aca="false">IF(LEN($AI95)&lt;(COLUMN()-78),"-",MID($AI95,(COLUMN()-78),1))</f>
        <v>-</v>
      </c>
      <c r="CC95" s="251" t="str">
        <f aca="false">IF(LEN($AI95)&lt;(COLUMN()-78),"-",MID($AI95,(COLUMN()-78),1))</f>
        <v>-</v>
      </c>
      <c r="CD95" s="251" t="str">
        <f aca="false">IF(LEN($AI95)&lt;(COLUMN()-78),"-",MID($AI95,(COLUMN()-78),1))</f>
        <v>-</v>
      </c>
      <c r="CE95" s="251" t="str">
        <f aca="false">IF(LEN($AI95)&lt;(COLUMN()-78),"-",MID($AI95,(COLUMN()-78),1))</f>
        <v>-</v>
      </c>
      <c r="CF95" s="251" t="str">
        <f aca="false">IF(LEN($AI95)&lt;(COLUMN()-78),"-",MID($AI95,(COLUMN()-78),1))</f>
        <v>-</v>
      </c>
      <c r="CG95" s="249"/>
    </row>
    <row r="96" s="255" customFormat="true" ht="29.25" hidden="false" customHeight="true" outlineLevel="0" collapsed="false">
      <c r="A96" s="253" t="s">
        <v>1383</v>
      </c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4"/>
      <c r="AO96" s="207"/>
      <c r="AS96" s="253" t="s">
        <v>1383</v>
      </c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4"/>
      <c r="CG96" s="207"/>
    </row>
    <row r="97" s="244" customFormat="true" ht="21" hidden="false" customHeight="true" outlineLevel="0" collapsed="false">
      <c r="A97" s="233"/>
      <c r="B97" s="233"/>
      <c r="C97" s="233"/>
      <c r="D97" s="241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46" t="n">
        <v>13501</v>
      </c>
      <c r="R97" s="246"/>
      <c r="S97" s="246"/>
      <c r="T97" s="250"/>
      <c r="U97" s="237" t="n">
        <v>0</v>
      </c>
      <c r="V97" s="237"/>
      <c r="W97" s="237"/>
      <c r="X97" s="237"/>
      <c r="Y97" s="237"/>
      <c r="Z97" s="237"/>
      <c r="AA97" s="238"/>
      <c r="AB97" s="237" t="n">
        <v>0</v>
      </c>
      <c r="AC97" s="237"/>
      <c r="AD97" s="237"/>
      <c r="AE97" s="237"/>
      <c r="AF97" s="237"/>
      <c r="AG97" s="237"/>
      <c r="AH97" s="238"/>
      <c r="AI97" s="237" t="n">
        <v>0</v>
      </c>
      <c r="AJ97" s="237"/>
      <c r="AK97" s="237"/>
      <c r="AL97" s="237"/>
      <c r="AM97" s="237"/>
      <c r="AN97" s="237"/>
      <c r="AO97" s="249"/>
      <c r="AS97" s="251" t="str">
        <f aca="false">IF(LEN($A97)&lt;(COLUMN()-44),"-",MID($A97,(COLUMN()-44),1))</f>
        <v>-</v>
      </c>
      <c r="AT97" s="251" t="str">
        <f aca="false">IF(LEN($A97)&lt;(COLUMN()-44),"-",MID($A97,(COLUMN()-44),1))</f>
        <v>-</v>
      </c>
      <c r="AU97" s="251" t="str">
        <f aca="false">IF(LEN($A97)&lt;(COLUMN()-44),"-",MID($A97,(COLUMN()-44),1))</f>
        <v>-</v>
      </c>
      <c r="AV97" s="241"/>
      <c r="AW97" s="239" t="str">
        <f aca="false">IF(LEN($E97)=0,"",$E97)</f>
        <v/>
      </c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46" t="n">
        <f aca="false">Q97</f>
        <v>13501</v>
      </c>
      <c r="BJ97" s="246"/>
      <c r="BK97" s="246"/>
      <c r="BL97" s="250"/>
      <c r="BM97" s="251" t="str">
        <f aca="false">IF(LEN($U97)&lt;(COLUMN()-64),"-",MID($U97,(COLUMN()-64),1))</f>
        <v>0</v>
      </c>
      <c r="BN97" s="251" t="str">
        <f aca="false">IF(LEN($U97)&lt;(COLUMN()-64),"-",MID($U97,(COLUMN()-64),1))</f>
        <v>-</v>
      </c>
      <c r="BO97" s="251" t="str">
        <f aca="false">IF(LEN($U97)&lt;(COLUMN()-64),"-",MID($U97,(COLUMN()-64),1))</f>
        <v>-</v>
      </c>
      <c r="BP97" s="251" t="str">
        <f aca="false">IF(LEN($U97)&lt;(COLUMN()-64),"-",MID($U97,(COLUMN()-64),1))</f>
        <v>-</v>
      </c>
      <c r="BQ97" s="251" t="str">
        <f aca="false">IF(LEN($U97)&lt;(COLUMN()-64),"-",MID($U97,(COLUMN()-64),1))</f>
        <v>-</v>
      </c>
      <c r="BR97" s="251" t="str">
        <f aca="false">IF(LEN($U97)&lt;(COLUMN()-64),"-",MID($U97,(COLUMN()-64),1))</f>
        <v>-</v>
      </c>
      <c r="BS97" s="252"/>
      <c r="BT97" s="251" t="str">
        <f aca="false">IF(LEN($AB97)&lt;(COLUMN()-71),"-",MID($AB97,(COLUMN()-71),1))</f>
        <v>0</v>
      </c>
      <c r="BU97" s="251" t="str">
        <f aca="false">IF(LEN($AB97)&lt;(COLUMN()-71),"-",MID($AB97,(COLUMN()-71),1))</f>
        <v>-</v>
      </c>
      <c r="BV97" s="251" t="str">
        <f aca="false">IF(LEN($AB97)&lt;(COLUMN()-71),"-",MID($AB97,(COLUMN()-71),1))</f>
        <v>-</v>
      </c>
      <c r="BW97" s="251" t="str">
        <f aca="false">IF(LEN($AB97)&lt;(COLUMN()-71),"-",MID($AB97,(COLUMN()-71),1))</f>
        <v>-</v>
      </c>
      <c r="BX97" s="251" t="str">
        <f aca="false">IF(LEN($AB97)&lt;(COLUMN()-71),"-",MID($AB97,(COLUMN()-71),1))</f>
        <v>-</v>
      </c>
      <c r="BY97" s="251" t="str">
        <f aca="false">IF(LEN($AB97)&lt;(COLUMN()-71),"-",MID($AB97,(COLUMN()-71),1))</f>
        <v>-</v>
      </c>
      <c r="BZ97" s="252"/>
      <c r="CA97" s="251" t="str">
        <f aca="false">IF(LEN($AI97)&lt;(COLUMN()-78),"-",MID($AI97,(COLUMN()-78),1))</f>
        <v>0</v>
      </c>
      <c r="CB97" s="251" t="str">
        <f aca="false">IF(LEN($AI97)&lt;(COLUMN()-78),"-",MID($AI97,(COLUMN()-78),1))</f>
        <v>-</v>
      </c>
      <c r="CC97" s="251" t="str">
        <f aca="false">IF(LEN($AI97)&lt;(COLUMN()-78),"-",MID($AI97,(COLUMN()-78),1))</f>
        <v>-</v>
      </c>
      <c r="CD97" s="251" t="str">
        <f aca="false">IF(LEN($AI97)&lt;(COLUMN()-78),"-",MID($AI97,(COLUMN()-78),1))</f>
        <v>-</v>
      </c>
      <c r="CE97" s="251" t="str">
        <f aca="false">IF(LEN($AI97)&lt;(COLUMN()-78),"-",MID($AI97,(COLUMN()-78),1))</f>
        <v>-</v>
      </c>
      <c r="CF97" s="251" t="str">
        <f aca="false">IF(LEN($AI97)&lt;(COLUMN()-78),"-",MID($AI97,(COLUMN()-78),1))</f>
        <v>-</v>
      </c>
      <c r="CG97" s="249"/>
    </row>
    <row r="98" s="255" customFormat="true" ht="29.25" hidden="false" customHeight="true" outlineLevel="0" collapsed="false">
      <c r="A98" s="253" t="s">
        <v>1384</v>
      </c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4"/>
      <c r="AO98" s="207"/>
      <c r="AS98" s="253" t="s">
        <v>1384</v>
      </c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4"/>
      <c r="CG98" s="207"/>
    </row>
    <row r="99" s="244" customFormat="true" ht="20.25" hidden="false" customHeight="true" outlineLevel="0" collapsed="false">
      <c r="A99" s="233"/>
      <c r="B99" s="233"/>
      <c r="C99" s="233"/>
      <c r="D99" s="241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46" t="n">
        <v>13601</v>
      </c>
      <c r="R99" s="246"/>
      <c r="S99" s="246"/>
      <c r="T99" s="250"/>
      <c r="U99" s="237" t="n">
        <v>0</v>
      </c>
      <c r="V99" s="237"/>
      <c r="W99" s="237"/>
      <c r="X99" s="237"/>
      <c r="Y99" s="237"/>
      <c r="Z99" s="237"/>
      <c r="AA99" s="238"/>
      <c r="AB99" s="237" t="n">
        <v>0</v>
      </c>
      <c r="AC99" s="237"/>
      <c r="AD99" s="237"/>
      <c r="AE99" s="237"/>
      <c r="AF99" s="237"/>
      <c r="AG99" s="237"/>
      <c r="AH99" s="238"/>
      <c r="AI99" s="237" t="n">
        <v>0</v>
      </c>
      <c r="AJ99" s="237"/>
      <c r="AK99" s="237"/>
      <c r="AL99" s="237"/>
      <c r="AM99" s="237"/>
      <c r="AN99" s="237"/>
      <c r="AO99" s="249"/>
      <c r="AS99" s="251" t="str">
        <f aca="false">IF(LEN($A99)&lt;(COLUMN()-44),"-",MID($A99,(COLUMN()-44),1))</f>
        <v>-</v>
      </c>
      <c r="AT99" s="251" t="str">
        <f aca="false">IF(LEN($A99)&lt;(COLUMN()-44),"-",MID($A99,(COLUMN()-44),1))</f>
        <v>-</v>
      </c>
      <c r="AU99" s="251" t="str">
        <f aca="false">IF(LEN($A99)&lt;(COLUMN()-44),"-",MID($A99,(COLUMN()-44),1))</f>
        <v>-</v>
      </c>
      <c r="AV99" s="241"/>
      <c r="AW99" s="239" t="str">
        <f aca="false">IF(LEN($E99)=0,"",$E99)</f>
        <v/>
      </c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46" t="n">
        <f aca="false">Q99</f>
        <v>13601</v>
      </c>
      <c r="BJ99" s="246"/>
      <c r="BK99" s="246"/>
      <c r="BL99" s="250"/>
      <c r="BM99" s="251" t="str">
        <f aca="false">IF(LEN($U99)&lt;(COLUMN()-64),"-",MID($U99,(COLUMN()-64),1))</f>
        <v>0</v>
      </c>
      <c r="BN99" s="251" t="str">
        <f aca="false">IF(LEN($U99)&lt;(COLUMN()-64),"-",MID($U99,(COLUMN()-64),1))</f>
        <v>-</v>
      </c>
      <c r="BO99" s="251" t="str">
        <f aca="false">IF(LEN($U99)&lt;(COLUMN()-64),"-",MID($U99,(COLUMN()-64),1))</f>
        <v>-</v>
      </c>
      <c r="BP99" s="251" t="str">
        <f aca="false">IF(LEN($U99)&lt;(COLUMN()-64),"-",MID($U99,(COLUMN()-64),1))</f>
        <v>-</v>
      </c>
      <c r="BQ99" s="251" t="str">
        <f aca="false">IF(LEN($U99)&lt;(COLUMN()-64),"-",MID($U99,(COLUMN()-64),1))</f>
        <v>-</v>
      </c>
      <c r="BR99" s="251" t="str">
        <f aca="false">IF(LEN($U99)&lt;(COLUMN()-64),"-",MID($U99,(COLUMN()-64),1))</f>
        <v>-</v>
      </c>
      <c r="BS99" s="252"/>
      <c r="BT99" s="251" t="str">
        <f aca="false">IF(LEN($AB99)&lt;(COLUMN()-71),"-",MID($AB99,(COLUMN()-71),1))</f>
        <v>0</v>
      </c>
      <c r="BU99" s="251" t="str">
        <f aca="false">IF(LEN($AB99)&lt;(COLUMN()-71),"-",MID($AB99,(COLUMN()-71),1))</f>
        <v>-</v>
      </c>
      <c r="BV99" s="251" t="str">
        <f aca="false">IF(LEN($AB99)&lt;(COLUMN()-71),"-",MID($AB99,(COLUMN()-71),1))</f>
        <v>-</v>
      </c>
      <c r="BW99" s="251" t="str">
        <f aca="false">IF(LEN($AB99)&lt;(COLUMN()-71),"-",MID($AB99,(COLUMN()-71),1))</f>
        <v>-</v>
      </c>
      <c r="BX99" s="251" t="str">
        <f aca="false">IF(LEN($AB99)&lt;(COLUMN()-71),"-",MID($AB99,(COLUMN()-71),1))</f>
        <v>-</v>
      </c>
      <c r="BY99" s="251" t="str">
        <f aca="false">IF(LEN($AB99)&lt;(COLUMN()-71),"-",MID($AB99,(COLUMN()-71),1))</f>
        <v>-</v>
      </c>
      <c r="BZ99" s="252"/>
      <c r="CA99" s="251" t="str">
        <f aca="false">IF(LEN($AI99)&lt;(COLUMN()-78),"-",MID($AI99,(COLUMN()-78),1))</f>
        <v>0</v>
      </c>
      <c r="CB99" s="251" t="str">
        <f aca="false">IF(LEN($AI99)&lt;(COLUMN()-78),"-",MID($AI99,(COLUMN()-78),1))</f>
        <v>-</v>
      </c>
      <c r="CC99" s="251" t="str">
        <f aca="false">IF(LEN($AI99)&lt;(COLUMN()-78),"-",MID($AI99,(COLUMN()-78),1))</f>
        <v>-</v>
      </c>
      <c r="CD99" s="251" t="str">
        <f aca="false">IF(LEN($AI99)&lt;(COLUMN()-78),"-",MID($AI99,(COLUMN()-78),1))</f>
        <v>-</v>
      </c>
      <c r="CE99" s="251" t="str">
        <f aca="false">IF(LEN($AI99)&lt;(COLUMN()-78),"-",MID($AI99,(COLUMN()-78),1))</f>
        <v>-</v>
      </c>
      <c r="CF99" s="251" t="str">
        <f aca="false">IF(LEN($AI99)&lt;(COLUMN()-78),"-",MID($AI99,(COLUMN()-78),1))</f>
        <v>-</v>
      </c>
      <c r="CG99" s="249"/>
    </row>
    <row r="100" s="255" customFormat="true" ht="29.25" hidden="false" customHeight="true" outlineLevel="0" collapsed="false">
      <c r="A100" s="253" t="s">
        <v>1385</v>
      </c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4"/>
      <c r="AO100" s="207"/>
      <c r="AS100" s="253" t="s">
        <v>1385</v>
      </c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4"/>
      <c r="CG100" s="207"/>
    </row>
    <row r="101" s="244" customFormat="true" ht="20.25" hidden="false" customHeight="true" outlineLevel="0" collapsed="false">
      <c r="A101" s="233"/>
      <c r="B101" s="233"/>
      <c r="C101" s="233"/>
      <c r="D101" s="241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46" t="n">
        <v>13701</v>
      </c>
      <c r="R101" s="246"/>
      <c r="S101" s="246"/>
      <c r="T101" s="250"/>
      <c r="U101" s="237" t="n">
        <v>0</v>
      </c>
      <c r="V101" s="237"/>
      <c r="W101" s="237"/>
      <c r="X101" s="237"/>
      <c r="Y101" s="237"/>
      <c r="Z101" s="237"/>
      <c r="AA101" s="238"/>
      <c r="AB101" s="237" t="n">
        <v>0</v>
      </c>
      <c r="AC101" s="237"/>
      <c r="AD101" s="237"/>
      <c r="AE101" s="237"/>
      <c r="AF101" s="237"/>
      <c r="AG101" s="237"/>
      <c r="AH101" s="238"/>
      <c r="AI101" s="237" t="n">
        <v>0</v>
      </c>
      <c r="AJ101" s="237"/>
      <c r="AK101" s="237"/>
      <c r="AL101" s="237"/>
      <c r="AM101" s="237"/>
      <c r="AN101" s="237"/>
      <c r="AO101" s="249"/>
      <c r="AS101" s="251" t="str">
        <f aca="false">IF(LEN($A101)&lt;(COLUMN()-44),"-",MID($A101,(COLUMN()-44),1))</f>
        <v>-</v>
      </c>
      <c r="AT101" s="251" t="str">
        <f aca="false">IF(LEN($A101)&lt;(COLUMN()-44),"-",MID($A101,(COLUMN()-44),1))</f>
        <v>-</v>
      </c>
      <c r="AU101" s="251" t="str">
        <f aca="false">IF(LEN($A101)&lt;(COLUMN()-44),"-",MID($A101,(COLUMN()-44),1))</f>
        <v>-</v>
      </c>
      <c r="AV101" s="241"/>
      <c r="AW101" s="239" t="str">
        <f aca="false">IF(LEN($E101)=0,"",$E101)</f>
        <v/>
      </c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46" t="n">
        <f aca="false">Q101</f>
        <v>13701</v>
      </c>
      <c r="BJ101" s="246"/>
      <c r="BK101" s="246"/>
      <c r="BL101" s="250"/>
      <c r="BM101" s="251" t="str">
        <f aca="false">IF(LEN($U101)&lt;(COLUMN()-64),"-",MID($U101,(COLUMN()-64),1))</f>
        <v>0</v>
      </c>
      <c r="BN101" s="251" t="str">
        <f aca="false">IF(LEN($U101)&lt;(COLUMN()-64),"-",MID($U101,(COLUMN()-64),1))</f>
        <v>-</v>
      </c>
      <c r="BO101" s="251" t="str">
        <f aca="false">IF(LEN($U101)&lt;(COLUMN()-64),"-",MID($U101,(COLUMN()-64),1))</f>
        <v>-</v>
      </c>
      <c r="BP101" s="251" t="str">
        <f aca="false">IF(LEN($U101)&lt;(COLUMN()-64),"-",MID($U101,(COLUMN()-64),1))</f>
        <v>-</v>
      </c>
      <c r="BQ101" s="251" t="str">
        <f aca="false">IF(LEN($U101)&lt;(COLUMN()-64),"-",MID($U101,(COLUMN()-64),1))</f>
        <v>-</v>
      </c>
      <c r="BR101" s="251" t="str">
        <f aca="false">IF(LEN($U101)&lt;(COLUMN()-64),"-",MID($U101,(COLUMN()-64),1))</f>
        <v>-</v>
      </c>
      <c r="BS101" s="252"/>
      <c r="BT101" s="251" t="str">
        <f aca="false">IF(LEN($AB101)&lt;(COLUMN()-71),"-",MID($AB101,(COLUMN()-71),1))</f>
        <v>0</v>
      </c>
      <c r="BU101" s="251" t="str">
        <f aca="false">IF(LEN($AB101)&lt;(COLUMN()-71),"-",MID($AB101,(COLUMN()-71),1))</f>
        <v>-</v>
      </c>
      <c r="BV101" s="251" t="str">
        <f aca="false">IF(LEN($AB101)&lt;(COLUMN()-71),"-",MID($AB101,(COLUMN()-71),1))</f>
        <v>-</v>
      </c>
      <c r="BW101" s="251" t="str">
        <f aca="false">IF(LEN($AB101)&lt;(COLUMN()-71),"-",MID($AB101,(COLUMN()-71),1))</f>
        <v>-</v>
      </c>
      <c r="BX101" s="251" t="str">
        <f aca="false">IF(LEN($AB101)&lt;(COLUMN()-71),"-",MID($AB101,(COLUMN()-71),1))</f>
        <v>-</v>
      </c>
      <c r="BY101" s="251" t="str">
        <f aca="false">IF(LEN($AB101)&lt;(COLUMN()-71),"-",MID($AB101,(COLUMN()-71),1))</f>
        <v>-</v>
      </c>
      <c r="BZ101" s="252"/>
      <c r="CA101" s="251" t="str">
        <f aca="false">IF(LEN($AI101)&lt;(COLUMN()-78),"-",MID($AI101,(COLUMN()-78),1))</f>
        <v>0</v>
      </c>
      <c r="CB101" s="251" t="str">
        <f aca="false">IF(LEN($AI101)&lt;(COLUMN()-78),"-",MID($AI101,(COLUMN()-78),1))</f>
        <v>-</v>
      </c>
      <c r="CC101" s="251" t="str">
        <f aca="false">IF(LEN($AI101)&lt;(COLUMN()-78),"-",MID($AI101,(COLUMN()-78),1))</f>
        <v>-</v>
      </c>
      <c r="CD101" s="251" t="str">
        <f aca="false">IF(LEN($AI101)&lt;(COLUMN()-78),"-",MID($AI101,(COLUMN()-78),1))</f>
        <v>-</v>
      </c>
      <c r="CE101" s="251" t="str">
        <f aca="false">IF(LEN($AI101)&lt;(COLUMN()-78),"-",MID($AI101,(COLUMN()-78),1))</f>
        <v>-</v>
      </c>
      <c r="CF101" s="251" t="str">
        <f aca="false">IF(LEN($AI101)&lt;(COLUMN()-78),"-",MID($AI101,(COLUMN()-78),1))</f>
        <v>-</v>
      </c>
      <c r="CG101" s="249"/>
    </row>
    <row r="102" s="255" customFormat="true" ht="29.25" hidden="false" customHeight="true" outlineLevel="0" collapsed="false">
      <c r="A102" s="253" t="s">
        <v>1386</v>
      </c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4"/>
      <c r="AO102" s="253"/>
      <c r="AS102" s="253" t="s">
        <v>1386</v>
      </c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4"/>
      <c r="CG102" s="253"/>
    </row>
    <row r="103" s="244" customFormat="true" ht="21.75" hidden="false" customHeight="true" outlineLevel="0" collapsed="false">
      <c r="A103" s="233"/>
      <c r="B103" s="233"/>
      <c r="C103" s="233"/>
      <c r="D103" s="241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46" t="n">
        <v>13751</v>
      </c>
      <c r="R103" s="246"/>
      <c r="S103" s="246"/>
      <c r="T103" s="250"/>
      <c r="U103" s="237" t="n">
        <v>0</v>
      </c>
      <c r="V103" s="237"/>
      <c r="W103" s="237"/>
      <c r="X103" s="237"/>
      <c r="Y103" s="237"/>
      <c r="Z103" s="237"/>
      <c r="AA103" s="238"/>
      <c r="AB103" s="237" t="n">
        <v>0</v>
      </c>
      <c r="AC103" s="237"/>
      <c r="AD103" s="237"/>
      <c r="AE103" s="237"/>
      <c r="AF103" s="237"/>
      <c r="AG103" s="237"/>
      <c r="AH103" s="238"/>
      <c r="AI103" s="237" t="n">
        <v>0</v>
      </c>
      <c r="AJ103" s="237"/>
      <c r="AK103" s="237"/>
      <c r="AL103" s="237"/>
      <c r="AM103" s="237"/>
      <c r="AN103" s="237"/>
      <c r="AO103" s="249"/>
      <c r="AS103" s="251" t="str">
        <f aca="false">IF(LEN($A103)&lt;(COLUMN()-44),"-",MID($A103,(COLUMN()-44),1))</f>
        <v>-</v>
      </c>
      <c r="AT103" s="251" t="str">
        <f aca="false">IF(LEN($A103)&lt;(COLUMN()-44),"-",MID($A103,(COLUMN()-44),1))</f>
        <v>-</v>
      </c>
      <c r="AU103" s="251" t="str">
        <f aca="false">IF(LEN($A103)&lt;(COLUMN()-44),"-",MID($A103,(COLUMN()-44),1))</f>
        <v>-</v>
      </c>
      <c r="AV103" s="241"/>
      <c r="AW103" s="239" t="str">
        <f aca="false">IF(LEN($E103)=0,"",$E103)</f>
        <v/>
      </c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46" t="n">
        <f aca="false">Q103</f>
        <v>13751</v>
      </c>
      <c r="BJ103" s="246"/>
      <c r="BK103" s="246"/>
      <c r="BL103" s="250"/>
      <c r="BM103" s="251" t="str">
        <f aca="false">IF(LEN($U103)&lt;(COLUMN()-64),"-",MID($U103,(COLUMN()-64),1))</f>
        <v>0</v>
      </c>
      <c r="BN103" s="251" t="str">
        <f aca="false">IF(LEN($U103)&lt;(COLUMN()-64),"-",MID($U103,(COLUMN()-64),1))</f>
        <v>-</v>
      </c>
      <c r="BO103" s="251" t="str">
        <f aca="false">IF(LEN($U103)&lt;(COLUMN()-64),"-",MID($U103,(COLUMN()-64),1))</f>
        <v>-</v>
      </c>
      <c r="BP103" s="251" t="str">
        <f aca="false">IF(LEN($U103)&lt;(COLUMN()-64),"-",MID($U103,(COLUMN()-64),1))</f>
        <v>-</v>
      </c>
      <c r="BQ103" s="251" t="str">
        <f aca="false">IF(LEN($U103)&lt;(COLUMN()-64),"-",MID($U103,(COLUMN()-64),1))</f>
        <v>-</v>
      </c>
      <c r="BR103" s="251" t="str">
        <f aca="false">IF(LEN($U103)&lt;(COLUMN()-64),"-",MID($U103,(COLUMN()-64),1))</f>
        <v>-</v>
      </c>
      <c r="BS103" s="252"/>
      <c r="BT103" s="251" t="str">
        <f aca="false">IF(LEN($AB103)&lt;(COLUMN()-71),"-",MID($AB103,(COLUMN()-71),1))</f>
        <v>0</v>
      </c>
      <c r="BU103" s="251" t="str">
        <f aca="false">IF(LEN($AB103)&lt;(COLUMN()-71),"-",MID($AB103,(COLUMN()-71),1))</f>
        <v>-</v>
      </c>
      <c r="BV103" s="251" t="str">
        <f aca="false">IF(LEN($AB103)&lt;(COLUMN()-71),"-",MID($AB103,(COLUMN()-71),1))</f>
        <v>-</v>
      </c>
      <c r="BW103" s="251" t="str">
        <f aca="false">IF(LEN($AB103)&lt;(COLUMN()-71),"-",MID($AB103,(COLUMN()-71),1))</f>
        <v>-</v>
      </c>
      <c r="BX103" s="251" t="str">
        <f aca="false">IF(LEN($AB103)&lt;(COLUMN()-71),"-",MID($AB103,(COLUMN()-71),1))</f>
        <v>-</v>
      </c>
      <c r="BY103" s="251" t="str">
        <f aca="false">IF(LEN($AB103)&lt;(COLUMN()-71),"-",MID($AB103,(COLUMN()-71),1))</f>
        <v>-</v>
      </c>
      <c r="BZ103" s="252"/>
      <c r="CA103" s="251" t="str">
        <f aca="false">IF(LEN($AI103)&lt;(COLUMN()-78),"-",MID($AI103,(COLUMN()-78),1))</f>
        <v>0</v>
      </c>
      <c r="CB103" s="251" t="str">
        <f aca="false">IF(LEN($AI103)&lt;(COLUMN()-78),"-",MID($AI103,(COLUMN()-78),1))</f>
        <v>-</v>
      </c>
      <c r="CC103" s="251" t="str">
        <f aca="false">IF(LEN($AI103)&lt;(COLUMN()-78),"-",MID($AI103,(COLUMN()-78),1))</f>
        <v>-</v>
      </c>
      <c r="CD103" s="251" t="str">
        <f aca="false">IF(LEN($AI103)&lt;(COLUMN()-78),"-",MID($AI103,(COLUMN()-78),1))</f>
        <v>-</v>
      </c>
      <c r="CE103" s="251" t="str">
        <f aca="false">IF(LEN($AI103)&lt;(COLUMN()-78),"-",MID($AI103,(COLUMN()-78),1))</f>
        <v>-</v>
      </c>
      <c r="CF103" s="251" t="str">
        <f aca="false">IF(LEN($AI103)&lt;(COLUMN()-78),"-",MID($AI103,(COLUMN()-78),1))</f>
        <v>-</v>
      </c>
      <c r="CG103" s="249"/>
    </row>
    <row r="104" s="244" customFormat="true" ht="21.75" hidden="true" customHeight="true" outlineLevel="0" collapsed="false">
      <c r="A104" s="243"/>
      <c r="B104" s="243"/>
      <c r="C104" s="243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6"/>
      <c r="R104" s="246"/>
      <c r="S104" s="246"/>
      <c r="T104" s="250"/>
      <c r="U104" s="247"/>
      <c r="V104" s="247"/>
      <c r="W104" s="247"/>
      <c r="X104" s="247"/>
      <c r="Y104" s="247"/>
      <c r="Z104" s="247"/>
      <c r="AA104" s="238"/>
      <c r="AB104" s="247"/>
      <c r="AC104" s="247"/>
      <c r="AD104" s="247"/>
      <c r="AE104" s="247"/>
      <c r="AF104" s="247"/>
      <c r="AG104" s="247"/>
      <c r="AH104" s="238"/>
      <c r="AI104" s="247"/>
      <c r="AJ104" s="247"/>
      <c r="AK104" s="247"/>
      <c r="AL104" s="247"/>
      <c r="AM104" s="247"/>
      <c r="AN104" s="247"/>
      <c r="AO104" s="249"/>
      <c r="AS104" s="209"/>
      <c r="AT104" s="209"/>
      <c r="AU104" s="209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50"/>
      <c r="BM104" s="209"/>
      <c r="BN104" s="209"/>
      <c r="BO104" s="209"/>
      <c r="BP104" s="209"/>
      <c r="BQ104" s="209"/>
      <c r="BR104" s="209"/>
      <c r="BS104" s="252"/>
      <c r="BT104" s="209"/>
      <c r="BU104" s="209"/>
      <c r="BV104" s="209"/>
      <c r="BW104" s="209"/>
      <c r="BX104" s="209"/>
      <c r="BY104" s="209"/>
      <c r="BZ104" s="252"/>
      <c r="CA104" s="209"/>
      <c r="CB104" s="209"/>
      <c r="CC104" s="209"/>
      <c r="CD104" s="209"/>
      <c r="CE104" s="209"/>
      <c r="CF104" s="209"/>
      <c r="CG104" s="249"/>
    </row>
    <row r="105" s="255" customFormat="true" ht="29.25" hidden="false" customHeight="true" outlineLevel="0" collapsed="false">
      <c r="A105" s="253" t="s">
        <v>1387</v>
      </c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4"/>
      <c r="AO105" s="207"/>
      <c r="AS105" s="253" t="s">
        <v>1387</v>
      </c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4"/>
      <c r="CG105" s="207"/>
    </row>
    <row r="106" s="244" customFormat="true" ht="19.5" hidden="false" customHeight="true" outlineLevel="0" collapsed="false">
      <c r="A106" s="233"/>
      <c r="B106" s="233"/>
      <c r="C106" s="233"/>
      <c r="D106" s="241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46" t="n">
        <v>14101</v>
      </c>
      <c r="R106" s="246"/>
      <c r="S106" s="246"/>
      <c r="T106" s="250"/>
      <c r="U106" s="237" t="n">
        <v>0</v>
      </c>
      <c r="V106" s="237"/>
      <c r="W106" s="237"/>
      <c r="X106" s="237"/>
      <c r="Y106" s="237"/>
      <c r="Z106" s="237"/>
      <c r="AA106" s="238"/>
      <c r="AB106" s="237" t="n">
        <v>0</v>
      </c>
      <c r="AC106" s="237"/>
      <c r="AD106" s="237"/>
      <c r="AE106" s="237"/>
      <c r="AF106" s="237"/>
      <c r="AG106" s="237"/>
      <c r="AH106" s="238"/>
      <c r="AI106" s="237" t="n">
        <v>0</v>
      </c>
      <c r="AJ106" s="237"/>
      <c r="AK106" s="237"/>
      <c r="AL106" s="237"/>
      <c r="AM106" s="237"/>
      <c r="AN106" s="237"/>
      <c r="AO106" s="249"/>
      <c r="AS106" s="251" t="str">
        <f aca="false">IF(LEN($A106)&lt;(COLUMN()-44),"-",MID($A106,(COLUMN()-44),1))</f>
        <v>-</v>
      </c>
      <c r="AT106" s="251" t="str">
        <f aca="false">IF(LEN($A106)&lt;(COLUMN()-44),"-",MID($A106,(COLUMN()-44),1))</f>
        <v>-</v>
      </c>
      <c r="AU106" s="251" t="str">
        <f aca="false">IF(LEN($A106)&lt;(COLUMN()-44),"-",MID($A106,(COLUMN()-44),1))</f>
        <v>-</v>
      </c>
      <c r="AV106" s="241"/>
      <c r="AW106" s="239" t="str">
        <f aca="false">IF(LEN($E106)=0,"",$E106)</f>
        <v/>
      </c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46" t="n">
        <f aca="false">Q106</f>
        <v>14101</v>
      </c>
      <c r="BJ106" s="246"/>
      <c r="BK106" s="246"/>
      <c r="BL106" s="250"/>
      <c r="BM106" s="251" t="str">
        <f aca="false">IF(LEN($U106)&lt;(COLUMN()-64),"-",MID($U106,(COLUMN()-64),1))</f>
        <v>0</v>
      </c>
      <c r="BN106" s="251" t="str">
        <f aca="false">IF(LEN($U106)&lt;(COLUMN()-64),"-",MID($U106,(COLUMN()-64),1))</f>
        <v>-</v>
      </c>
      <c r="BO106" s="251" t="str">
        <f aca="false">IF(LEN($U106)&lt;(COLUMN()-64),"-",MID($U106,(COLUMN()-64),1))</f>
        <v>-</v>
      </c>
      <c r="BP106" s="251" t="str">
        <f aca="false">IF(LEN($U106)&lt;(COLUMN()-64),"-",MID($U106,(COLUMN()-64),1))</f>
        <v>-</v>
      </c>
      <c r="BQ106" s="251" t="str">
        <f aca="false">IF(LEN($U106)&lt;(COLUMN()-64),"-",MID($U106,(COLUMN()-64),1))</f>
        <v>-</v>
      </c>
      <c r="BR106" s="251" t="str">
        <f aca="false">IF(LEN($U106)&lt;(COLUMN()-64),"-",MID($U106,(COLUMN()-64),1))</f>
        <v>-</v>
      </c>
      <c r="BS106" s="252"/>
      <c r="BT106" s="251" t="str">
        <f aca="false">IF(LEN($AB106)&lt;(COLUMN()-71),"-",MID($AB106,(COLUMN()-71),1))</f>
        <v>0</v>
      </c>
      <c r="BU106" s="251" t="str">
        <f aca="false">IF(LEN($AB106)&lt;(COLUMN()-71),"-",MID($AB106,(COLUMN()-71),1))</f>
        <v>-</v>
      </c>
      <c r="BV106" s="251" t="str">
        <f aca="false">IF(LEN($AB106)&lt;(COLUMN()-71),"-",MID($AB106,(COLUMN()-71),1))</f>
        <v>-</v>
      </c>
      <c r="BW106" s="251" t="str">
        <f aca="false">IF(LEN($AB106)&lt;(COLUMN()-71),"-",MID($AB106,(COLUMN()-71),1))</f>
        <v>-</v>
      </c>
      <c r="BX106" s="251" t="str">
        <f aca="false">IF(LEN($AB106)&lt;(COLUMN()-71),"-",MID($AB106,(COLUMN()-71),1))</f>
        <v>-</v>
      </c>
      <c r="BY106" s="251" t="str">
        <f aca="false">IF(LEN($AB106)&lt;(COLUMN()-71),"-",MID($AB106,(COLUMN()-71),1))</f>
        <v>-</v>
      </c>
      <c r="BZ106" s="252"/>
      <c r="CA106" s="251" t="str">
        <f aca="false">IF(LEN($AI106)&lt;(COLUMN()-78),"-",MID($AI106,(COLUMN()-78),1))</f>
        <v>0</v>
      </c>
      <c r="CB106" s="251" t="str">
        <f aca="false">IF(LEN($AI106)&lt;(COLUMN()-78),"-",MID($AI106,(COLUMN()-78),1))</f>
        <v>-</v>
      </c>
      <c r="CC106" s="251" t="str">
        <f aca="false">IF(LEN($AI106)&lt;(COLUMN()-78),"-",MID($AI106,(COLUMN()-78),1))</f>
        <v>-</v>
      </c>
      <c r="CD106" s="251" t="str">
        <f aca="false">IF(LEN($AI106)&lt;(COLUMN()-78),"-",MID($AI106,(COLUMN()-78),1))</f>
        <v>-</v>
      </c>
      <c r="CE106" s="251" t="str">
        <f aca="false">IF(LEN($AI106)&lt;(COLUMN()-78),"-",MID($AI106,(COLUMN()-78),1))</f>
        <v>-</v>
      </c>
      <c r="CF106" s="251" t="str">
        <f aca="false">IF(LEN($AI106)&lt;(COLUMN()-78),"-",MID($AI106,(COLUMN()-78),1))</f>
        <v>-</v>
      </c>
      <c r="CG106" s="249"/>
    </row>
    <row r="107" s="255" customFormat="true" ht="29.25" hidden="false" customHeight="true" outlineLevel="0" collapsed="false">
      <c r="A107" s="253" t="s">
        <v>1388</v>
      </c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4"/>
      <c r="AO107" s="207"/>
      <c r="AS107" s="253" t="s">
        <v>1388</v>
      </c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4"/>
      <c r="CG107" s="207"/>
    </row>
    <row r="108" s="244" customFormat="true" ht="19.5" hidden="false" customHeight="true" outlineLevel="0" collapsed="false">
      <c r="A108" s="233"/>
      <c r="B108" s="233"/>
      <c r="C108" s="233"/>
      <c r="D108" s="241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6" t="n">
        <v>14201</v>
      </c>
      <c r="R108" s="236"/>
      <c r="S108" s="236"/>
      <c r="T108" s="250"/>
      <c r="U108" s="237" t="n">
        <v>0</v>
      </c>
      <c r="V108" s="237"/>
      <c r="W108" s="237"/>
      <c r="X108" s="237"/>
      <c r="Y108" s="237"/>
      <c r="Z108" s="237"/>
      <c r="AA108" s="238"/>
      <c r="AB108" s="237" t="n">
        <v>0</v>
      </c>
      <c r="AC108" s="237"/>
      <c r="AD108" s="237"/>
      <c r="AE108" s="237"/>
      <c r="AF108" s="237"/>
      <c r="AG108" s="237"/>
      <c r="AH108" s="238"/>
      <c r="AI108" s="237" t="n">
        <v>0</v>
      </c>
      <c r="AJ108" s="237"/>
      <c r="AK108" s="237"/>
      <c r="AL108" s="237"/>
      <c r="AM108" s="237"/>
      <c r="AN108" s="237"/>
      <c r="AO108" s="249"/>
      <c r="AS108" s="251" t="str">
        <f aca="false">IF(LEN($A108)&lt;(COLUMN()-44),"-",MID($A108,(COLUMN()-44),1))</f>
        <v>-</v>
      </c>
      <c r="AT108" s="251" t="str">
        <f aca="false">IF(LEN($A108)&lt;(COLUMN()-44),"-",MID($A108,(COLUMN()-44),1))</f>
        <v>-</v>
      </c>
      <c r="AU108" s="251" t="str">
        <f aca="false">IF(LEN($A108)&lt;(COLUMN()-44),"-",MID($A108,(COLUMN()-44),1))</f>
        <v>-</v>
      </c>
      <c r="AV108" s="234"/>
      <c r="AW108" s="239" t="str">
        <f aca="false">IF(LEN($E108)=0,"",$E108)</f>
        <v/>
      </c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6" t="n">
        <v>14201</v>
      </c>
      <c r="BJ108" s="236"/>
      <c r="BK108" s="236"/>
      <c r="BL108" s="250"/>
      <c r="BM108" s="251" t="str">
        <f aca="false">IF(LEN($U108)&lt;(COLUMN()-64),"-",MID($U108,(COLUMN()-64),1))</f>
        <v>0</v>
      </c>
      <c r="BN108" s="251" t="str">
        <f aca="false">IF(LEN($U108)&lt;(COLUMN()-64),"-",MID($U108,(COLUMN()-64),1))</f>
        <v>-</v>
      </c>
      <c r="BO108" s="251" t="str">
        <f aca="false">IF(LEN($U108)&lt;(COLUMN()-64),"-",MID($U108,(COLUMN()-64),1))</f>
        <v>-</v>
      </c>
      <c r="BP108" s="251" t="str">
        <f aca="false">IF(LEN($U108)&lt;(COLUMN()-64),"-",MID($U108,(COLUMN()-64),1))</f>
        <v>-</v>
      </c>
      <c r="BQ108" s="251" t="str">
        <f aca="false">IF(LEN($U108)&lt;(COLUMN()-64),"-",MID($U108,(COLUMN()-64),1))</f>
        <v>-</v>
      </c>
      <c r="BR108" s="251" t="str">
        <f aca="false">IF(LEN($U108)&lt;(COLUMN()-64),"-",MID($U108,(COLUMN()-64),1))</f>
        <v>-</v>
      </c>
      <c r="BS108" s="252"/>
      <c r="BT108" s="251" t="str">
        <f aca="false">IF(LEN($AB108)&lt;(COLUMN()-71),"-",MID($AB108,(COLUMN()-71),1))</f>
        <v>0</v>
      </c>
      <c r="BU108" s="251" t="str">
        <f aca="false">IF(LEN($AB108)&lt;(COLUMN()-71),"-",MID($AB108,(COLUMN()-71),1))</f>
        <v>-</v>
      </c>
      <c r="BV108" s="251" t="str">
        <f aca="false">IF(LEN($AB108)&lt;(COLUMN()-71),"-",MID($AB108,(COLUMN()-71),1))</f>
        <v>-</v>
      </c>
      <c r="BW108" s="251" t="str">
        <f aca="false">IF(LEN($AB108)&lt;(COLUMN()-71),"-",MID($AB108,(COLUMN()-71),1))</f>
        <v>-</v>
      </c>
      <c r="BX108" s="251" t="str">
        <f aca="false">IF(LEN($AB108)&lt;(COLUMN()-71),"-",MID($AB108,(COLUMN()-71),1))</f>
        <v>-</v>
      </c>
      <c r="BY108" s="251" t="str">
        <f aca="false">IF(LEN($AB108)&lt;(COLUMN()-71),"-",MID($AB108,(COLUMN()-71),1))</f>
        <v>-</v>
      </c>
      <c r="BZ108" s="252"/>
      <c r="CA108" s="251" t="str">
        <f aca="false">IF(LEN($AI108)&lt;(COLUMN()-78),"-",MID($AI108,(COLUMN()-78),1))</f>
        <v>0</v>
      </c>
      <c r="CB108" s="251" t="str">
        <f aca="false">IF(LEN($AI108)&lt;(COLUMN()-78),"-",MID($AI108,(COLUMN()-78),1))</f>
        <v>-</v>
      </c>
      <c r="CC108" s="251" t="str">
        <f aca="false">IF(LEN($AI108)&lt;(COLUMN()-78),"-",MID($AI108,(COLUMN()-78),1))</f>
        <v>-</v>
      </c>
      <c r="CD108" s="251" t="str">
        <f aca="false">IF(LEN($AI108)&lt;(COLUMN()-78),"-",MID($AI108,(COLUMN()-78),1))</f>
        <v>-</v>
      </c>
      <c r="CE108" s="251" t="str">
        <f aca="false">IF(LEN($AI108)&lt;(COLUMN()-78),"-",MID($AI108,(COLUMN()-78),1))</f>
        <v>-</v>
      </c>
      <c r="CF108" s="251" t="str">
        <f aca="false">IF(LEN($AI108)&lt;(COLUMN()-78),"-",MID($AI108,(COLUMN()-78),1))</f>
        <v>-</v>
      </c>
      <c r="CG108" s="249"/>
    </row>
    <row r="109" s="255" customFormat="true" ht="29.25" hidden="false" customHeight="true" outlineLevel="0" collapsed="false">
      <c r="A109" s="253" t="s">
        <v>1389</v>
      </c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4"/>
      <c r="AO109" s="207"/>
      <c r="AS109" s="253" t="s">
        <v>1389</v>
      </c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4"/>
      <c r="CG109" s="207"/>
    </row>
    <row r="110" s="244" customFormat="true" ht="19.5" hidden="false" customHeight="true" outlineLevel="0" collapsed="false">
      <c r="A110" s="233"/>
      <c r="B110" s="233"/>
      <c r="C110" s="233"/>
      <c r="D110" s="241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46" t="n">
        <v>14301</v>
      </c>
      <c r="R110" s="246"/>
      <c r="S110" s="246"/>
      <c r="T110" s="250"/>
      <c r="U110" s="237" t="n">
        <v>0</v>
      </c>
      <c r="V110" s="237"/>
      <c r="W110" s="237"/>
      <c r="X110" s="237"/>
      <c r="Y110" s="237"/>
      <c r="Z110" s="237"/>
      <c r="AA110" s="238"/>
      <c r="AB110" s="237" t="n">
        <v>0</v>
      </c>
      <c r="AC110" s="237"/>
      <c r="AD110" s="237"/>
      <c r="AE110" s="237"/>
      <c r="AF110" s="237"/>
      <c r="AG110" s="237"/>
      <c r="AH110" s="238"/>
      <c r="AI110" s="237" t="n">
        <v>0</v>
      </c>
      <c r="AJ110" s="237"/>
      <c r="AK110" s="237"/>
      <c r="AL110" s="237"/>
      <c r="AM110" s="237"/>
      <c r="AN110" s="237"/>
      <c r="AS110" s="251" t="str">
        <f aca="false">IF(LEN($A110)&lt;(COLUMN()-44),"-",MID($A110,(COLUMN()-44),1))</f>
        <v>-</v>
      </c>
      <c r="AT110" s="251" t="str">
        <f aca="false">IF(LEN($A110)&lt;(COLUMN()-44),"-",MID($A110,(COLUMN()-44),1))</f>
        <v>-</v>
      </c>
      <c r="AU110" s="251" t="str">
        <f aca="false">IF(LEN($A110)&lt;(COLUMN()-44),"-",MID($A110,(COLUMN()-44),1))</f>
        <v>-</v>
      </c>
      <c r="AV110" s="241"/>
      <c r="AW110" s="239" t="str">
        <f aca="false">IF(LEN($E110)=0,"",$E110)</f>
        <v/>
      </c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46" t="n">
        <f aca="false">Q110</f>
        <v>14301</v>
      </c>
      <c r="BJ110" s="246"/>
      <c r="BK110" s="246"/>
      <c r="BL110" s="250"/>
      <c r="BM110" s="251" t="str">
        <f aca="false">IF(LEN($U110)&lt;(COLUMN()-64),"-",MID($U110,(COLUMN()-64),1))</f>
        <v>0</v>
      </c>
      <c r="BN110" s="251" t="str">
        <f aca="false">IF(LEN($U110)&lt;(COLUMN()-64),"-",MID($U110,(COLUMN()-64),1))</f>
        <v>-</v>
      </c>
      <c r="BO110" s="251" t="str">
        <f aca="false">IF(LEN($U110)&lt;(COLUMN()-64),"-",MID($U110,(COLUMN()-64),1))</f>
        <v>-</v>
      </c>
      <c r="BP110" s="251" t="str">
        <f aca="false">IF(LEN($U110)&lt;(COLUMN()-64),"-",MID($U110,(COLUMN()-64),1))</f>
        <v>-</v>
      </c>
      <c r="BQ110" s="251" t="str">
        <f aca="false">IF(LEN($U110)&lt;(COLUMN()-64),"-",MID($U110,(COLUMN()-64),1))</f>
        <v>-</v>
      </c>
      <c r="BR110" s="251" t="str">
        <f aca="false">IF(LEN($U110)&lt;(COLUMN()-64),"-",MID($U110,(COLUMN()-64),1))</f>
        <v>-</v>
      </c>
      <c r="BS110" s="252"/>
      <c r="BT110" s="251" t="str">
        <f aca="false">IF(LEN($AB110)&lt;(COLUMN()-71),"-",MID($AB110,(COLUMN()-71),1))</f>
        <v>0</v>
      </c>
      <c r="BU110" s="251" t="str">
        <f aca="false">IF(LEN($AB110)&lt;(COLUMN()-71),"-",MID($AB110,(COLUMN()-71),1))</f>
        <v>-</v>
      </c>
      <c r="BV110" s="251" t="str">
        <f aca="false">IF(LEN($AB110)&lt;(COLUMN()-71),"-",MID($AB110,(COLUMN()-71),1))</f>
        <v>-</v>
      </c>
      <c r="BW110" s="251" t="str">
        <f aca="false">IF(LEN($AB110)&lt;(COLUMN()-71),"-",MID($AB110,(COLUMN()-71),1))</f>
        <v>-</v>
      </c>
      <c r="BX110" s="251" t="str">
        <f aca="false">IF(LEN($AB110)&lt;(COLUMN()-71),"-",MID($AB110,(COLUMN()-71),1))</f>
        <v>-</v>
      </c>
      <c r="BY110" s="251" t="str">
        <f aca="false">IF(LEN($AB110)&lt;(COLUMN()-71),"-",MID($AB110,(COLUMN()-71),1))</f>
        <v>-</v>
      </c>
      <c r="BZ110" s="252"/>
      <c r="CA110" s="251" t="str">
        <f aca="false">IF(LEN($AI110)&lt;(COLUMN()-78),"-",MID($AI110,(COLUMN()-78),1))</f>
        <v>0</v>
      </c>
      <c r="CB110" s="251" t="str">
        <f aca="false">IF(LEN($AI110)&lt;(COLUMN()-78),"-",MID($AI110,(COLUMN()-78),1))</f>
        <v>-</v>
      </c>
      <c r="CC110" s="251" t="str">
        <f aca="false">IF(LEN($AI110)&lt;(COLUMN()-78),"-",MID($AI110,(COLUMN()-78),1))</f>
        <v>-</v>
      </c>
      <c r="CD110" s="251" t="str">
        <f aca="false">IF(LEN($AI110)&lt;(COLUMN()-78),"-",MID($AI110,(COLUMN()-78),1))</f>
        <v>-</v>
      </c>
      <c r="CE110" s="251" t="str">
        <f aca="false">IF(LEN($AI110)&lt;(COLUMN()-78),"-",MID($AI110,(COLUMN()-78),1))</f>
        <v>-</v>
      </c>
      <c r="CF110" s="251" t="str">
        <f aca="false">IF(LEN($AI110)&lt;(COLUMN()-78),"-",MID($AI110,(COLUMN()-78),1))</f>
        <v>-</v>
      </c>
    </row>
    <row r="111" customFormat="false" ht="19.5" hidden="false" customHeight="true" outlineLevel="0" collapsed="false">
      <c r="A111" s="179"/>
      <c r="B111" s="179"/>
      <c r="C111" s="179"/>
      <c r="D111" s="135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1"/>
      <c r="R111" s="261"/>
      <c r="S111" s="261"/>
      <c r="T111" s="262"/>
      <c r="U111" s="179"/>
      <c r="V111" s="179"/>
      <c r="W111" s="179"/>
      <c r="X111" s="179"/>
      <c r="Y111" s="179"/>
      <c r="Z111" s="179"/>
      <c r="AA111" s="263"/>
      <c r="AB111" s="179"/>
      <c r="AC111" s="179"/>
      <c r="AD111" s="179"/>
      <c r="AE111" s="179"/>
      <c r="AF111" s="179"/>
      <c r="AG111" s="179"/>
      <c r="AH111" s="263"/>
      <c r="AI111" s="179"/>
      <c r="AJ111" s="179"/>
      <c r="AK111" s="179"/>
      <c r="AL111" s="179"/>
      <c r="AM111" s="179"/>
      <c r="AN111" s="179"/>
      <c r="AS111" s="179"/>
      <c r="AT111" s="179"/>
      <c r="AU111" s="179"/>
      <c r="AV111" s="135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1"/>
      <c r="BJ111" s="261"/>
      <c r="BK111" s="261"/>
      <c r="BL111" s="262"/>
      <c r="BM111" s="179"/>
      <c r="BN111" s="179"/>
      <c r="BO111" s="179"/>
      <c r="BP111" s="179"/>
      <c r="BQ111" s="179"/>
      <c r="BR111" s="179"/>
      <c r="BS111" s="263"/>
      <c r="BT111" s="179"/>
      <c r="BU111" s="179"/>
      <c r="BV111" s="179"/>
      <c r="BW111" s="179"/>
      <c r="BX111" s="179"/>
      <c r="BY111" s="179"/>
      <c r="BZ111" s="263"/>
      <c r="CA111" s="179"/>
      <c r="CB111" s="179"/>
      <c r="CC111" s="179"/>
      <c r="CD111" s="179"/>
      <c r="CE111" s="179"/>
      <c r="CF111" s="179"/>
    </row>
    <row r="112" customFormat="false" ht="19.5" hidden="false" customHeight="true" outlineLevel="0" collapsed="false">
      <c r="A112" s="179"/>
      <c r="B112" s="179"/>
      <c r="C112" s="179"/>
      <c r="D112" s="135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1"/>
      <c r="R112" s="261"/>
      <c r="S112" s="261"/>
      <c r="T112" s="262"/>
      <c r="U112" s="179"/>
      <c r="V112" s="179"/>
      <c r="W112" s="179"/>
      <c r="X112" s="179"/>
      <c r="Y112" s="179"/>
      <c r="Z112" s="179"/>
      <c r="AA112" s="263"/>
      <c r="AB112" s="179"/>
      <c r="AC112" s="179"/>
      <c r="AD112" s="179"/>
      <c r="AE112" s="179"/>
      <c r="AF112" s="179"/>
      <c r="AG112" s="179"/>
      <c r="AH112" s="263"/>
      <c r="AI112" s="179"/>
      <c r="AJ112" s="179"/>
      <c r="AK112" s="179"/>
      <c r="AL112" s="179"/>
      <c r="AM112" s="179"/>
      <c r="AN112" s="179"/>
    </row>
    <row r="113" customFormat="false" ht="19.5" hidden="false" customHeight="true" outlineLevel="0" collapsed="false">
      <c r="A113" s="179"/>
      <c r="B113" s="179"/>
      <c r="C113" s="179"/>
      <c r="D113" s="135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1"/>
      <c r="R113" s="261"/>
      <c r="S113" s="261"/>
      <c r="T113" s="262"/>
      <c r="U113" s="179"/>
      <c r="V113" s="179"/>
      <c r="W113" s="179"/>
      <c r="X113" s="179"/>
      <c r="Y113" s="179"/>
      <c r="Z113" s="179"/>
      <c r="AA113" s="263"/>
      <c r="AB113" s="179"/>
      <c r="AC113" s="179"/>
      <c r="AD113" s="179"/>
      <c r="AE113" s="179"/>
      <c r="AF113" s="179"/>
      <c r="AG113" s="179"/>
      <c r="AH113" s="263"/>
      <c r="AI113" s="179"/>
      <c r="AJ113" s="179"/>
      <c r="AK113" s="179"/>
      <c r="AL113" s="179"/>
      <c r="AM113" s="179"/>
      <c r="AN113" s="179"/>
    </row>
    <row r="114" customFormat="false" ht="19.5" hidden="false" customHeight="true" outlineLevel="0" collapsed="false">
      <c r="A114" s="179"/>
      <c r="B114" s="179"/>
      <c r="C114" s="179"/>
      <c r="D114" s="135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1"/>
      <c r="R114" s="261"/>
      <c r="S114" s="261"/>
      <c r="T114" s="262"/>
      <c r="U114" s="179"/>
      <c r="V114" s="179"/>
      <c r="W114" s="179"/>
      <c r="X114" s="179"/>
      <c r="Y114" s="179"/>
      <c r="Z114" s="179"/>
      <c r="AA114" s="263"/>
      <c r="AB114" s="179"/>
      <c r="AC114" s="179"/>
      <c r="AD114" s="179"/>
      <c r="AE114" s="179"/>
      <c r="AF114" s="179"/>
      <c r="AG114" s="179"/>
      <c r="AH114" s="263"/>
      <c r="AI114" s="179"/>
      <c r="AJ114" s="179"/>
      <c r="AK114" s="179"/>
      <c r="AL114" s="179"/>
      <c r="AM114" s="179"/>
      <c r="AN114" s="179"/>
    </row>
    <row r="115" customFormat="false" ht="18" hidden="false" customHeight="true" outlineLevel="0" collapsed="false">
      <c r="A115" s="133"/>
      <c r="AO115" s="133"/>
      <c r="AS115" s="133"/>
      <c r="CG115" s="133"/>
    </row>
    <row r="117" customFormat="false" ht="17.25" hidden="false" customHeight="true" outlineLevel="0" collapsed="false">
      <c r="A117" s="133"/>
      <c r="B117" s="134"/>
      <c r="C117" s="134"/>
      <c r="D117" s="134"/>
      <c r="E117" s="134"/>
      <c r="F117" s="134"/>
      <c r="G117" s="134"/>
      <c r="H117" s="134"/>
      <c r="I117" s="133"/>
      <c r="AS117" s="133"/>
      <c r="AT117" s="134"/>
      <c r="AU117" s="134"/>
      <c r="AV117" s="134"/>
      <c r="AW117" s="134"/>
      <c r="AX117" s="134"/>
      <c r="AY117" s="134"/>
      <c r="AZ117" s="134"/>
      <c r="BA117" s="133"/>
    </row>
    <row r="118" customFormat="false" ht="20.1" hidden="false" customHeight="true" outlineLevel="0" collapsed="false">
      <c r="G118" s="135"/>
      <c r="H118" s="135"/>
      <c r="K118" s="136" t="s">
        <v>1238</v>
      </c>
      <c r="L118" s="136"/>
      <c r="M118" s="137" t="str">
        <f aca="false">MID(ВЫГРУЗКА_ИНН,1,1)</f>
        <v>5</v>
      </c>
      <c r="N118" s="137" t="str">
        <f aca="false">MID(ВЫГРУЗКА_ИНН,2,1)</f>
        <v>2</v>
      </c>
      <c r="O118" s="137" t="str">
        <f aca="false">MID(ВЫГРУЗКА_ИНН,3,1)</f>
        <v>4</v>
      </c>
      <c r="P118" s="137" t="str">
        <f aca="false">MID(ВЫГРУЗКА_ИНН,4,1)</f>
        <v>6</v>
      </c>
      <c r="Q118" s="137" t="str">
        <f aca="false">MID(ВЫГРУЗКА_ИНН,5,1)</f>
        <v>0</v>
      </c>
      <c r="R118" s="137" t="str">
        <f aca="false">MID(ВЫГРУЗКА_ИНН,6,1)</f>
        <v>4</v>
      </c>
      <c r="S118" s="137" t="str">
        <f aca="false">MID(ВЫГРУЗКА_ИНН,7,1)</f>
        <v>4</v>
      </c>
      <c r="T118" s="137" t="str">
        <f aca="false">MID(ВЫГРУЗКА_ИНН,8,1)</f>
        <v>3</v>
      </c>
      <c r="U118" s="137" t="str">
        <f aca="false">MID(ВЫГРУЗКА_ИНН,9,1)</f>
        <v>0</v>
      </c>
      <c r="V118" s="137" t="str">
        <f aca="false">MID(ВЫГРУЗКА_ИНН,10,1)</f>
        <v>3</v>
      </c>
      <c r="W118" s="137" t="s">
        <v>1239</v>
      </c>
      <c r="X118" s="137" t="s">
        <v>1239</v>
      </c>
      <c r="Y118" s="224"/>
      <c r="Z118" s="224"/>
      <c r="AA118" s="224"/>
      <c r="AY118" s="135"/>
      <c r="AZ118" s="135"/>
      <c r="BC118" s="136" t="s">
        <v>1238</v>
      </c>
      <c r="BD118" s="136"/>
      <c r="BE118" s="137" t="str">
        <f aca="false">MID(ВЫГРУЗКА_ИНН,1,1)</f>
        <v>5</v>
      </c>
      <c r="BF118" s="137" t="str">
        <f aca="false">MID(ВЫГРУЗКА_ИНН,2,1)</f>
        <v>2</v>
      </c>
      <c r="BG118" s="137" t="str">
        <f aca="false">MID(ВЫГРУЗКА_ИНН,3,1)</f>
        <v>4</v>
      </c>
      <c r="BH118" s="137" t="str">
        <f aca="false">MID(ВЫГРУЗКА_ИНН,4,1)</f>
        <v>6</v>
      </c>
      <c r="BI118" s="137" t="str">
        <f aca="false">MID(ВЫГРУЗКА_ИНН,5,1)</f>
        <v>0</v>
      </c>
      <c r="BJ118" s="137" t="str">
        <f aca="false">MID(ВЫГРУЗКА_ИНН,6,1)</f>
        <v>4</v>
      </c>
      <c r="BK118" s="137" t="str">
        <f aca="false">MID(ВЫГРУЗКА_ИНН,7,1)</f>
        <v>4</v>
      </c>
      <c r="BL118" s="137" t="str">
        <f aca="false">MID(ВЫГРУЗКА_ИНН,8,1)</f>
        <v>3</v>
      </c>
      <c r="BM118" s="137" t="str">
        <f aca="false">MID(ВЫГРУЗКА_ИНН,9,1)</f>
        <v>0</v>
      </c>
      <c r="BN118" s="137" t="str">
        <f aca="false">MID(ВЫГРУЗКА_ИНН,10,1)</f>
        <v>3</v>
      </c>
      <c r="BO118" s="137" t="s">
        <v>1239</v>
      </c>
      <c r="BP118" s="137" t="s">
        <v>1239</v>
      </c>
      <c r="BQ118" s="224"/>
      <c r="BR118" s="224"/>
      <c r="BS118" s="224"/>
    </row>
    <row r="119" customFormat="false" ht="6" hidden="false" customHeight="true" outlineLevel="0" collapsed="false">
      <c r="Y119" s="224"/>
      <c r="Z119" s="224"/>
      <c r="AA119" s="224"/>
      <c r="BQ119" s="224"/>
      <c r="BR119" s="224"/>
      <c r="BS119" s="224"/>
    </row>
    <row r="120" customFormat="false" ht="20.1" hidden="false" customHeight="true" outlineLevel="0" collapsed="false">
      <c r="G120" s="135"/>
      <c r="H120" s="135"/>
      <c r="K120" s="138" t="s">
        <v>1240</v>
      </c>
      <c r="L120" s="138"/>
      <c r="M120" s="137" t="str">
        <f aca="false">MID(ВЫГРУЗКА_КПП,1,1)</f>
        <v>5</v>
      </c>
      <c r="N120" s="137" t="str">
        <f aca="false">MID(ВЫГРУЗКА_КПП,2,1)</f>
        <v>2</v>
      </c>
      <c r="O120" s="137" t="str">
        <f aca="false">MID(ВЫГРУЗКА_КПП,3,1)</f>
        <v>4</v>
      </c>
      <c r="P120" s="137" t="str">
        <f aca="false">MID(ВЫГРУЗКА_КПП,4,1)</f>
        <v>6</v>
      </c>
      <c r="Q120" s="137" t="str">
        <f aca="false">MID(ВЫГРУЗКА_КПП,5,1)</f>
        <v>0</v>
      </c>
      <c r="R120" s="137" t="str">
        <f aca="false">MID(ВЫГРУЗКА_КПП,6,1)</f>
        <v>1</v>
      </c>
      <c r="S120" s="137" t="str">
        <f aca="false">MID(ВЫГРУЗКА_КПП,7,1)</f>
        <v>0</v>
      </c>
      <c r="T120" s="137" t="str">
        <f aca="false">MID(ВЫГРУЗКА_КПП,8,1)</f>
        <v>0</v>
      </c>
      <c r="U120" s="137" t="str">
        <f aca="false">MID(ВЫГРУЗКА_КПП,9,1)</f>
        <v>1</v>
      </c>
      <c r="V120" s="139"/>
      <c r="W120" s="140" t="s">
        <v>1241</v>
      </c>
      <c r="X120" s="140"/>
      <c r="Y120" s="141" t="n">
        <v>0</v>
      </c>
      <c r="Z120" s="141" t="n">
        <v>0</v>
      </c>
      <c r="AA120" s="141" t="n">
        <v>9</v>
      </c>
      <c r="AY120" s="135"/>
      <c r="AZ120" s="135"/>
      <c r="BC120" s="138" t="s">
        <v>1240</v>
      </c>
      <c r="BD120" s="138"/>
      <c r="BE120" s="137" t="str">
        <f aca="false">MID(ВЫГРУЗКА_КПП,1,1)</f>
        <v>5</v>
      </c>
      <c r="BF120" s="137" t="str">
        <f aca="false">MID(ВЫГРУЗКА_КПП,2,1)</f>
        <v>2</v>
      </c>
      <c r="BG120" s="137" t="str">
        <f aca="false">MID(ВЫГРУЗКА_КПП,3,1)</f>
        <v>4</v>
      </c>
      <c r="BH120" s="137" t="str">
        <f aca="false">MID(ВЫГРУЗКА_КПП,4,1)</f>
        <v>6</v>
      </c>
      <c r="BI120" s="137" t="str">
        <f aca="false">MID(ВЫГРУЗКА_КПП,5,1)</f>
        <v>0</v>
      </c>
      <c r="BJ120" s="137" t="str">
        <f aca="false">MID(ВЫГРУЗКА_КПП,6,1)</f>
        <v>1</v>
      </c>
      <c r="BK120" s="137" t="str">
        <f aca="false">MID(ВЫГРУЗКА_КПП,7,1)</f>
        <v>0</v>
      </c>
      <c r="BL120" s="137" t="str">
        <f aca="false">MID(ВЫГРУЗКА_КПП,8,1)</f>
        <v>0</v>
      </c>
      <c r="BM120" s="137" t="str">
        <f aca="false">MID(ВЫГРУЗКА_КПП,9,1)</f>
        <v>1</v>
      </c>
      <c r="BN120" s="139"/>
      <c r="BO120" s="140" t="s">
        <v>1241</v>
      </c>
      <c r="BP120" s="140"/>
      <c r="BQ120" s="141" t="n">
        <f aca="false">Y120</f>
        <v>0</v>
      </c>
      <c r="BR120" s="141" t="n">
        <f aca="false">Z120</f>
        <v>0</v>
      </c>
      <c r="BS120" s="141" t="n">
        <f aca="false">AA120</f>
        <v>9</v>
      </c>
    </row>
    <row r="121" customFormat="false" ht="28.5" hidden="false" customHeight="true" outlineLevel="0" collapsed="false"/>
    <row r="122" customFormat="false" ht="20.1" hidden="true" customHeight="true" outlineLevel="0" collapsed="false">
      <c r="W122" s="142"/>
      <c r="X122" s="142"/>
      <c r="AF122" s="143"/>
      <c r="AG122" s="143"/>
      <c r="AH122" s="143"/>
      <c r="AI122" s="143"/>
      <c r="AJ122" s="143"/>
      <c r="AK122" s="143"/>
      <c r="AL122" s="143"/>
      <c r="AM122" s="143"/>
      <c r="AN122" s="143"/>
      <c r="BO122" s="142"/>
      <c r="BP122" s="142"/>
      <c r="BX122" s="143"/>
      <c r="BY122" s="143"/>
      <c r="BZ122" s="143"/>
      <c r="CA122" s="143"/>
      <c r="CB122" s="143"/>
      <c r="CC122" s="143"/>
      <c r="CD122" s="143"/>
      <c r="CE122" s="143"/>
      <c r="CF122" s="143"/>
    </row>
    <row r="123" customFormat="false" ht="8.25" hidden="true" customHeight="true" outlineLevel="0" collapsed="false"/>
    <row r="124" customFormat="false" ht="20.1" hidden="tru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</row>
    <row r="125" customFormat="false" ht="9.95" hidden="true" customHeight="true" outlineLevel="0" collapsed="false"/>
    <row r="126" customFormat="false" ht="21" hidden="false" customHeight="true" outlineLevel="0" collapsed="false">
      <c r="A126" s="186" t="s">
        <v>1357</v>
      </c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S126" s="186" t="s">
        <v>1357</v>
      </c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</row>
    <row r="127" customFormat="false" ht="18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225" t="s">
        <v>1358</v>
      </c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225" t="s">
        <v>1358</v>
      </c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</row>
    <row r="128" customFormat="false" ht="9.95" hidden="false" customHeight="true" outlineLevel="0" collapsed="false">
      <c r="A128" s="213"/>
      <c r="B128" s="213"/>
      <c r="C128" s="213"/>
      <c r="D128" s="213"/>
      <c r="E128" s="213"/>
      <c r="F128" s="213"/>
      <c r="G128" s="226"/>
      <c r="H128" s="226"/>
      <c r="I128" s="226"/>
      <c r="J128" s="226"/>
      <c r="K128" s="226"/>
      <c r="L128" s="226"/>
      <c r="M128" s="226"/>
      <c r="N128" s="213"/>
      <c r="O128" s="213"/>
      <c r="P128" s="213"/>
      <c r="Q128" s="213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13"/>
      <c r="AH128" s="227" t="s">
        <v>1300</v>
      </c>
      <c r="AI128" s="227"/>
      <c r="AJ128" s="227"/>
      <c r="AK128" s="227"/>
      <c r="AL128" s="227"/>
      <c r="AM128" s="227"/>
      <c r="AN128" s="227"/>
      <c r="AO128" s="213"/>
      <c r="AS128" s="213"/>
      <c r="AT128" s="213"/>
      <c r="AU128" s="213"/>
      <c r="AV128" s="213"/>
      <c r="AW128" s="213"/>
      <c r="AX128" s="213"/>
      <c r="AY128" s="226"/>
      <c r="AZ128" s="226"/>
      <c r="BA128" s="226"/>
      <c r="BB128" s="226"/>
      <c r="BC128" s="226"/>
      <c r="BD128" s="226"/>
      <c r="BE128" s="226"/>
      <c r="BF128" s="213"/>
      <c r="BG128" s="213"/>
      <c r="BH128" s="213"/>
      <c r="BI128" s="213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13"/>
      <c r="BZ128" s="227" t="s">
        <v>1300</v>
      </c>
      <c r="CA128" s="227"/>
      <c r="CB128" s="227"/>
      <c r="CC128" s="227"/>
      <c r="CD128" s="227"/>
      <c r="CE128" s="227"/>
      <c r="CF128" s="227"/>
    </row>
    <row r="129" s="196" customFormat="true" ht="49.5" hidden="false" customHeight="true" outlineLevel="0" collapsed="false">
      <c r="A129" s="227" t="s">
        <v>447</v>
      </c>
      <c r="B129" s="227"/>
      <c r="C129" s="227"/>
      <c r="D129" s="227"/>
      <c r="E129" s="228" t="s">
        <v>1301</v>
      </c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7" t="s">
        <v>1302</v>
      </c>
      <c r="R129" s="227"/>
      <c r="S129" s="227"/>
      <c r="T129" s="227" t="s">
        <v>1359</v>
      </c>
      <c r="U129" s="227"/>
      <c r="V129" s="227"/>
      <c r="W129" s="227"/>
      <c r="X129" s="227"/>
      <c r="Y129" s="227"/>
      <c r="Z129" s="227"/>
      <c r="AA129" s="227" t="s">
        <v>1304</v>
      </c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9"/>
      <c r="AS129" s="227" t="s">
        <v>447</v>
      </c>
      <c r="AT129" s="227"/>
      <c r="AU129" s="227"/>
      <c r="AV129" s="227"/>
      <c r="AW129" s="228" t="s">
        <v>1301</v>
      </c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7" t="s">
        <v>1302</v>
      </c>
      <c r="BJ129" s="227"/>
      <c r="BK129" s="227"/>
      <c r="BL129" s="227" t="s">
        <v>1359</v>
      </c>
      <c r="BM129" s="227"/>
      <c r="BN129" s="227"/>
      <c r="BO129" s="227"/>
      <c r="BP129" s="227"/>
      <c r="BQ129" s="227"/>
      <c r="BR129" s="227"/>
      <c r="BS129" s="227" t="s">
        <v>1304</v>
      </c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</row>
    <row r="130" s="196" customFormat="true" ht="14.25" hidden="false" customHeight="true" outlineLevel="0" collapsed="false">
      <c r="A130" s="229"/>
      <c r="B130" s="197" t="n">
        <v>1</v>
      </c>
      <c r="C130" s="197"/>
      <c r="D130" s="197"/>
      <c r="E130" s="197" t="n">
        <v>2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 t="n">
        <v>3</v>
      </c>
      <c r="R130" s="197"/>
      <c r="S130" s="197"/>
      <c r="T130" s="197" t="n">
        <v>4</v>
      </c>
      <c r="U130" s="197"/>
      <c r="V130" s="197"/>
      <c r="W130" s="197"/>
      <c r="X130" s="197"/>
      <c r="Y130" s="197"/>
      <c r="Z130" s="197"/>
      <c r="AA130" s="197" t="n">
        <v>5</v>
      </c>
      <c r="AB130" s="197"/>
      <c r="AC130" s="197"/>
      <c r="AD130" s="197"/>
      <c r="AE130" s="197"/>
      <c r="AF130" s="197"/>
      <c r="AG130" s="197"/>
      <c r="AH130" s="195" t="n">
        <v>6</v>
      </c>
      <c r="AI130" s="195"/>
      <c r="AJ130" s="195"/>
      <c r="AK130" s="195"/>
      <c r="AL130" s="195"/>
      <c r="AM130" s="195"/>
      <c r="AN130" s="195"/>
      <c r="AO130" s="229"/>
      <c r="AS130" s="229"/>
      <c r="AT130" s="197" t="n">
        <v>1</v>
      </c>
      <c r="AU130" s="197"/>
      <c r="AV130" s="197"/>
      <c r="AW130" s="197" t="n">
        <v>2</v>
      </c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 t="n">
        <v>3</v>
      </c>
      <c r="BJ130" s="197"/>
      <c r="BK130" s="197"/>
      <c r="BL130" s="197" t="n">
        <v>4</v>
      </c>
      <c r="BM130" s="197"/>
      <c r="BN130" s="197"/>
      <c r="BO130" s="197"/>
      <c r="BP130" s="197"/>
      <c r="BQ130" s="197"/>
      <c r="BR130" s="197"/>
      <c r="BS130" s="197" t="n">
        <v>5</v>
      </c>
      <c r="BT130" s="197"/>
      <c r="BU130" s="197"/>
      <c r="BV130" s="197"/>
      <c r="BW130" s="197"/>
      <c r="BX130" s="197"/>
      <c r="BY130" s="197"/>
      <c r="BZ130" s="195" t="n">
        <v>6</v>
      </c>
      <c r="CA130" s="195"/>
      <c r="CB130" s="195"/>
      <c r="CC130" s="195"/>
      <c r="CD130" s="195"/>
      <c r="CE130" s="195"/>
      <c r="CF130" s="195"/>
    </row>
    <row r="131" s="255" customFormat="true" ht="24.75" hidden="false" customHeight="true" outlineLevel="0" collapsed="false">
      <c r="A131" s="253" t="s">
        <v>1390</v>
      </c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07"/>
      <c r="AS131" s="253" t="s">
        <v>1390</v>
      </c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</row>
    <row r="132" s="244" customFormat="true" ht="21.75" hidden="false" customHeight="true" outlineLevel="0" collapsed="false">
      <c r="A132" s="233"/>
      <c r="B132" s="233"/>
      <c r="C132" s="233"/>
      <c r="D132" s="264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42" t="n">
        <v>14351</v>
      </c>
      <c r="R132" s="242"/>
      <c r="S132" s="242"/>
      <c r="T132" s="242"/>
      <c r="U132" s="237" t="n">
        <v>0</v>
      </c>
      <c r="V132" s="237"/>
      <c r="W132" s="237"/>
      <c r="X132" s="237"/>
      <c r="Y132" s="237"/>
      <c r="Z132" s="237"/>
      <c r="AA132" s="252"/>
      <c r="AB132" s="237" t="n">
        <v>0</v>
      </c>
      <c r="AC132" s="237"/>
      <c r="AD132" s="237"/>
      <c r="AE132" s="237"/>
      <c r="AF132" s="237"/>
      <c r="AG132" s="237"/>
      <c r="AH132" s="252"/>
      <c r="AI132" s="237" t="n">
        <v>0</v>
      </c>
      <c r="AJ132" s="237"/>
      <c r="AK132" s="237"/>
      <c r="AL132" s="237"/>
      <c r="AM132" s="237"/>
      <c r="AN132" s="237"/>
      <c r="AO132" s="249"/>
      <c r="AS132" s="251" t="str">
        <f aca="false">IF(LEN($A132)&lt;(COLUMN()-44),"-",MID($A132,(COLUMN()-44),1))</f>
        <v>-</v>
      </c>
      <c r="AT132" s="251" t="str">
        <f aca="false">IF(LEN($A132)&lt;(COLUMN()-44),"-",MID($A132,(COLUMN()-44),1))</f>
        <v>-</v>
      </c>
      <c r="AU132" s="251" t="str">
        <f aca="false">IF(LEN($A132)&lt;(COLUMN()-44),"-",MID($A132,(COLUMN()-44),1))</f>
        <v>-</v>
      </c>
      <c r="AV132" s="264"/>
      <c r="AW132" s="239" t="str">
        <f aca="false">IF(LEN($E132)=0,"",$E132)</f>
        <v/>
      </c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42" t="n">
        <f aca="false">Q132</f>
        <v>14351</v>
      </c>
      <c r="BJ132" s="242"/>
      <c r="BK132" s="242"/>
      <c r="BL132" s="242"/>
      <c r="BM132" s="251" t="str">
        <f aca="false">IF(LEN($U132)&lt;(COLUMN()-64),"-",MID($U132,(COLUMN()-64),1))</f>
        <v>0</v>
      </c>
      <c r="BN132" s="251" t="str">
        <f aca="false">IF(LEN($U132)&lt;(COLUMN()-64),"-",MID($U132,(COLUMN()-64),1))</f>
        <v>-</v>
      </c>
      <c r="BO132" s="251" t="str">
        <f aca="false">IF(LEN($U132)&lt;(COLUMN()-64),"-",MID($U132,(COLUMN()-64),1))</f>
        <v>-</v>
      </c>
      <c r="BP132" s="251" t="str">
        <f aca="false">IF(LEN($U132)&lt;(COLUMN()-64),"-",MID($U132,(COLUMN()-64),1))</f>
        <v>-</v>
      </c>
      <c r="BQ132" s="251" t="str">
        <f aca="false">IF(LEN($U132)&lt;(COLUMN()-64),"-",MID($U132,(COLUMN()-64),1))</f>
        <v>-</v>
      </c>
      <c r="BR132" s="251" t="str">
        <f aca="false">IF(LEN($U132)&lt;(COLUMN()-64),"-",MID($U132,(COLUMN()-64),1))</f>
        <v>-</v>
      </c>
      <c r="BS132" s="252"/>
      <c r="BT132" s="251" t="str">
        <f aca="false">IF(LEN($AB132)&lt;(COLUMN()-71),"-",MID($AB132,(COLUMN()-71),1))</f>
        <v>0</v>
      </c>
      <c r="BU132" s="251" t="str">
        <f aca="false">IF(LEN($AB132)&lt;(COLUMN()-71),"-",MID($AB132,(COLUMN()-71),1))</f>
        <v>-</v>
      </c>
      <c r="BV132" s="251" t="str">
        <f aca="false">IF(LEN($AB132)&lt;(COLUMN()-71),"-",MID($AB132,(COLUMN()-71),1))</f>
        <v>-</v>
      </c>
      <c r="BW132" s="251" t="str">
        <f aca="false">IF(LEN($AB132)&lt;(COLUMN()-71),"-",MID($AB132,(COLUMN()-71),1))</f>
        <v>-</v>
      </c>
      <c r="BX132" s="251" t="str">
        <f aca="false">IF(LEN($AB132)&lt;(COLUMN()-71),"-",MID($AB132,(COLUMN()-71),1))</f>
        <v>-</v>
      </c>
      <c r="BY132" s="251" t="str">
        <f aca="false">IF(LEN($AB132)&lt;(COLUMN()-71),"-",MID($AB132,(COLUMN()-71),1))</f>
        <v>-</v>
      </c>
      <c r="BZ132" s="252"/>
      <c r="CA132" s="251" t="str">
        <f aca="false">IF(LEN($AI132)&lt;(COLUMN()-78),"-",MID($AI132,(COLUMN()-78),1))</f>
        <v>0</v>
      </c>
      <c r="CB132" s="251" t="str">
        <f aca="false">IF(LEN($AI132)&lt;(COLUMN()-78),"-",MID($AI132,(COLUMN()-78),1))</f>
        <v>-</v>
      </c>
      <c r="CC132" s="251" t="str">
        <f aca="false">IF(LEN($AI132)&lt;(COLUMN()-78),"-",MID($AI132,(COLUMN()-78),1))</f>
        <v>-</v>
      </c>
      <c r="CD132" s="251" t="str">
        <f aca="false">IF(LEN($AI132)&lt;(COLUMN()-78),"-",MID($AI132,(COLUMN()-78),1))</f>
        <v>-</v>
      </c>
      <c r="CE132" s="251" t="str">
        <f aca="false">IF(LEN($AI132)&lt;(COLUMN()-78),"-",MID($AI132,(COLUMN()-78),1))</f>
        <v>-</v>
      </c>
      <c r="CF132" s="251" t="str">
        <f aca="false">IF(LEN($AI132)&lt;(COLUMN()-78),"-",MID($AI132,(COLUMN()-78),1))</f>
        <v>-</v>
      </c>
    </row>
    <row r="133" s="255" customFormat="true" ht="24.75" hidden="false" customHeight="true" outlineLevel="0" collapsed="false">
      <c r="A133" s="253" t="s">
        <v>1382</v>
      </c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4"/>
      <c r="AO133" s="207"/>
      <c r="AS133" s="253" t="s">
        <v>1391</v>
      </c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4"/>
    </row>
    <row r="134" s="244" customFormat="true" ht="21.75" hidden="false" customHeight="true" outlineLevel="0" collapsed="false">
      <c r="A134" s="233"/>
      <c r="B134" s="233"/>
      <c r="C134" s="233"/>
      <c r="D134" s="264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42" t="n">
        <v>14501</v>
      </c>
      <c r="R134" s="242"/>
      <c r="S134" s="242"/>
      <c r="T134" s="242"/>
      <c r="U134" s="237" t="n">
        <v>0</v>
      </c>
      <c r="V134" s="237"/>
      <c r="W134" s="237"/>
      <c r="X134" s="237"/>
      <c r="Y134" s="237"/>
      <c r="Z134" s="237"/>
      <c r="AA134" s="252"/>
      <c r="AB134" s="237" t="n">
        <v>0</v>
      </c>
      <c r="AC134" s="237"/>
      <c r="AD134" s="237"/>
      <c r="AE134" s="237"/>
      <c r="AF134" s="237"/>
      <c r="AG134" s="237"/>
      <c r="AH134" s="252"/>
      <c r="AI134" s="237" t="n">
        <v>0</v>
      </c>
      <c r="AJ134" s="237"/>
      <c r="AK134" s="237"/>
      <c r="AL134" s="237"/>
      <c r="AM134" s="237"/>
      <c r="AN134" s="237"/>
      <c r="AO134" s="265"/>
      <c r="AS134" s="251" t="str">
        <f aca="false">IF(LEN($A134)&lt;(COLUMN()-44),"-",MID($A134,(COLUMN()-44),1))</f>
        <v>-</v>
      </c>
      <c r="AT134" s="251" t="str">
        <f aca="false">IF(LEN($A134)&lt;(COLUMN()-44),"-",MID($A134,(COLUMN()-44),1))</f>
        <v>-</v>
      </c>
      <c r="AU134" s="251" t="str">
        <f aca="false">IF(LEN($A134)&lt;(COLUMN()-44),"-",MID($A134,(COLUMN()-44),1))</f>
        <v>-</v>
      </c>
      <c r="AV134" s="264"/>
      <c r="AW134" s="239" t="str">
        <f aca="false">IF(LEN($E134)=0,"",$E134)</f>
        <v/>
      </c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42" t="n">
        <v>14501</v>
      </c>
      <c r="BJ134" s="242"/>
      <c r="BK134" s="242"/>
      <c r="BL134" s="242"/>
      <c r="BM134" s="251" t="str">
        <f aca="false">IF(LEN($U134)&lt;(COLUMN()-64),"-",MID($U134,(COLUMN()-64),1))</f>
        <v>0</v>
      </c>
      <c r="BN134" s="251" t="str">
        <f aca="false">IF(LEN($U134)&lt;(COLUMN()-64),"-",MID($U134,(COLUMN()-64),1))</f>
        <v>-</v>
      </c>
      <c r="BO134" s="251" t="str">
        <f aca="false">IF(LEN($U134)&lt;(COLUMN()-64),"-",MID($U134,(COLUMN()-64),1))</f>
        <v>-</v>
      </c>
      <c r="BP134" s="251" t="str">
        <f aca="false">IF(LEN($U134)&lt;(COLUMN()-64),"-",MID($U134,(COLUMN()-64),1))</f>
        <v>-</v>
      </c>
      <c r="BQ134" s="251" t="str">
        <f aca="false">IF(LEN($U134)&lt;(COLUMN()-64),"-",MID($U134,(COLUMN()-64),1))</f>
        <v>-</v>
      </c>
      <c r="BR134" s="251" t="str">
        <f aca="false">IF(LEN($U134)&lt;(COLUMN()-64),"-",MID($U134,(COLUMN()-64),1))</f>
        <v>-</v>
      </c>
      <c r="BS134" s="252"/>
      <c r="BT134" s="251" t="str">
        <f aca="false">IF(LEN($AB134)&lt;(COLUMN()-71),"-",MID($AB134,(COLUMN()-71),1))</f>
        <v>0</v>
      </c>
      <c r="BU134" s="251" t="str">
        <f aca="false">IF(LEN($AB134)&lt;(COLUMN()-71),"-",MID($AB134,(COLUMN()-71),1))</f>
        <v>-</v>
      </c>
      <c r="BV134" s="251" t="str">
        <f aca="false">IF(LEN($AB134)&lt;(COLUMN()-71),"-",MID($AB134,(COLUMN()-71),1))</f>
        <v>-</v>
      </c>
      <c r="BW134" s="251" t="str">
        <f aca="false">IF(LEN($AB134)&lt;(COLUMN()-71),"-",MID($AB134,(COLUMN()-71),1))</f>
        <v>-</v>
      </c>
      <c r="BX134" s="251" t="str">
        <f aca="false">IF(LEN($AB134)&lt;(COLUMN()-71),"-",MID($AB134,(COLUMN()-71),1))</f>
        <v>-</v>
      </c>
      <c r="BY134" s="251" t="str">
        <f aca="false">IF(LEN($AB134)&lt;(COLUMN()-71),"-",MID($AB134,(COLUMN()-71),1))</f>
        <v>-</v>
      </c>
      <c r="BZ134" s="252"/>
      <c r="CA134" s="251" t="str">
        <f aca="false">IF(LEN($AI134)&lt;(COLUMN()-78),"-",MID($AI134,(COLUMN()-78),1))</f>
        <v>0</v>
      </c>
      <c r="CB134" s="251" t="str">
        <f aca="false">IF(LEN($AI134)&lt;(COLUMN()-78),"-",MID($AI134,(COLUMN()-78),1))</f>
        <v>-</v>
      </c>
      <c r="CC134" s="251" t="str">
        <f aca="false">IF(LEN($AI134)&lt;(COLUMN()-78),"-",MID($AI134,(COLUMN()-78),1))</f>
        <v>-</v>
      </c>
      <c r="CD134" s="251" t="str">
        <f aca="false">IF(LEN($AI134)&lt;(COLUMN()-78),"-",MID($AI134,(COLUMN()-78),1))</f>
        <v>-</v>
      </c>
      <c r="CE134" s="251" t="str">
        <f aca="false">IF(LEN($AI134)&lt;(COLUMN()-78),"-",MID($AI134,(COLUMN()-78),1))</f>
        <v>-</v>
      </c>
      <c r="CF134" s="251" t="str">
        <f aca="false">IF(LEN($AI134)&lt;(COLUMN()-78),"-",MID($AI134,(COLUMN()-78),1))</f>
        <v>-</v>
      </c>
    </row>
    <row r="135" s="255" customFormat="true" ht="24.75" hidden="false" customHeight="true" outlineLevel="0" collapsed="false">
      <c r="A135" s="253" t="s">
        <v>1392</v>
      </c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4"/>
      <c r="AO135" s="207"/>
      <c r="AS135" s="253" t="s">
        <v>1392</v>
      </c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4"/>
    </row>
    <row r="136" s="244" customFormat="true" ht="22.5" hidden="false" customHeight="true" outlineLevel="0" collapsed="false">
      <c r="A136" s="233"/>
      <c r="B136" s="233"/>
      <c r="C136" s="233"/>
      <c r="D136" s="264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42" t="n">
        <v>15101</v>
      </c>
      <c r="R136" s="242"/>
      <c r="S136" s="242"/>
      <c r="T136" s="242"/>
      <c r="U136" s="237" t="n">
        <v>0</v>
      </c>
      <c r="V136" s="237"/>
      <c r="W136" s="237"/>
      <c r="X136" s="237"/>
      <c r="Y136" s="237"/>
      <c r="Z136" s="237"/>
      <c r="AA136" s="252"/>
      <c r="AB136" s="237" t="n">
        <v>0</v>
      </c>
      <c r="AC136" s="237"/>
      <c r="AD136" s="237"/>
      <c r="AE136" s="237"/>
      <c r="AF136" s="237"/>
      <c r="AG136" s="237"/>
      <c r="AH136" s="252"/>
      <c r="AI136" s="237" t="n">
        <v>0</v>
      </c>
      <c r="AJ136" s="237"/>
      <c r="AK136" s="237"/>
      <c r="AL136" s="237"/>
      <c r="AM136" s="237"/>
      <c r="AN136" s="237"/>
      <c r="AO136" s="249"/>
      <c r="AS136" s="251" t="str">
        <f aca="false">IF(LEN($A136)&lt;(COLUMN()-44),"-",MID($A136,(COLUMN()-44),1))</f>
        <v>-</v>
      </c>
      <c r="AT136" s="251" t="str">
        <f aca="false">IF(LEN($A136)&lt;(COLUMN()-44),"-",MID($A136,(COLUMN()-44),1))</f>
        <v>-</v>
      </c>
      <c r="AU136" s="251" t="str">
        <f aca="false">IF(LEN($A136)&lt;(COLUMN()-44),"-",MID($A136,(COLUMN()-44),1))</f>
        <v>-</v>
      </c>
      <c r="AV136" s="264"/>
      <c r="AW136" s="239" t="str">
        <f aca="false">IF(LEN($E136)=0,"",$E136)</f>
        <v/>
      </c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42" t="n">
        <v>15101</v>
      </c>
      <c r="BJ136" s="242"/>
      <c r="BK136" s="242"/>
      <c r="BL136" s="242"/>
      <c r="BM136" s="251" t="str">
        <f aca="false">IF(LEN($U136)&lt;(COLUMN()-64),"-",MID($U136,(COLUMN()-64),1))</f>
        <v>0</v>
      </c>
      <c r="BN136" s="251" t="str">
        <f aca="false">IF(LEN($U136)&lt;(COLUMN()-64),"-",MID($U136,(COLUMN()-64),1))</f>
        <v>-</v>
      </c>
      <c r="BO136" s="251" t="str">
        <f aca="false">IF(LEN($U136)&lt;(COLUMN()-64),"-",MID($U136,(COLUMN()-64),1))</f>
        <v>-</v>
      </c>
      <c r="BP136" s="251" t="str">
        <f aca="false">IF(LEN($U136)&lt;(COLUMN()-64),"-",MID($U136,(COLUMN()-64),1))</f>
        <v>-</v>
      </c>
      <c r="BQ136" s="251" t="str">
        <f aca="false">IF(LEN($U136)&lt;(COLUMN()-64),"-",MID($U136,(COLUMN()-64),1))</f>
        <v>-</v>
      </c>
      <c r="BR136" s="251" t="str">
        <f aca="false">IF(LEN($U136)&lt;(COLUMN()-64),"-",MID($U136,(COLUMN()-64),1))</f>
        <v>-</v>
      </c>
      <c r="BS136" s="252"/>
      <c r="BT136" s="251" t="str">
        <f aca="false">IF(LEN($AB136)&lt;(COLUMN()-71),"-",MID($AB136,(COLUMN()-71),1))</f>
        <v>0</v>
      </c>
      <c r="BU136" s="251" t="str">
        <f aca="false">IF(LEN($AB136)&lt;(COLUMN()-71),"-",MID($AB136,(COLUMN()-71),1))</f>
        <v>-</v>
      </c>
      <c r="BV136" s="251" t="str">
        <f aca="false">IF(LEN($AB136)&lt;(COLUMN()-71),"-",MID($AB136,(COLUMN()-71),1))</f>
        <v>-</v>
      </c>
      <c r="BW136" s="251" t="str">
        <f aca="false">IF(LEN($AB136)&lt;(COLUMN()-71),"-",MID($AB136,(COLUMN()-71),1))</f>
        <v>-</v>
      </c>
      <c r="BX136" s="251" t="str">
        <f aca="false">IF(LEN($AB136)&lt;(COLUMN()-71),"-",MID($AB136,(COLUMN()-71),1))</f>
        <v>-</v>
      </c>
      <c r="BY136" s="251" t="str">
        <f aca="false">IF(LEN($AB136)&lt;(COLUMN()-71),"-",MID($AB136,(COLUMN()-71),1))</f>
        <v>-</v>
      </c>
      <c r="BZ136" s="252"/>
      <c r="CA136" s="251" t="str">
        <f aca="false">IF(LEN($AI136)&lt;(COLUMN()-78),"-",MID($AI136,(COLUMN()-78),1))</f>
        <v>0</v>
      </c>
      <c r="CB136" s="251" t="str">
        <f aca="false">IF(LEN($AI136)&lt;(COLUMN()-78),"-",MID($AI136,(COLUMN()-78),1))</f>
        <v>-</v>
      </c>
      <c r="CC136" s="251" t="str">
        <f aca="false">IF(LEN($AI136)&lt;(COLUMN()-78),"-",MID($AI136,(COLUMN()-78),1))</f>
        <v>-</v>
      </c>
      <c r="CD136" s="251" t="str">
        <f aca="false">IF(LEN($AI136)&lt;(COLUMN()-78),"-",MID($AI136,(COLUMN()-78),1))</f>
        <v>-</v>
      </c>
      <c r="CE136" s="251" t="str">
        <f aca="false">IF(LEN($AI136)&lt;(COLUMN()-78),"-",MID($AI136,(COLUMN()-78),1))</f>
        <v>-</v>
      </c>
      <c r="CF136" s="251" t="str">
        <f aca="false">IF(LEN($AI136)&lt;(COLUMN()-78),"-",MID($AI136,(COLUMN()-78),1))</f>
        <v>-</v>
      </c>
    </row>
    <row r="137" s="255" customFormat="true" ht="24.75" hidden="false" customHeight="true" outlineLevel="0" collapsed="false">
      <c r="A137" s="253" t="s">
        <v>1393</v>
      </c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4"/>
      <c r="AO137" s="207"/>
      <c r="AS137" s="253" t="s">
        <v>1393</v>
      </c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4"/>
    </row>
    <row r="138" s="244" customFormat="true" ht="20.25" hidden="false" customHeight="true" outlineLevel="0" collapsed="false">
      <c r="A138" s="233"/>
      <c r="B138" s="233"/>
      <c r="C138" s="233"/>
      <c r="D138" s="264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42" t="n">
        <v>15201</v>
      </c>
      <c r="R138" s="242"/>
      <c r="S138" s="242"/>
      <c r="T138" s="242"/>
      <c r="U138" s="237" t="n">
        <v>0</v>
      </c>
      <c r="V138" s="237"/>
      <c r="W138" s="237"/>
      <c r="X138" s="237"/>
      <c r="Y138" s="237"/>
      <c r="Z138" s="237"/>
      <c r="AA138" s="252"/>
      <c r="AB138" s="237" t="n">
        <v>0</v>
      </c>
      <c r="AC138" s="237"/>
      <c r="AD138" s="237"/>
      <c r="AE138" s="237"/>
      <c r="AF138" s="237"/>
      <c r="AG138" s="237"/>
      <c r="AH138" s="252"/>
      <c r="AI138" s="237" t="n">
        <v>0</v>
      </c>
      <c r="AJ138" s="237"/>
      <c r="AK138" s="237"/>
      <c r="AL138" s="237"/>
      <c r="AM138" s="237"/>
      <c r="AN138" s="237"/>
      <c r="AO138" s="249"/>
      <c r="AS138" s="251" t="str">
        <f aca="false">IF(LEN($A138)&lt;(COLUMN()-44),"-",MID($A138,(COLUMN()-44),1))</f>
        <v>-</v>
      </c>
      <c r="AT138" s="251" t="str">
        <f aca="false">IF(LEN($A138)&lt;(COLUMN()-44),"-",MID($A138,(COLUMN()-44),1))</f>
        <v>-</v>
      </c>
      <c r="AU138" s="251" t="str">
        <f aca="false">IF(LEN($A138)&lt;(COLUMN()-44),"-",MID($A138,(COLUMN()-44),1))</f>
        <v>-</v>
      </c>
      <c r="AV138" s="264"/>
      <c r="AW138" s="239" t="str">
        <f aca="false">IF(LEN($E138)=0,"",$E138)</f>
        <v/>
      </c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42" t="n">
        <f aca="false">Q138</f>
        <v>15201</v>
      </c>
      <c r="BJ138" s="242"/>
      <c r="BK138" s="242"/>
      <c r="BL138" s="242"/>
      <c r="BM138" s="251" t="str">
        <f aca="false">IF(LEN($U138)&lt;(COLUMN()-64),"-",MID($U138,(COLUMN()-64),1))</f>
        <v>0</v>
      </c>
      <c r="BN138" s="251" t="str">
        <f aca="false">IF(LEN($U138)&lt;(COLUMN()-64),"-",MID($U138,(COLUMN()-64),1))</f>
        <v>-</v>
      </c>
      <c r="BO138" s="251" t="str">
        <f aca="false">IF(LEN($U138)&lt;(COLUMN()-64),"-",MID($U138,(COLUMN()-64),1))</f>
        <v>-</v>
      </c>
      <c r="BP138" s="251" t="str">
        <f aca="false">IF(LEN($U138)&lt;(COLUMN()-64),"-",MID($U138,(COLUMN()-64),1))</f>
        <v>-</v>
      </c>
      <c r="BQ138" s="251" t="str">
        <f aca="false">IF(LEN($U138)&lt;(COLUMN()-64),"-",MID($U138,(COLUMN()-64),1))</f>
        <v>-</v>
      </c>
      <c r="BR138" s="251" t="str">
        <f aca="false">IF(LEN($U138)&lt;(COLUMN()-64),"-",MID($U138,(COLUMN()-64),1))</f>
        <v>-</v>
      </c>
      <c r="BS138" s="252"/>
      <c r="BT138" s="251" t="str">
        <f aca="false">IF(LEN($AB138)&lt;(COLUMN()-71),"-",MID($AB138,(COLUMN()-71),1))</f>
        <v>0</v>
      </c>
      <c r="BU138" s="251" t="str">
        <f aca="false">IF(LEN($AB138)&lt;(COLUMN()-71),"-",MID($AB138,(COLUMN()-71),1))</f>
        <v>-</v>
      </c>
      <c r="BV138" s="251" t="str">
        <f aca="false">IF(LEN($AB138)&lt;(COLUMN()-71),"-",MID($AB138,(COLUMN()-71),1))</f>
        <v>-</v>
      </c>
      <c r="BW138" s="251" t="str">
        <f aca="false">IF(LEN($AB138)&lt;(COLUMN()-71),"-",MID($AB138,(COLUMN()-71),1))</f>
        <v>-</v>
      </c>
      <c r="BX138" s="251" t="str">
        <f aca="false">IF(LEN($AB138)&lt;(COLUMN()-71),"-",MID($AB138,(COLUMN()-71),1))</f>
        <v>-</v>
      </c>
      <c r="BY138" s="251" t="str">
        <f aca="false">IF(LEN($AB138)&lt;(COLUMN()-71),"-",MID($AB138,(COLUMN()-71),1))</f>
        <v>-</v>
      </c>
      <c r="BZ138" s="252"/>
      <c r="CA138" s="251" t="str">
        <f aca="false">IF(LEN($AI138)&lt;(COLUMN()-78),"-",MID($AI138,(COLUMN()-78),1))</f>
        <v>0</v>
      </c>
      <c r="CB138" s="251" t="str">
        <f aca="false">IF(LEN($AI138)&lt;(COLUMN()-78),"-",MID($AI138,(COLUMN()-78),1))</f>
        <v>-</v>
      </c>
      <c r="CC138" s="251" t="str">
        <f aca="false">IF(LEN($AI138)&lt;(COLUMN()-78),"-",MID($AI138,(COLUMN()-78),1))</f>
        <v>-</v>
      </c>
      <c r="CD138" s="251" t="str">
        <f aca="false">IF(LEN($AI138)&lt;(COLUMN()-78),"-",MID($AI138,(COLUMN()-78),1))</f>
        <v>-</v>
      </c>
      <c r="CE138" s="251" t="str">
        <f aca="false">IF(LEN($AI138)&lt;(COLUMN()-78),"-",MID($AI138,(COLUMN()-78),1))</f>
        <v>-</v>
      </c>
      <c r="CF138" s="251" t="str">
        <f aca="false">IF(LEN($AI138)&lt;(COLUMN()-78),"-",MID($AI138,(COLUMN()-78),1))</f>
        <v>-</v>
      </c>
    </row>
    <row r="139" s="244" customFormat="true" ht="24.75" hidden="false" customHeight="true" outlineLevel="0" collapsed="false">
      <c r="A139" s="253" t="s">
        <v>1394</v>
      </c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09"/>
      <c r="AO139" s="249"/>
      <c r="AS139" s="253" t="s">
        <v>1394</v>
      </c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09"/>
    </row>
    <row r="140" s="244" customFormat="true" ht="20.25" hidden="false" customHeight="true" outlineLevel="0" collapsed="false">
      <c r="A140" s="233"/>
      <c r="B140" s="233"/>
      <c r="C140" s="233"/>
      <c r="D140" s="264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42" t="n">
        <v>15301</v>
      </c>
      <c r="R140" s="242"/>
      <c r="S140" s="242"/>
      <c r="T140" s="242"/>
      <c r="U140" s="237" t="n">
        <v>0</v>
      </c>
      <c r="V140" s="237"/>
      <c r="W140" s="237"/>
      <c r="X140" s="237"/>
      <c r="Y140" s="237"/>
      <c r="Z140" s="237"/>
      <c r="AA140" s="252"/>
      <c r="AB140" s="237" t="n">
        <v>0</v>
      </c>
      <c r="AC140" s="237"/>
      <c r="AD140" s="237"/>
      <c r="AE140" s="237"/>
      <c r="AF140" s="237"/>
      <c r="AG140" s="237"/>
      <c r="AH140" s="252"/>
      <c r="AI140" s="237" t="n">
        <v>0</v>
      </c>
      <c r="AJ140" s="237"/>
      <c r="AK140" s="237"/>
      <c r="AL140" s="237"/>
      <c r="AM140" s="237"/>
      <c r="AN140" s="237"/>
      <c r="AO140" s="249"/>
      <c r="AS140" s="251" t="str">
        <f aca="false">IF(LEN($A140)&lt;(COLUMN()-44),"-",MID($A140,(COLUMN()-44),1))</f>
        <v>-</v>
      </c>
      <c r="AT140" s="251" t="str">
        <f aca="false">IF(LEN($A140)&lt;(COLUMN()-44),"-",MID($A140,(COLUMN()-44),1))</f>
        <v>-</v>
      </c>
      <c r="AU140" s="251" t="str">
        <f aca="false">IF(LEN($A140)&lt;(COLUMN()-44),"-",MID($A140,(COLUMN()-44),1))</f>
        <v>-</v>
      </c>
      <c r="AV140" s="264"/>
      <c r="AW140" s="239" t="str">
        <f aca="false">IF(LEN($E140)=0,"",$E140)</f>
        <v/>
      </c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42" t="n">
        <v>15301</v>
      </c>
      <c r="BJ140" s="242"/>
      <c r="BK140" s="242"/>
      <c r="BL140" s="242"/>
      <c r="BM140" s="251" t="str">
        <f aca="false">IF(LEN($U140)&lt;(COLUMN()-64),"-",MID($U140,(COLUMN()-64),1))</f>
        <v>0</v>
      </c>
      <c r="BN140" s="251" t="str">
        <f aca="false">IF(LEN($U140)&lt;(COLUMN()-64),"-",MID($U140,(COLUMN()-64),1))</f>
        <v>-</v>
      </c>
      <c r="BO140" s="251" t="str">
        <f aca="false">IF(LEN($U140)&lt;(COLUMN()-64),"-",MID($U140,(COLUMN()-64),1))</f>
        <v>-</v>
      </c>
      <c r="BP140" s="251" t="str">
        <f aca="false">IF(LEN($U140)&lt;(COLUMN()-64),"-",MID($U140,(COLUMN()-64),1))</f>
        <v>-</v>
      </c>
      <c r="BQ140" s="251" t="str">
        <f aca="false">IF(LEN($U140)&lt;(COLUMN()-64),"-",MID($U140,(COLUMN()-64),1))</f>
        <v>-</v>
      </c>
      <c r="BR140" s="251" t="str">
        <f aca="false">IF(LEN($U140)&lt;(COLUMN()-64),"-",MID($U140,(COLUMN()-64),1))</f>
        <v>-</v>
      </c>
      <c r="BS140" s="252"/>
      <c r="BT140" s="251" t="str">
        <f aca="false">IF(LEN($AB140)&lt;(COLUMN()-71),"-",MID($AB140,(COLUMN()-71),1))</f>
        <v>0</v>
      </c>
      <c r="BU140" s="251" t="str">
        <f aca="false">IF(LEN($AB140)&lt;(COLUMN()-71),"-",MID($AB140,(COLUMN()-71),1))</f>
        <v>-</v>
      </c>
      <c r="BV140" s="251" t="str">
        <f aca="false">IF(LEN($AB140)&lt;(COLUMN()-71),"-",MID($AB140,(COLUMN()-71),1))</f>
        <v>-</v>
      </c>
      <c r="BW140" s="251" t="str">
        <f aca="false">IF(LEN($AB140)&lt;(COLUMN()-71),"-",MID($AB140,(COLUMN()-71),1))</f>
        <v>-</v>
      </c>
      <c r="BX140" s="251" t="str">
        <f aca="false">IF(LEN($AB140)&lt;(COLUMN()-71),"-",MID($AB140,(COLUMN()-71),1))</f>
        <v>-</v>
      </c>
      <c r="BY140" s="251" t="str">
        <f aca="false">IF(LEN($AB140)&lt;(COLUMN()-71),"-",MID($AB140,(COLUMN()-71),1))</f>
        <v>-</v>
      </c>
      <c r="BZ140" s="252"/>
      <c r="CA140" s="251" t="str">
        <f aca="false">IF(LEN($AI140)&lt;(COLUMN()-78),"-",MID($AI140,(COLUMN()-78),1))</f>
        <v>0</v>
      </c>
      <c r="CB140" s="251" t="str">
        <f aca="false">IF(LEN($AI140)&lt;(COLUMN()-78),"-",MID($AI140,(COLUMN()-78),1))</f>
        <v>-</v>
      </c>
      <c r="CC140" s="251" t="str">
        <f aca="false">IF(LEN($AI140)&lt;(COLUMN()-78),"-",MID($AI140,(COLUMN()-78),1))</f>
        <v>-</v>
      </c>
      <c r="CD140" s="251" t="str">
        <f aca="false">IF(LEN($AI140)&lt;(COLUMN()-78),"-",MID($AI140,(COLUMN()-78),1))</f>
        <v>-</v>
      </c>
      <c r="CE140" s="251" t="str">
        <f aca="false">IF(LEN($AI140)&lt;(COLUMN()-78),"-",MID($AI140,(COLUMN()-78),1))</f>
        <v>-</v>
      </c>
      <c r="CF140" s="251" t="str">
        <f aca="false">IF(LEN($AI140)&lt;(COLUMN()-78),"-",MID($AI140,(COLUMN()-78),1))</f>
        <v>-</v>
      </c>
    </row>
    <row r="141" s="255" customFormat="true" ht="24.75" hidden="false" customHeight="true" outlineLevel="0" collapsed="false">
      <c r="A141" s="253" t="s">
        <v>1395</v>
      </c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4"/>
      <c r="AO141" s="207"/>
      <c r="AS141" s="253" t="s">
        <v>1395</v>
      </c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4"/>
    </row>
    <row r="142" s="244" customFormat="true" ht="21" hidden="false" customHeight="true" outlineLevel="0" collapsed="false">
      <c r="A142" s="233"/>
      <c r="B142" s="233"/>
      <c r="C142" s="233"/>
      <c r="D142" s="264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42" t="n">
        <v>15401</v>
      </c>
      <c r="R142" s="242"/>
      <c r="S142" s="242"/>
      <c r="T142" s="242"/>
      <c r="U142" s="237" t="n">
        <v>0</v>
      </c>
      <c r="V142" s="237"/>
      <c r="W142" s="237"/>
      <c r="X142" s="237"/>
      <c r="Y142" s="237"/>
      <c r="Z142" s="237"/>
      <c r="AA142" s="252"/>
      <c r="AB142" s="237" t="n">
        <v>0</v>
      </c>
      <c r="AC142" s="237"/>
      <c r="AD142" s="237"/>
      <c r="AE142" s="237"/>
      <c r="AF142" s="237"/>
      <c r="AG142" s="237"/>
      <c r="AH142" s="252"/>
      <c r="AI142" s="237" t="n">
        <v>0</v>
      </c>
      <c r="AJ142" s="237"/>
      <c r="AK142" s="237"/>
      <c r="AL142" s="237"/>
      <c r="AM142" s="237"/>
      <c r="AN142" s="237"/>
      <c r="AO142" s="249"/>
      <c r="AS142" s="251" t="str">
        <f aca="false">IF(LEN($A142)&lt;(COLUMN()-44),"-",MID($A142,(COLUMN()-44),1))</f>
        <v>-</v>
      </c>
      <c r="AT142" s="251" t="str">
        <f aca="false">IF(LEN($A142)&lt;(COLUMN()-44),"-",MID($A142,(COLUMN()-44),1))</f>
        <v>-</v>
      </c>
      <c r="AU142" s="251" t="str">
        <f aca="false">IF(LEN($A142)&lt;(COLUMN()-44),"-",MID($A142,(COLUMN()-44),1))</f>
        <v>-</v>
      </c>
      <c r="AV142" s="264"/>
      <c r="AW142" s="239" t="str">
        <f aca="false">IF(LEN($E142)=0,"",$E142)</f>
        <v/>
      </c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42" t="n">
        <f aca="false">Q142</f>
        <v>15401</v>
      </c>
      <c r="BJ142" s="242"/>
      <c r="BK142" s="242"/>
      <c r="BL142" s="242"/>
      <c r="BM142" s="251" t="str">
        <f aca="false">IF(LEN($U142)&lt;(COLUMN()-64),"-",MID($U142,(COLUMN()-64),1))</f>
        <v>0</v>
      </c>
      <c r="BN142" s="251" t="str">
        <f aca="false">IF(LEN($U142)&lt;(COLUMN()-64),"-",MID($U142,(COLUMN()-64),1))</f>
        <v>-</v>
      </c>
      <c r="BO142" s="251" t="str">
        <f aca="false">IF(LEN($U142)&lt;(COLUMN()-64),"-",MID($U142,(COLUMN()-64),1))</f>
        <v>-</v>
      </c>
      <c r="BP142" s="251" t="str">
        <f aca="false">IF(LEN($U142)&lt;(COLUMN()-64),"-",MID($U142,(COLUMN()-64),1))</f>
        <v>-</v>
      </c>
      <c r="BQ142" s="251" t="str">
        <f aca="false">IF(LEN($U142)&lt;(COLUMN()-64),"-",MID($U142,(COLUMN()-64),1))</f>
        <v>-</v>
      </c>
      <c r="BR142" s="251" t="str">
        <f aca="false">IF(LEN($U142)&lt;(COLUMN()-64),"-",MID($U142,(COLUMN()-64),1))</f>
        <v>-</v>
      </c>
      <c r="BS142" s="252"/>
      <c r="BT142" s="251" t="str">
        <f aca="false">IF(LEN($AB142)&lt;(COLUMN()-71),"-",MID($AB142,(COLUMN()-71),1))</f>
        <v>0</v>
      </c>
      <c r="BU142" s="251" t="str">
        <f aca="false">IF(LEN($AB142)&lt;(COLUMN()-71),"-",MID($AB142,(COLUMN()-71),1))</f>
        <v>-</v>
      </c>
      <c r="BV142" s="251" t="str">
        <f aca="false">IF(LEN($AB142)&lt;(COLUMN()-71),"-",MID($AB142,(COLUMN()-71),1))</f>
        <v>-</v>
      </c>
      <c r="BW142" s="251" t="str">
        <f aca="false">IF(LEN($AB142)&lt;(COLUMN()-71),"-",MID($AB142,(COLUMN()-71),1))</f>
        <v>-</v>
      </c>
      <c r="BX142" s="251" t="str">
        <f aca="false">IF(LEN($AB142)&lt;(COLUMN()-71),"-",MID($AB142,(COLUMN()-71),1))</f>
        <v>-</v>
      </c>
      <c r="BY142" s="251" t="str">
        <f aca="false">IF(LEN($AB142)&lt;(COLUMN()-71),"-",MID($AB142,(COLUMN()-71),1))</f>
        <v>-</v>
      </c>
      <c r="BZ142" s="252"/>
      <c r="CA142" s="251" t="str">
        <f aca="false">IF(LEN($AI142)&lt;(COLUMN()-78),"-",MID($AI142,(COLUMN()-78),1))</f>
        <v>0</v>
      </c>
      <c r="CB142" s="251" t="str">
        <f aca="false">IF(LEN($AI142)&lt;(COLUMN()-78),"-",MID($AI142,(COLUMN()-78),1))</f>
        <v>-</v>
      </c>
      <c r="CC142" s="251" t="str">
        <f aca="false">IF(LEN($AI142)&lt;(COLUMN()-78),"-",MID($AI142,(COLUMN()-78),1))</f>
        <v>-</v>
      </c>
      <c r="CD142" s="251" t="str">
        <f aca="false">IF(LEN($AI142)&lt;(COLUMN()-78),"-",MID($AI142,(COLUMN()-78),1))</f>
        <v>-</v>
      </c>
      <c r="CE142" s="251" t="str">
        <f aca="false">IF(LEN($AI142)&lt;(COLUMN()-78),"-",MID($AI142,(COLUMN()-78),1))</f>
        <v>-</v>
      </c>
      <c r="CF142" s="251" t="str">
        <f aca="false">IF(LEN($AI142)&lt;(COLUMN()-78),"-",MID($AI142,(COLUMN()-78),1))</f>
        <v>-</v>
      </c>
    </row>
    <row r="143" s="255" customFormat="true" ht="24.75" hidden="false" customHeight="true" outlineLevel="0" collapsed="false">
      <c r="A143" s="253" t="s">
        <v>1396</v>
      </c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4"/>
      <c r="AO143" s="207"/>
      <c r="AS143" s="253" t="s">
        <v>1396</v>
      </c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4"/>
    </row>
    <row r="144" s="244" customFormat="true" ht="20.25" hidden="false" customHeight="true" outlineLevel="0" collapsed="false">
      <c r="A144" s="233"/>
      <c r="B144" s="233"/>
      <c r="C144" s="233"/>
      <c r="D144" s="264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42" t="n">
        <v>15451</v>
      </c>
      <c r="R144" s="242"/>
      <c r="S144" s="242"/>
      <c r="T144" s="242"/>
      <c r="U144" s="237" t="n">
        <v>0</v>
      </c>
      <c r="V144" s="237"/>
      <c r="W144" s="237"/>
      <c r="X144" s="237"/>
      <c r="Y144" s="237"/>
      <c r="Z144" s="237"/>
      <c r="AA144" s="252"/>
      <c r="AB144" s="237" t="n">
        <v>0</v>
      </c>
      <c r="AC144" s="237"/>
      <c r="AD144" s="237"/>
      <c r="AE144" s="237"/>
      <c r="AF144" s="237"/>
      <c r="AG144" s="237"/>
      <c r="AH144" s="252"/>
      <c r="AI144" s="237" t="n">
        <v>0</v>
      </c>
      <c r="AJ144" s="237"/>
      <c r="AK144" s="237"/>
      <c r="AL144" s="237"/>
      <c r="AM144" s="237"/>
      <c r="AN144" s="237"/>
      <c r="AO144" s="249"/>
      <c r="AS144" s="251" t="str">
        <f aca="false">IF(LEN($A144)&lt;(COLUMN()-44),"-",MID($A144,(COLUMN()-44),1))</f>
        <v>-</v>
      </c>
      <c r="AT144" s="251" t="str">
        <f aca="false">IF(LEN($A144)&lt;(COLUMN()-44),"-",MID($A144,(COLUMN()-44),1))</f>
        <v>-</v>
      </c>
      <c r="AU144" s="251" t="str">
        <f aca="false">IF(LEN($A144)&lt;(COLUMN()-44),"-",MID($A144,(COLUMN()-44),1))</f>
        <v>-</v>
      </c>
      <c r="AV144" s="264"/>
      <c r="AW144" s="239" t="str">
        <f aca="false">IF(LEN($E144)=0,"",$E144)</f>
        <v/>
      </c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42" t="n">
        <f aca="false">Q144</f>
        <v>15451</v>
      </c>
      <c r="BJ144" s="242"/>
      <c r="BK144" s="242"/>
      <c r="BL144" s="242"/>
      <c r="BM144" s="251" t="str">
        <f aca="false">IF(LEN($U144)&lt;(COLUMN()-64),"-",MID($U144,(COLUMN()-64),1))</f>
        <v>0</v>
      </c>
      <c r="BN144" s="251" t="str">
        <f aca="false">IF(LEN($U144)&lt;(COLUMN()-64),"-",MID($U144,(COLUMN()-64),1))</f>
        <v>-</v>
      </c>
      <c r="BO144" s="251" t="str">
        <f aca="false">IF(LEN($U144)&lt;(COLUMN()-64),"-",MID($U144,(COLUMN()-64),1))</f>
        <v>-</v>
      </c>
      <c r="BP144" s="251" t="str">
        <f aca="false">IF(LEN($U144)&lt;(COLUMN()-64),"-",MID($U144,(COLUMN()-64),1))</f>
        <v>-</v>
      </c>
      <c r="BQ144" s="251" t="str">
        <f aca="false">IF(LEN($U144)&lt;(COLUMN()-64),"-",MID($U144,(COLUMN()-64),1))</f>
        <v>-</v>
      </c>
      <c r="BR144" s="251" t="str">
        <f aca="false">IF(LEN($U144)&lt;(COLUMN()-64),"-",MID($U144,(COLUMN()-64),1))</f>
        <v>-</v>
      </c>
      <c r="BS144" s="252"/>
      <c r="BT144" s="251" t="str">
        <f aca="false">IF(LEN($AB144)&lt;(COLUMN()-71),"-",MID($AB144,(COLUMN()-71),1))</f>
        <v>0</v>
      </c>
      <c r="BU144" s="251" t="str">
        <f aca="false">IF(LEN($AB144)&lt;(COLUMN()-71),"-",MID($AB144,(COLUMN()-71),1))</f>
        <v>-</v>
      </c>
      <c r="BV144" s="251" t="str">
        <f aca="false">IF(LEN($AB144)&lt;(COLUMN()-71),"-",MID($AB144,(COLUMN()-71),1))</f>
        <v>-</v>
      </c>
      <c r="BW144" s="251" t="str">
        <f aca="false">IF(LEN($AB144)&lt;(COLUMN()-71),"-",MID($AB144,(COLUMN()-71),1))</f>
        <v>-</v>
      </c>
      <c r="BX144" s="251" t="str">
        <f aca="false">IF(LEN($AB144)&lt;(COLUMN()-71),"-",MID($AB144,(COLUMN()-71),1))</f>
        <v>-</v>
      </c>
      <c r="BY144" s="251" t="str">
        <f aca="false">IF(LEN($AB144)&lt;(COLUMN()-71),"-",MID($AB144,(COLUMN()-71),1))</f>
        <v>-</v>
      </c>
      <c r="BZ144" s="252"/>
      <c r="CA144" s="251" t="str">
        <f aca="false">IF(LEN($AI144)&lt;(COLUMN()-78),"-",MID($AI144,(COLUMN()-78),1))</f>
        <v>0</v>
      </c>
      <c r="CB144" s="251" t="str">
        <f aca="false">IF(LEN($AI144)&lt;(COLUMN()-78),"-",MID($AI144,(COLUMN()-78),1))</f>
        <v>-</v>
      </c>
      <c r="CC144" s="251" t="str">
        <f aca="false">IF(LEN($AI144)&lt;(COLUMN()-78),"-",MID($AI144,(COLUMN()-78),1))</f>
        <v>-</v>
      </c>
      <c r="CD144" s="251" t="str">
        <f aca="false">IF(LEN($AI144)&lt;(COLUMN()-78),"-",MID($AI144,(COLUMN()-78),1))</f>
        <v>-</v>
      </c>
      <c r="CE144" s="251" t="str">
        <f aca="false">IF(LEN($AI144)&lt;(COLUMN()-78),"-",MID($AI144,(COLUMN()-78),1))</f>
        <v>-</v>
      </c>
      <c r="CF144" s="251" t="str">
        <f aca="false">IF(LEN($AI144)&lt;(COLUMN()-78),"-",MID($AI144,(COLUMN()-78),1))</f>
        <v>-</v>
      </c>
    </row>
    <row r="145" s="244" customFormat="true" ht="20.25" hidden="true" customHeight="true" outlineLevel="0" collapsed="false">
      <c r="A145" s="243"/>
      <c r="B145" s="243"/>
      <c r="C145" s="243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6"/>
      <c r="R145" s="246"/>
      <c r="S145" s="246"/>
      <c r="T145" s="250"/>
      <c r="U145" s="247"/>
      <c r="V145" s="247"/>
      <c r="W145" s="247"/>
      <c r="X145" s="247"/>
      <c r="Y145" s="247"/>
      <c r="Z145" s="247"/>
      <c r="AA145" s="238"/>
      <c r="AB145" s="247"/>
      <c r="AC145" s="247"/>
      <c r="AD145" s="247"/>
      <c r="AE145" s="247"/>
      <c r="AF145" s="247"/>
      <c r="AG145" s="247"/>
      <c r="AH145" s="238"/>
      <c r="AI145" s="247"/>
      <c r="AJ145" s="247"/>
      <c r="AK145" s="247"/>
      <c r="AL145" s="247"/>
      <c r="AM145" s="247"/>
      <c r="AN145" s="247"/>
      <c r="AO145" s="249"/>
      <c r="AS145" s="209"/>
      <c r="AT145" s="209"/>
      <c r="AU145" s="209"/>
      <c r="AV145" s="26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09"/>
      <c r="BN145" s="209"/>
      <c r="BO145" s="209"/>
      <c r="BP145" s="209"/>
      <c r="BQ145" s="209"/>
      <c r="BR145" s="209"/>
      <c r="BS145" s="252"/>
      <c r="BT145" s="209"/>
      <c r="BU145" s="209"/>
      <c r="BV145" s="209"/>
      <c r="BW145" s="209"/>
      <c r="BX145" s="209"/>
      <c r="BY145" s="209"/>
      <c r="BZ145" s="252"/>
      <c r="CA145" s="209"/>
      <c r="CB145" s="209"/>
      <c r="CC145" s="209"/>
      <c r="CD145" s="209"/>
      <c r="CE145" s="209"/>
      <c r="CF145" s="209"/>
    </row>
    <row r="146" s="255" customFormat="true" ht="24.75" hidden="false" customHeight="true" outlineLevel="0" collapsed="false">
      <c r="A146" s="253" t="s">
        <v>1397</v>
      </c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4"/>
      <c r="AO146" s="207"/>
      <c r="AS146" s="253" t="s">
        <v>1397</v>
      </c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4"/>
    </row>
    <row r="147" s="244" customFormat="true" ht="20.1" hidden="false" customHeight="true" outlineLevel="0" collapsed="false">
      <c r="A147" s="233"/>
      <c r="B147" s="233"/>
      <c r="C147" s="233"/>
      <c r="D147" s="264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6" t="n">
        <v>15501</v>
      </c>
      <c r="R147" s="236"/>
      <c r="S147" s="236"/>
      <c r="T147" s="236"/>
      <c r="U147" s="237" t="n">
        <v>0</v>
      </c>
      <c r="V147" s="237"/>
      <c r="W147" s="237"/>
      <c r="X147" s="237"/>
      <c r="Y147" s="237"/>
      <c r="Z147" s="237"/>
      <c r="AA147" s="252"/>
      <c r="AB147" s="237" t="n">
        <v>0</v>
      </c>
      <c r="AC147" s="237"/>
      <c r="AD147" s="237"/>
      <c r="AE147" s="237"/>
      <c r="AF147" s="237"/>
      <c r="AG147" s="237"/>
      <c r="AH147" s="252"/>
      <c r="AI147" s="237" t="n">
        <v>0</v>
      </c>
      <c r="AJ147" s="237"/>
      <c r="AK147" s="237"/>
      <c r="AL147" s="237"/>
      <c r="AM147" s="237"/>
      <c r="AN147" s="237"/>
      <c r="AO147" s="249"/>
      <c r="AS147" s="251" t="str">
        <f aca="false">IF(LEN($A147)&lt;(COLUMN()-44),"-",MID($A147,(COLUMN()-44),1))</f>
        <v>-</v>
      </c>
      <c r="AT147" s="251" t="str">
        <f aca="false">IF(LEN($A147)&lt;(COLUMN()-44),"-",MID($A147,(COLUMN()-44),1))</f>
        <v>-</v>
      </c>
      <c r="AU147" s="251" t="str">
        <f aca="false">IF(LEN($A147)&lt;(COLUMN()-44),"-",MID($A147,(COLUMN()-44),1))</f>
        <v>-</v>
      </c>
      <c r="AV147" s="267"/>
      <c r="AW147" s="239" t="str">
        <f aca="false">IF(LEN($E147)=0,"",$E147)</f>
        <v/>
      </c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42" t="n">
        <v>15501</v>
      </c>
      <c r="BJ147" s="242"/>
      <c r="BK147" s="242"/>
      <c r="BL147" s="242"/>
      <c r="BM147" s="251" t="str">
        <f aca="false">IF(LEN($U147)&lt;(COLUMN()-64),"-",MID($U147,(COLUMN()-64),1))</f>
        <v>0</v>
      </c>
      <c r="BN147" s="251" t="str">
        <f aca="false">IF(LEN($U147)&lt;(COLUMN()-64),"-",MID($U147,(COLUMN()-64),1))</f>
        <v>-</v>
      </c>
      <c r="BO147" s="251" t="str">
        <f aca="false">IF(LEN($U147)&lt;(COLUMN()-64),"-",MID($U147,(COLUMN()-64),1))</f>
        <v>-</v>
      </c>
      <c r="BP147" s="251" t="str">
        <f aca="false">IF(LEN($U147)&lt;(COLUMN()-64),"-",MID($U147,(COLUMN()-64),1))</f>
        <v>-</v>
      </c>
      <c r="BQ147" s="251" t="str">
        <f aca="false">IF(LEN($U147)&lt;(COLUMN()-64),"-",MID($U147,(COLUMN()-64),1))</f>
        <v>-</v>
      </c>
      <c r="BR147" s="251" t="str">
        <f aca="false">IF(LEN($U147)&lt;(COLUMN()-64),"-",MID($U147,(COLUMN()-64),1))</f>
        <v>-</v>
      </c>
      <c r="BS147" s="252"/>
      <c r="BT147" s="251" t="str">
        <f aca="false">IF(LEN($AB147)&lt;(COLUMN()-71),"-",MID($AB147,(COLUMN()-71),1))</f>
        <v>0</v>
      </c>
      <c r="BU147" s="251" t="str">
        <f aca="false">IF(LEN($AB147)&lt;(COLUMN()-71),"-",MID($AB147,(COLUMN()-71),1))</f>
        <v>-</v>
      </c>
      <c r="BV147" s="251" t="str">
        <f aca="false">IF(LEN($AB147)&lt;(COLUMN()-71),"-",MID($AB147,(COLUMN()-71),1))</f>
        <v>-</v>
      </c>
      <c r="BW147" s="251" t="str">
        <f aca="false">IF(LEN($AB147)&lt;(COLUMN()-71),"-",MID($AB147,(COLUMN()-71),1))</f>
        <v>-</v>
      </c>
      <c r="BX147" s="251" t="str">
        <f aca="false">IF(LEN($AB147)&lt;(COLUMN()-71),"-",MID($AB147,(COLUMN()-71),1))</f>
        <v>-</v>
      </c>
      <c r="BY147" s="251" t="str">
        <f aca="false">IF(LEN($AB147)&lt;(COLUMN()-71),"-",MID($AB147,(COLUMN()-71),1))</f>
        <v>-</v>
      </c>
      <c r="BZ147" s="252"/>
      <c r="CA147" s="251" t="str">
        <f aca="false">IF(LEN($AI147)&lt;(COLUMN()-78),"-",MID($AI147,(COLUMN()-78),1))</f>
        <v>0</v>
      </c>
      <c r="CB147" s="251" t="str">
        <f aca="false">IF(LEN($AI147)&lt;(COLUMN()-78),"-",MID($AI147,(COLUMN()-78),1))</f>
        <v>-</v>
      </c>
      <c r="CC147" s="251" t="str">
        <f aca="false">IF(LEN($AI147)&lt;(COLUMN()-78),"-",MID($AI147,(COLUMN()-78),1))</f>
        <v>-</v>
      </c>
      <c r="CD147" s="251" t="str">
        <f aca="false">IF(LEN($AI147)&lt;(COLUMN()-78),"-",MID($AI147,(COLUMN()-78),1))</f>
        <v>-</v>
      </c>
      <c r="CE147" s="251" t="str">
        <f aca="false">IF(LEN($AI147)&lt;(COLUMN()-78),"-",MID($AI147,(COLUMN()-78),1))</f>
        <v>-</v>
      </c>
      <c r="CF147" s="251" t="str">
        <f aca="false">IF(LEN($AI147)&lt;(COLUMN()-78),"-",MID($AI147,(COLUMN()-78),1))</f>
        <v>-</v>
      </c>
    </row>
    <row r="148" customFormat="false" ht="20.1" hidden="false" customHeight="true" outlineLevel="0" collapsed="false">
      <c r="A148" s="179"/>
      <c r="B148" s="179"/>
      <c r="C148" s="179"/>
      <c r="D148" s="263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261"/>
      <c r="R148" s="261"/>
      <c r="S148" s="261"/>
      <c r="T148" s="261"/>
      <c r="U148" s="179"/>
      <c r="V148" s="179"/>
      <c r="W148" s="179"/>
      <c r="X148" s="179"/>
      <c r="Y148" s="179"/>
      <c r="Z148" s="179"/>
      <c r="AA148" s="263"/>
      <c r="AB148" s="179"/>
      <c r="AC148" s="179"/>
      <c r="AD148" s="179"/>
      <c r="AE148" s="179"/>
      <c r="AF148" s="179"/>
      <c r="AG148" s="179"/>
      <c r="AH148" s="263"/>
      <c r="AI148" s="179"/>
      <c r="AJ148" s="179"/>
      <c r="AK148" s="179"/>
      <c r="AL148" s="179"/>
      <c r="AM148" s="179"/>
      <c r="AN148" s="179"/>
      <c r="AO148" s="213"/>
    </row>
    <row r="149" customFormat="false" ht="20.1" hidden="false" customHeight="true" outlineLevel="0" collapsed="false">
      <c r="A149" s="179"/>
      <c r="B149" s="179"/>
      <c r="C149" s="179"/>
      <c r="D149" s="263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261"/>
      <c r="R149" s="261"/>
      <c r="S149" s="261"/>
      <c r="T149" s="261"/>
      <c r="U149" s="179"/>
      <c r="V149" s="179"/>
      <c r="W149" s="179"/>
      <c r="X149" s="179"/>
      <c r="Y149" s="179"/>
      <c r="Z149" s="179"/>
      <c r="AA149" s="263"/>
      <c r="AB149" s="179"/>
      <c r="AC149" s="179"/>
      <c r="AD149" s="179"/>
      <c r="AE149" s="179"/>
      <c r="AF149" s="179"/>
      <c r="AG149" s="179"/>
      <c r="AH149" s="263"/>
      <c r="AI149" s="179"/>
      <c r="AJ149" s="179"/>
      <c r="AK149" s="179"/>
      <c r="AL149" s="179"/>
      <c r="AM149" s="179"/>
      <c r="AN149" s="179"/>
      <c r="AO149" s="213"/>
    </row>
    <row r="150" customFormat="false" ht="20.1" hidden="false" customHeight="true" outlineLevel="0" collapsed="false">
      <c r="A150" s="179"/>
      <c r="B150" s="179"/>
      <c r="C150" s="179"/>
      <c r="D150" s="263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261"/>
      <c r="R150" s="261"/>
      <c r="S150" s="261"/>
      <c r="T150" s="261"/>
      <c r="U150" s="179"/>
      <c r="V150" s="179"/>
      <c r="W150" s="179"/>
      <c r="X150" s="179"/>
      <c r="Y150" s="179"/>
      <c r="Z150" s="179"/>
      <c r="AA150" s="263"/>
      <c r="AB150" s="179"/>
      <c r="AC150" s="179"/>
      <c r="AD150" s="179"/>
      <c r="AE150" s="179"/>
      <c r="AF150" s="179"/>
      <c r="AG150" s="179"/>
      <c r="AH150" s="263"/>
      <c r="AI150" s="179"/>
      <c r="AJ150" s="179"/>
      <c r="AK150" s="179"/>
      <c r="AL150" s="179"/>
      <c r="AM150" s="179"/>
      <c r="AN150" s="179"/>
      <c r="AO150" s="213"/>
    </row>
    <row r="151" customFormat="false" ht="56.25" hidden="false" customHeight="tru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</row>
    <row r="152" customFormat="false" ht="16.5" hidden="false" customHeight="true" outlineLevel="0" collapsed="false">
      <c r="A152" s="133"/>
      <c r="AO152" s="133"/>
      <c r="AS152" s="133"/>
      <c r="CG152" s="133"/>
    </row>
  </sheetData>
  <sheetProtection sheet="true" password="d65a" objects="true" scenarios="true" selectLockedCells="true"/>
  <mergeCells count="507">
    <mergeCell ref="B1:H1"/>
    <mergeCell ref="AT1:AZ1"/>
    <mergeCell ref="K2:L2"/>
    <mergeCell ref="BC2:BD2"/>
    <mergeCell ref="K4:L4"/>
    <mergeCell ref="W4:X4"/>
    <mergeCell ref="BC4:BD4"/>
    <mergeCell ref="BO4:BP4"/>
    <mergeCell ref="AF6:AN6"/>
    <mergeCell ref="BX6:CF6"/>
    <mergeCell ref="A8:AN8"/>
    <mergeCell ref="AS8:CF8"/>
    <mergeCell ref="A10:AN10"/>
    <mergeCell ref="AS10:CF10"/>
    <mergeCell ref="X11:AN11"/>
    <mergeCell ref="BP11:CF11"/>
    <mergeCell ref="AH12:AN13"/>
    <mergeCell ref="BZ12:CF13"/>
    <mergeCell ref="A13:D13"/>
    <mergeCell ref="E13:P13"/>
    <mergeCell ref="Q13:S13"/>
    <mergeCell ref="T13:Z13"/>
    <mergeCell ref="AA13:AG13"/>
    <mergeCell ref="AS13:AV13"/>
    <mergeCell ref="AW13:BH13"/>
    <mergeCell ref="BI13:BK13"/>
    <mergeCell ref="BL13:BR13"/>
    <mergeCell ref="BS13:BY13"/>
    <mergeCell ref="B14:D14"/>
    <mergeCell ref="E14:P14"/>
    <mergeCell ref="Q14:S14"/>
    <mergeCell ref="T14:Z14"/>
    <mergeCell ref="AA14:AG14"/>
    <mergeCell ref="AH14:AN14"/>
    <mergeCell ref="AT14:AV14"/>
    <mergeCell ref="AW14:BH14"/>
    <mergeCell ref="BI14:BK14"/>
    <mergeCell ref="BL14:BR14"/>
    <mergeCell ref="BS14:BY14"/>
    <mergeCell ref="BZ14:CF14"/>
    <mergeCell ref="A15:AN15"/>
    <mergeCell ref="AS15:CF15"/>
    <mergeCell ref="A16:C16"/>
    <mergeCell ref="E16:P16"/>
    <mergeCell ref="Q16:T16"/>
    <mergeCell ref="U16:Z16"/>
    <mergeCell ref="AB16:AG16"/>
    <mergeCell ref="AI16:AN16"/>
    <mergeCell ref="AW16:BH16"/>
    <mergeCell ref="BI16:BL16"/>
    <mergeCell ref="A18:C18"/>
    <mergeCell ref="E18:P18"/>
    <mergeCell ref="Q18:T18"/>
    <mergeCell ref="U18:Z18"/>
    <mergeCell ref="AB18:AG18"/>
    <mergeCell ref="AI18:AN18"/>
    <mergeCell ref="AW18:BH18"/>
    <mergeCell ref="BI18:BL18"/>
    <mergeCell ref="A20:C20"/>
    <mergeCell ref="E20:P20"/>
    <mergeCell ref="Q20:T20"/>
    <mergeCell ref="U20:Z20"/>
    <mergeCell ref="AB20:AG20"/>
    <mergeCell ref="AI20:AN20"/>
    <mergeCell ref="AW20:BH20"/>
    <mergeCell ref="BI20:BL20"/>
    <mergeCell ref="A22:C22"/>
    <mergeCell ref="E22:P22"/>
    <mergeCell ref="Q22:T22"/>
    <mergeCell ref="U22:Z22"/>
    <mergeCell ref="AB22:AG22"/>
    <mergeCell ref="AI22:AN22"/>
    <mergeCell ref="AW22:BH22"/>
    <mergeCell ref="BI22:BL22"/>
    <mergeCell ref="A24:C24"/>
    <mergeCell ref="E24:P24"/>
    <mergeCell ref="Q24:T24"/>
    <mergeCell ref="U24:Z24"/>
    <mergeCell ref="AB24:AG24"/>
    <mergeCell ref="AI24:AN24"/>
    <mergeCell ref="AW24:BH24"/>
    <mergeCell ref="BI24:BL24"/>
    <mergeCell ref="A26:C26"/>
    <mergeCell ref="E26:P26"/>
    <mergeCell ref="Q26:T26"/>
    <mergeCell ref="U26:Z26"/>
    <mergeCell ref="AB26:AG26"/>
    <mergeCell ref="AI26:AN26"/>
    <mergeCell ref="AW26:BH26"/>
    <mergeCell ref="BI26:BL26"/>
    <mergeCell ref="A28:C28"/>
    <mergeCell ref="E28:P28"/>
    <mergeCell ref="Q28:T28"/>
    <mergeCell ref="U28:Z28"/>
    <mergeCell ref="AB28:AG28"/>
    <mergeCell ref="AI28:AN28"/>
    <mergeCell ref="AW28:BH28"/>
    <mergeCell ref="BI28:BL28"/>
    <mergeCell ref="A30:C30"/>
    <mergeCell ref="E30:P30"/>
    <mergeCell ref="Q30:T30"/>
    <mergeCell ref="U30:Z30"/>
    <mergeCell ref="AB30:AG30"/>
    <mergeCell ref="AI30:AN30"/>
    <mergeCell ref="AW30:BH30"/>
    <mergeCell ref="BI30:BL30"/>
    <mergeCell ref="A32:C32"/>
    <mergeCell ref="E32:P32"/>
    <mergeCell ref="Q32:T32"/>
    <mergeCell ref="U32:Z32"/>
    <mergeCell ref="AB32:AG32"/>
    <mergeCell ref="AI32:AN32"/>
    <mergeCell ref="AW32:BH32"/>
    <mergeCell ref="BI32:BL32"/>
    <mergeCell ref="A33:C33"/>
    <mergeCell ref="E33:P33"/>
    <mergeCell ref="U33:Z33"/>
    <mergeCell ref="AB33:AG33"/>
    <mergeCell ref="AI33:AN33"/>
    <mergeCell ref="B39:H39"/>
    <mergeCell ref="AT39:AZ39"/>
    <mergeCell ref="K40:L40"/>
    <mergeCell ref="BC40:BD40"/>
    <mergeCell ref="K42:L42"/>
    <mergeCell ref="W42:X42"/>
    <mergeCell ref="BC42:BD42"/>
    <mergeCell ref="BO42:BP42"/>
    <mergeCell ref="AF44:AN44"/>
    <mergeCell ref="BX44:CF44"/>
    <mergeCell ref="A46:AN46"/>
    <mergeCell ref="AS46:CF46"/>
    <mergeCell ref="A48:AN48"/>
    <mergeCell ref="AS48:CF48"/>
    <mergeCell ref="X49:AN49"/>
    <mergeCell ref="BP49:CF49"/>
    <mergeCell ref="AH50:AN51"/>
    <mergeCell ref="BZ50:CF51"/>
    <mergeCell ref="A51:D51"/>
    <mergeCell ref="E51:P51"/>
    <mergeCell ref="Q51:S51"/>
    <mergeCell ref="T51:Z51"/>
    <mergeCell ref="AA51:AG51"/>
    <mergeCell ref="AS51:AV51"/>
    <mergeCell ref="AW51:BH51"/>
    <mergeCell ref="BI51:BK51"/>
    <mergeCell ref="BL51:BR51"/>
    <mergeCell ref="BS51:BY51"/>
    <mergeCell ref="B52:D52"/>
    <mergeCell ref="E52:P52"/>
    <mergeCell ref="Q52:S52"/>
    <mergeCell ref="T52:Z52"/>
    <mergeCell ref="AA52:AG52"/>
    <mergeCell ref="AH52:AN52"/>
    <mergeCell ref="AT52:AV52"/>
    <mergeCell ref="AW52:BH52"/>
    <mergeCell ref="BI52:BK52"/>
    <mergeCell ref="BL52:BR52"/>
    <mergeCell ref="BS52:BY52"/>
    <mergeCell ref="BZ52:CF52"/>
    <mergeCell ref="A55:C55"/>
    <mergeCell ref="E55:P55"/>
    <mergeCell ref="Q55:T55"/>
    <mergeCell ref="U55:Z55"/>
    <mergeCell ref="AB55:AG55"/>
    <mergeCell ref="AI55:AN55"/>
    <mergeCell ref="AW55:BH55"/>
    <mergeCell ref="BI55:BL55"/>
    <mergeCell ref="A57:C57"/>
    <mergeCell ref="E57:P57"/>
    <mergeCell ref="Q57:S57"/>
    <mergeCell ref="U57:Z57"/>
    <mergeCell ref="AB57:AG57"/>
    <mergeCell ref="AI57:AN57"/>
    <mergeCell ref="AW57:BH57"/>
    <mergeCell ref="BI57:BK57"/>
    <mergeCell ref="A59:C59"/>
    <mergeCell ref="E59:P59"/>
    <mergeCell ref="Q59:S59"/>
    <mergeCell ref="U59:Z59"/>
    <mergeCell ref="AB59:AG59"/>
    <mergeCell ref="AI59:AN59"/>
    <mergeCell ref="AW59:BH59"/>
    <mergeCell ref="BI59:BK59"/>
    <mergeCell ref="A61:C61"/>
    <mergeCell ref="E61:P61"/>
    <mergeCell ref="Q61:S61"/>
    <mergeCell ref="U61:Z61"/>
    <mergeCell ref="AB61:AG61"/>
    <mergeCell ref="AI61:AN61"/>
    <mergeCell ref="AW61:BH61"/>
    <mergeCell ref="BI61:BK61"/>
    <mergeCell ref="A63:C63"/>
    <mergeCell ref="E63:P63"/>
    <mergeCell ref="Q63:S63"/>
    <mergeCell ref="U63:Z63"/>
    <mergeCell ref="AB63:AG63"/>
    <mergeCell ref="AI63:AN63"/>
    <mergeCell ref="AW63:BH63"/>
    <mergeCell ref="BI63:BK63"/>
    <mergeCell ref="A65:C65"/>
    <mergeCell ref="E65:P65"/>
    <mergeCell ref="Q65:S65"/>
    <mergeCell ref="U65:Z65"/>
    <mergeCell ref="AB65:AG65"/>
    <mergeCell ref="AI65:AN65"/>
    <mergeCell ref="AW65:BH65"/>
    <mergeCell ref="BI65:BK65"/>
    <mergeCell ref="A67:C67"/>
    <mergeCell ref="E67:P67"/>
    <mergeCell ref="Q67:S67"/>
    <mergeCell ref="U67:Z67"/>
    <mergeCell ref="AB67:AG67"/>
    <mergeCell ref="AI67:AN67"/>
    <mergeCell ref="AW67:BH67"/>
    <mergeCell ref="BI67:BK67"/>
    <mergeCell ref="A68:C68"/>
    <mergeCell ref="E68:P68"/>
    <mergeCell ref="U68:Z68"/>
    <mergeCell ref="AB68:AG68"/>
    <mergeCell ref="AI68:AN68"/>
    <mergeCell ref="A70:C70"/>
    <mergeCell ref="E70:P70"/>
    <mergeCell ref="Q70:S70"/>
    <mergeCell ref="U70:Z70"/>
    <mergeCell ref="AB70:AG70"/>
    <mergeCell ref="AI70:AN70"/>
    <mergeCell ref="AW70:BH70"/>
    <mergeCell ref="BI70:BK70"/>
    <mergeCell ref="B74:H74"/>
    <mergeCell ref="AT74:AZ74"/>
    <mergeCell ref="K75:L75"/>
    <mergeCell ref="BC75:BD75"/>
    <mergeCell ref="K77:L77"/>
    <mergeCell ref="W77:X77"/>
    <mergeCell ref="BC77:BD77"/>
    <mergeCell ref="BO77:BP77"/>
    <mergeCell ref="AF79:AN79"/>
    <mergeCell ref="BX79:CF79"/>
    <mergeCell ref="A81:AN81"/>
    <mergeCell ref="AS81:CF81"/>
    <mergeCell ref="A83:AN83"/>
    <mergeCell ref="AS83:CF83"/>
    <mergeCell ref="X84:AN84"/>
    <mergeCell ref="BP84:CF84"/>
    <mergeCell ref="AH85:AN86"/>
    <mergeCell ref="BZ85:CF86"/>
    <mergeCell ref="A86:D86"/>
    <mergeCell ref="E86:P86"/>
    <mergeCell ref="Q86:S86"/>
    <mergeCell ref="T86:Z86"/>
    <mergeCell ref="AA86:AG86"/>
    <mergeCell ref="AS86:AV86"/>
    <mergeCell ref="AW86:BH86"/>
    <mergeCell ref="BI86:BK86"/>
    <mergeCell ref="BL86:BR86"/>
    <mergeCell ref="BS86:BY86"/>
    <mergeCell ref="B87:D87"/>
    <mergeCell ref="E87:P87"/>
    <mergeCell ref="Q87:S87"/>
    <mergeCell ref="T87:Z87"/>
    <mergeCell ref="AA87:AG87"/>
    <mergeCell ref="AH87:AN87"/>
    <mergeCell ref="AT87:AV87"/>
    <mergeCell ref="AW87:BH87"/>
    <mergeCell ref="BI87:BK87"/>
    <mergeCell ref="BL87:BR87"/>
    <mergeCell ref="BS87:BY87"/>
    <mergeCell ref="BZ87:CF87"/>
    <mergeCell ref="A88:AM88"/>
    <mergeCell ref="AS88:CE88"/>
    <mergeCell ref="A89:C89"/>
    <mergeCell ref="E89:P89"/>
    <mergeCell ref="Q89:S89"/>
    <mergeCell ref="U89:Z89"/>
    <mergeCell ref="AB89:AG89"/>
    <mergeCell ref="AI89:AN89"/>
    <mergeCell ref="AW89:BH89"/>
    <mergeCell ref="BI89:BK89"/>
    <mergeCell ref="A90:AM90"/>
    <mergeCell ref="AS90:CE90"/>
    <mergeCell ref="A91:C91"/>
    <mergeCell ref="E91:P91"/>
    <mergeCell ref="Q91:S91"/>
    <mergeCell ref="U91:Z91"/>
    <mergeCell ref="AB91:AG91"/>
    <mergeCell ref="AI91:AN91"/>
    <mergeCell ref="AW91:BH91"/>
    <mergeCell ref="BI91:BK91"/>
    <mergeCell ref="A92:AN92"/>
    <mergeCell ref="A93:C93"/>
    <mergeCell ref="E93:P93"/>
    <mergeCell ref="Q93:S93"/>
    <mergeCell ref="U93:Z93"/>
    <mergeCell ref="AB93:AG93"/>
    <mergeCell ref="AI93:AN93"/>
    <mergeCell ref="AW93:BH93"/>
    <mergeCell ref="BI93:BK93"/>
    <mergeCell ref="A94:AM94"/>
    <mergeCell ref="AS94:CE94"/>
    <mergeCell ref="A95:C95"/>
    <mergeCell ref="E95:P95"/>
    <mergeCell ref="Q95:S95"/>
    <mergeCell ref="U95:Z95"/>
    <mergeCell ref="AB95:AG95"/>
    <mergeCell ref="AI95:AN95"/>
    <mergeCell ref="AW95:BH95"/>
    <mergeCell ref="BI95:BK95"/>
    <mergeCell ref="A96:AM96"/>
    <mergeCell ref="AS96:CE96"/>
    <mergeCell ref="A97:C97"/>
    <mergeCell ref="E97:P97"/>
    <mergeCell ref="Q97:S97"/>
    <mergeCell ref="U97:Z97"/>
    <mergeCell ref="AB97:AG97"/>
    <mergeCell ref="AI97:AN97"/>
    <mergeCell ref="AW97:BH97"/>
    <mergeCell ref="BI97:BK97"/>
    <mergeCell ref="A98:AM98"/>
    <mergeCell ref="AS98:CE98"/>
    <mergeCell ref="A99:C99"/>
    <mergeCell ref="E99:P99"/>
    <mergeCell ref="Q99:S99"/>
    <mergeCell ref="U99:Z99"/>
    <mergeCell ref="AB99:AG99"/>
    <mergeCell ref="AI99:AN99"/>
    <mergeCell ref="AW99:BH99"/>
    <mergeCell ref="BI99:BK99"/>
    <mergeCell ref="A100:AM100"/>
    <mergeCell ref="AS100:CE100"/>
    <mergeCell ref="A101:C101"/>
    <mergeCell ref="E101:P101"/>
    <mergeCell ref="Q101:S101"/>
    <mergeCell ref="U101:Z101"/>
    <mergeCell ref="AB101:AG101"/>
    <mergeCell ref="AI101:AN101"/>
    <mergeCell ref="AW101:BH101"/>
    <mergeCell ref="BI101:BK101"/>
    <mergeCell ref="A102:AM102"/>
    <mergeCell ref="AS102:CE102"/>
    <mergeCell ref="A103:C103"/>
    <mergeCell ref="E103:P103"/>
    <mergeCell ref="Q103:S103"/>
    <mergeCell ref="U103:Z103"/>
    <mergeCell ref="AB103:AG103"/>
    <mergeCell ref="AI103:AN103"/>
    <mergeCell ref="AW103:BH103"/>
    <mergeCell ref="BI103:BK103"/>
    <mergeCell ref="A104:C104"/>
    <mergeCell ref="E104:P104"/>
    <mergeCell ref="U104:Z104"/>
    <mergeCell ref="AB104:AG104"/>
    <mergeCell ref="AI104:AN104"/>
    <mergeCell ref="A105:AM105"/>
    <mergeCell ref="AS105:CE105"/>
    <mergeCell ref="A106:C106"/>
    <mergeCell ref="E106:P106"/>
    <mergeCell ref="Q106:S106"/>
    <mergeCell ref="U106:Z106"/>
    <mergeCell ref="AB106:AG106"/>
    <mergeCell ref="AI106:AN106"/>
    <mergeCell ref="AW106:BH106"/>
    <mergeCell ref="BI106:BK106"/>
    <mergeCell ref="A107:AM107"/>
    <mergeCell ref="AS107:CE107"/>
    <mergeCell ref="A108:C108"/>
    <mergeCell ref="E108:P108"/>
    <mergeCell ref="Q108:S108"/>
    <mergeCell ref="U108:Z108"/>
    <mergeCell ref="AB108:AG108"/>
    <mergeCell ref="AI108:AN108"/>
    <mergeCell ref="AW108:BH108"/>
    <mergeCell ref="BI108:BK108"/>
    <mergeCell ref="A109:AM109"/>
    <mergeCell ref="AS109:CE109"/>
    <mergeCell ref="A110:C110"/>
    <mergeCell ref="E110:P110"/>
    <mergeCell ref="Q110:S110"/>
    <mergeCell ref="U110:Z110"/>
    <mergeCell ref="AB110:AG110"/>
    <mergeCell ref="AI110:AN110"/>
    <mergeCell ref="AW110:BH110"/>
    <mergeCell ref="BI110:BK110"/>
    <mergeCell ref="B117:H117"/>
    <mergeCell ref="AT117:AZ117"/>
    <mergeCell ref="K118:L118"/>
    <mergeCell ref="BC118:BD118"/>
    <mergeCell ref="K120:L120"/>
    <mergeCell ref="W120:X120"/>
    <mergeCell ref="BC120:BD120"/>
    <mergeCell ref="BO120:BP120"/>
    <mergeCell ref="AF122:AN122"/>
    <mergeCell ref="BX122:CF122"/>
    <mergeCell ref="A124:AN124"/>
    <mergeCell ref="AS124:CF124"/>
    <mergeCell ref="A126:AN126"/>
    <mergeCell ref="AS126:CF126"/>
    <mergeCell ref="X127:AN127"/>
    <mergeCell ref="BP127:CF127"/>
    <mergeCell ref="AH128:AN129"/>
    <mergeCell ref="BZ128:CF129"/>
    <mergeCell ref="A129:D129"/>
    <mergeCell ref="E129:P129"/>
    <mergeCell ref="Q129:S129"/>
    <mergeCell ref="T129:Z129"/>
    <mergeCell ref="AA129:AG129"/>
    <mergeCell ref="AS129:AV129"/>
    <mergeCell ref="AW129:BH129"/>
    <mergeCell ref="BI129:BK129"/>
    <mergeCell ref="BL129:BR129"/>
    <mergeCell ref="BS129:BY129"/>
    <mergeCell ref="B130:D130"/>
    <mergeCell ref="E130:P130"/>
    <mergeCell ref="Q130:S130"/>
    <mergeCell ref="T130:Z130"/>
    <mergeCell ref="AA130:AG130"/>
    <mergeCell ref="AH130:AN130"/>
    <mergeCell ref="AT130:AV130"/>
    <mergeCell ref="AW130:BH130"/>
    <mergeCell ref="BI130:BK130"/>
    <mergeCell ref="BL130:BR130"/>
    <mergeCell ref="BS130:BY130"/>
    <mergeCell ref="BZ130:CF130"/>
    <mergeCell ref="A131:AN131"/>
    <mergeCell ref="AS131:CF131"/>
    <mergeCell ref="A132:C132"/>
    <mergeCell ref="E132:P132"/>
    <mergeCell ref="Q132:T132"/>
    <mergeCell ref="U132:Z132"/>
    <mergeCell ref="AB132:AG132"/>
    <mergeCell ref="AI132:AN132"/>
    <mergeCell ref="AW132:BH132"/>
    <mergeCell ref="BI132:BL132"/>
    <mergeCell ref="A133:AM133"/>
    <mergeCell ref="AS133:CE133"/>
    <mergeCell ref="A134:C134"/>
    <mergeCell ref="E134:P134"/>
    <mergeCell ref="Q134:T134"/>
    <mergeCell ref="U134:Z134"/>
    <mergeCell ref="AB134:AG134"/>
    <mergeCell ref="AI134:AN134"/>
    <mergeCell ref="AW134:BH134"/>
    <mergeCell ref="BI134:BL134"/>
    <mergeCell ref="A135:AM135"/>
    <mergeCell ref="AS135:CE135"/>
    <mergeCell ref="A136:C136"/>
    <mergeCell ref="E136:P136"/>
    <mergeCell ref="Q136:T136"/>
    <mergeCell ref="U136:Z136"/>
    <mergeCell ref="AB136:AG136"/>
    <mergeCell ref="AI136:AN136"/>
    <mergeCell ref="AW136:BH136"/>
    <mergeCell ref="BI136:BL136"/>
    <mergeCell ref="A137:AM137"/>
    <mergeCell ref="AS137:CE137"/>
    <mergeCell ref="A138:C138"/>
    <mergeCell ref="E138:P138"/>
    <mergeCell ref="Q138:T138"/>
    <mergeCell ref="U138:Z138"/>
    <mergeCell ref="AB138:AG138"/>
    <mergeCell ref="AI138:AN138"/>
    <mergeCell ref="AW138:BH138"/>
    <mergeCell ref="BI138:BL138"/>
    <mergeCell ref="A139:AM139"/>
    <mergeCell ref="AS139:CE139"/>
    <mergeCell ref="A140:C140"/>
    <mergeCell ref="E140:P140"/>
    <mergeCell ref="Q140:T140"/>
    <mergeCell ref="U140:Z140"/>
    <mergeCell ref="AB140:AG140"/>
    <mergeCell ref="AI140:AN140"/>
    <mergeCell ref="AW140:BH140"/>
    <mergeCell ref="BI140:BL140"/>
    <mergeCell ref="A141:AM141"/>
    <mergeCell ref="AS141:CE141"/>
    <mergeCell ref="A142:C142"/>
    <mergeCell ref="E142:P142"/>
    <mergeCell ref="Q142:T142"/>
    <mergeCell ref="U142:Z142"/>
    <mergeCell ref="AB142:AG142"/>
    <mergeCell ref="AI142:AN142"/>
    <mergeCell ref="AW142:BH142"/>
    <mergeCell ref="BI142:BL142"/>
    <mergeCell ref="A143:AM143"/>
    <mergeCell ref="AS143:CE143"/>
    <mergeCell ref="A144:C144"/>
    <mergeCell ref="E144:P144"/>
    <mergeCell ref="Q144:T144"/>
    <mergeCell ref="U144:Z144"/>
    <mergeCell ref="AB144:AG144"/>
    <mergeCell ref="AI144:AN144"/>
    <mergeCell ref="AW144:BH144"/>
    <mergeCell ref="BI144:BL144"/>
    <mergeCell ref="A145:C145"/>
    <mergeCell ref="E145:P145"/>
    <mergeCell ref="U145:Z145"/>
    <mergeCell ref="AB145:AG145"/>
    <mergeCell ref="AI145:AN145"/>
    <mergeCell ref="A146:AM146"/>
    <mergeCell ref="AS146:CE146"/>
    <mergeCell ref="A147:C147"/>
    <mergeCell ref="E147:P147"/>
    <mergeCell ref="Q147:T147"/>
    <mergeCell ref="U147:Z147"/>
    <mergeCell ref="AB147:AG147"/>
    <mergeCell ref="AI147:AN147"/>
    <mergeCell ref="AW147:BH147"/>
    <mergeCell ref="BI147:BL147"/>
  </mergeCells>
  <dataValidations count="4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U16:Z16 AB16:AG16 AI16:AN16 U18:Z18 AB18:AG18 AI18:AN18 U20:Z20 AB20:AG20 AI20:AN20 U22:Z22 AB22:AG22 AI22:AN22 U24:Z24 AB24:AG24 AI24:AN24 U26:Z26 AB26:AG26 AI26:AN26 U28:Z28 AB28:AG28 AI28:AN28 U30:Z30 AB30:AG30 AI30:AN30 U32:Z32 AB32:AG32 AI32:AN32 U55:Z55 AB55:AG55 AI55:AN55 U57:Z57 AB57:AG57 AI57:AN57 U59:Z59 AB59:AG59 AI59:AN59 U61:Z61 AB61:AG61 AI61:AN61 U63:Z63 AB63:AG63 AI63:AN63 U65:Z65 AB65:AG65 AI65:AN65 U67:Z67 AB67:AG67 AI67:AN67 U70:Z70 AB70:AG70 AI70:AN70 U89:Z89 AB89:AG89 AI89:AN89 U91:Z91 AB91:AG91 AI91:AN91 U93:Z93 AB93:AG93 AI93:AN93 U95:Z95 AB95:AG95 AI95:AN95 U97:Z97 AB97:AG97 AI97:AN97 U99:Z99 AB99:AG99 AI99:AN99 U101:Z101 AB101:AG101 AI101:AN101 U103:Z103 AB103:AG103 AI103:AN103 U106:Z106 AB106:AG106 AI106:AN106 U108:Z108 AB108:AG108 AI108:AN108 U110:Z110 AB110:AG110 AI110:AN110 U132:Z132 AB132:AG132 AI132:AN132 U134:Z134 AB134:AG134 AI134:AN134 U136:Z136 AB136:AG136 AI136:AN136 U138:Z138 AB138:AG138 AI138:AN138 U140:Z140 AB140:AG140 AI140:AN140 U142:Z142 AB142:AG142 AI142:AN142 U144:Z144 AB144:AG144 AI144:AN144 U147:Z147 AB147:AG147 AI147:AN147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6:C16 A18:C18 A20:C20 A22:C22 A24:C24 A26:C26 A28:C28 A30:C30 A32:C33 A55:C55 A57:C57 A59:C59 A61:C61 A63:C63 A65:C65 A67:C68 A70:C70 A89:C89 A91:C91 A93:C93 A95:C95 A97:C97 A99:C99 A101:C101 A103:C104 A106:C106 A108:C108 A110:C110 A132:C132 A134:C134 A136:C136 A138:C138 A140:C140 A142:C142 A144:C145 A147:C147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E16:P16 E18:P18 E20:P20 E22:P22 E24:P24 E26:P26 E28:P28 E30:P30 E32:P33 E55:P55 E57:P57 E59:P59 E61:P61 E63:P63 E65:P65 E67:P68 E70:P70 E89:P89 E91:P91 E93:P93 E95:P95 E97:P97 E99:P99 E101:P101 E103:P104 E106:P106 E108:P108 E110:P110 E132:P132 E134:P134 E136:P136 E138:P138 E140:P140 E142:P142 E144:P145 E147:P147" type="textLength">
      <formula1>255</formula1>
      <formula2>0</formula2>
    </dataValidation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U33:Z33 AB33:AG33 AI33:AN33 U68:Z68 AB68:AG68 AI68:AN68 U104:Z104 AB104:AG104 AI104:AN104 U145:Z145 AB145:AG145 AI145:AN145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5"/>
  <sheetViews>
    <sheetView showFormulas="false" showGridLines="false" showRowColHeaders="false" showZeros="true" rightToLeft="false" tabSelected="false" showOutlineSymbols="false" defaultGridColor="true" view="normal" topLeftCell="A10" colorId="64" zoomScale="75" zoomScaleNormal="75" zoomScalePageLayoutView="100" workbookViewId="0">
      <selection pane="topLeft" activeCell="AH51" activeCellId="0" sqref="AH51:AN51"/>
    </sheetView>
  </sheetViews>
  <sheetFormatPr defaultColWidth="2.84765625" defaultRowHeight="20.1" zeroHeight="false" outlineLevelRow="0" outlineLevelCol="0"/>
  <cols>
    <col collapsed="false" customWidth="false" hidden="false" outlineLevel="0" max="42" min="1" style="130" width="2.84"/>
    <col collapsed="false" customWidth="true" hidden="false" outlineLevel="0" max="43" min="43" style="130" width="4.7"/>
    <col collapsed="false" customWidth="true" hidden="false" outlineLevel="0" max="44" min="44" style="130" width="200.7"/>
    <col collapsed="false" customWidth="false" hidden="false" outlineLevel="0" max="57" min="45" style="130" width="2.84"/>
    <col collapsed="false" customWidth="true" hidden="false" outlineLevel="0" max="60" min="58" style="130" width="3.14"/>
    <col collapsed="false" customWidth="true" hidden="false" outlineLevel="0" max="62" min="61" style="130" width="2.99"/>
    <col collapsed="false" customWidth="false" hidden="false" outlineLevel="0" max="257" min="63" style="130" width="2.84"/>
  </cols>
  <sheetData>
    <row r="1" customFormat="false" ht="16.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3"/>
      <c r="AT1" s="133"/>
      <c r="AU1" s="134"/>
      <c r="AV1" s="134"/>
      <c r="AW1" s="134"/>
      <c r="AX1" s="134"/>
      <c r="AY1" s="134"/>
      <c r="AZ1" s="134"/>
      <c r="BA1" s="134"/>
      <c r="BB1" s="133"/>
    </row>
    <row r="2" customFormat="false" ht="20.1" hidden="false" customHeight="true" outlineLevel="0" collapsed="false">
      <c r="G2" s="135"/>
      <c r="H2" s="135"/>
      <c r="K2" s="136" t="s">
        <v>1238</v>
      </c>
      <c r="L2" s="136"/>
      <c r="M2" s="137" t="str">
        <f aca="false">MID(ВЫГРУЗКА_ИНН,1,1)</f>
        <v>5</v>
      </c>
      <c r="N2" s="137" t="str">
        <f aca="false">MID(ВЫГРУЗКА_ИНН,2,1)</f>
        <v>2</v>
      </c>
      <c r="O2" s="137" t="str">
        <f aca="false">MID(ВЫГРУЗКА_ИНН,3,1)</f>
        <v>4</v>
      </c>
      <c r="P2" s="137" t="str">
        <f aca="false">MID(ВЫГРУЗКА_ИНН,4,1)</f>
        <v>6</v>
      </c>
      <c r="Q2" s="137" t="str">
        <f aca="false">MID(ВЫГРУЗКА_ИНН,5,1)</f>
        <v>0</v>
      </c>
      <c r="R2" s="137" t="str">
        <f aca="false">MID(ВЫГРУЗКА_ИНН,6,1)</f>
        <v>4</v>
      </c>
      <c r="S2" s="137" t="str">
        <f aca="false">MID(ВЫГРУЗКА_ИНН,7,1)</f>
        <v>4</v>
      </c>
      <c r="T2" s="137" t="str">
        <f aca="false">MID(ВЫГРУЗКА_ИНН,8,1)</f>
        <v>3</v>
      </c>
      <c r="U2" s="137" t="str">
        <f aca="false">MID(ВЫГРУЗКА_ИНН,9,1)</f>
        <v>0</v>
      </c>
      <c r="V2" s="137" t="str">
        <f aca="false">MID(ВЫГРУЗКА_ИНН,10,1)</f>
        <v>3</v>
      </c>
      <c r="W2" s="137" t="s">
        <v>1239</v>
      </c>
      <c r="X2" s="137" t="s">
        <v>1239</v>
      </c>
      <c r="Y2" s="224"/>
      <c r="Z2" s="224"/>
      <c r="AA2" s="224"/>
      <c r="AZ2" s="135"/>
      <c r="BA2" s="135"/>
      <c r="BD2" s="136" t="s">
        <v>1238</v>
      </c>
      <c r="BE2" s="136"/>
      <c r="BF2" s="137" t="str">
        <f aca="false">MID(ВЫГРУЗКА_ИНН,1,1)</f>
        <v>5</v>
      </c>
      <c r="BG2" s="137" t="str">
        <f aca="false">MID(ВЫГРУЗКА_ИНН,2,1)</f>
        <v>2</v>
      </c>
      <c r="BH2" s="137" t="str">
        <f aca="false">MID(ВЫГРУЗКА_ИНН,3,1)</f>
        <v>4</v>
      </c>
      <c r="BI2" s="137" t="str">
        <f aca="false">MID(ВЫГРУЗКА_ИНН,4,1)</f>
        <v>6</v>
      </c>
      <c r="BJ2" s="137" t="str">
        <f aca="false">MID(ВЫГРУЗКА_ИНН,5,1)</f>
        <v>0</v>
      </c>
      <c r="BK2" s="137" t="str">
        <f aca="false">MID(ВЫГРУЗКА_ИНН,6,1)</f>
        <v>4</v>
      </c>
      <c r="BL2" s="137" t="str">
        <f aca="false">MID(ВЫГРУЗКА_ИНН,7,1)</f>
        <v>4</v>
      </c>
      <c r="BM2" s="137" t="str">
        <f aca="false">MID(ВЫГРУЗКА_ИНН,8,1)</f>
        <v>3</v>
      </c>
      <c r="BN2" s="137" t="str">
        <f aca="false">MID(ВЫГРУЗКА_ИНН,9,1)</f>
        <v>0</v>
      </c>
      <c r="BO2" s="137" t="str">
        <f aca="false">MID(ВЫГРУЗКА_ИНН,10,1)</f>
        <v>3</v>
      </c>
      <c r="BP2" s="137" t="s">
        <v>1239</v>
      </c>
      <c r="BQ2" s="137" t="s">
        <v>1239</v>
      </c>
      <c r="BR2" s="224"/>
      <c r="BS2" s="224"/>
      <c r="BT2" s="224"/>
    </row>
    <row r="3" customFormat="false" ht="6" hidden="false" customHeight="true" outlineLevel="0" collapsed="false">
      <c r="Y3" s="224"/>
      <c r="Z3" s="224"/>
      <c r="AA3" s="224"/>
      <c r="BR3" s="224"/>
      <c r="BS3" s="224"/>
      <c r="BT3" s="224"/>
    </row>
    <row r="4" customFormat="false" ht="20.1" hidden="false" customHeight="true" outlineLevel="0" collapsed="false">
      <c r="G4" s="135"/>
      <c r="H4" s="135"/>
      <c r="K4" s="138" t="s">
        <v>1240</v>
      </c>
      <c r="L4" s="138"/>
      <c r="M4" s="137" t="str">
        <f aca="false">MID(ВЫГРУЗКА_КПП,1,1)</f>
        <v>5</v>
      </c>
      <c r="N4" s="137" t="str">
        <f aca="false">MID(ВЫГРУЗКА_КПП,2,1)</f>
        <v>2</v>
      </c>
      <c r="O4" s="137" t="str">
        <f aca="false">MID(ВЫГРУЗКА_КПП,3,1)</f>
        <v>4</v>
      </c>
      <c r="P4" s="137" t="str">
        <f aca="false">MID(ВЫГРУЗКА_КПП,4,1)</f>
        <v>6</v>
      </c>
      <c r="Q4" s="137" t="str">
        <f aca="false">MID(ВЫГРУЗКА_КПП,5,1)</f>
        <v>0</v>
      </c>
      <c r="R4" s="137" t="str">
        <f aca="false">MID(ВЫГРУЗКА_КПП,6,1)</f>
        <v>1</v>
      </c>
      <c r="S4" s="137" t="str">
        <f aca="false">MID(ВЫГРУЗКА_КПП,7,1)</f>
        <v>0</v>
      </c>
      <c r="T4" s="137" t="str">
        <f aca="false">MID(ВЫГРУЗКА_КПП,8,1)</f>
        <v>0</v>
      </c>
      <c r="U4" s="137" t="str">
        <f aca="false">MID(ВЫГРУЗКА_КПП,9,1)</f>
        <v>1</v>
      </c>
      <c r="V4" s="139"/>
      <c r="W4" s="140" t="s">
        <v>1241</v>
      </c>
      <c r="X4" s="140"/>
      <c r="Y4" s="141" t="n">
        <v>0</v>
      </c>
      <c r="Z4" s="141" t="n">
        <v>1</v>
      </c>
      <c r="AA4" s="141" t="n">
        <v>0</v>
      </c>
      <c r="AZ4" s="135"/>
      <c r="BA4" s="135"/>
      <c r="BD4" s="138" t="s">
        <v>1240</v>
      </c>
      <c r="BE4" s="138"/>
      <c r="BF4" s="137" t="str">
        <f aca="false">MID(ВЫГРУЗКА_КПП,1,1)</f>
        <v>5</v>
      </c>
      <c r="BG4" s="137" t="str">
        <f aca="false">MID(ВЫГРУЗКА_КПП,2,1)</f>
        <v>2</v>
      </c>
      <c r="BH4" s="137" t="str">
        <f aca="false">MID(ВЫГРУЗКА_КПП,3,1)</f>
        <v>4</v>
      </c>
      <c r="BI4" s="137" t="str">
        <f aca="false">MID(ВЫГРУЗКА_КПП,4,1)</f>
        <v>6</v>
      </c>
      <c r="BJ4" s="137" t="str">
        <f aca="false">MID(ВЫГРУЗКА_КПП,5,1)</f>
        <v>0</v>
      </c>
      <c r="BK4" s="137" t="str">
        <f aca="false">MID(ВЫГРУЗКА_КПП,6,1)</f>
        <v>1</v>
      </c>
      <c r="BL4" s="137" t="str">
        <f aca="false">MID(ВЫГРУЗКА_КПП,7,1)</f>
        <v>0</v>
      </c>
      <c r="BM4" s="137" t="str">
        <f aca="false">MID(ВЫГРУЗКА_КПП,8,1)</f>
        <v>0</v>
      </c>
      <c r="BN4" s="137" t="str">
        <f aca="false">MID(ВЫГРУЗКА_КПП,9,1)</f>
        <v>1</v>
      </c>
      <c r="BO4" s="139"/>
      <c r="BP4" s="140" t="s">
        <v>1241</v>
      </c>
      <c r="BQ4" s="140"/>
      <c r="BR4" s="141" t="n">
        <f aca="false">Y4</f>
        <v>0</v>
      </c>
      <c r="BS4" s="141" t="n">
        <f aca="false">Z4</f>
        <v>1</v>
      </c>
      <c r="BT4" s="141" t="n">
        <f aca="false">AA4</f>
        <v>0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93" t="s">
        <v>1268</v>
      </c>
      <c r="D6" s="193"/>
      <c r="E6" s="193"/>
      <c r="F6" s="193"/>
      <c r="G6" s="193"/>
      <c r="H6" s="193"/>
      <c r="I6" s="193"/>
      <c r="W6" s="142"/>
      <c r="X6" s="142"/>
      <c r="AF6" s="143" t="s">
        <v>1398</v>
      </c>
      <c r="AG6" s="143"/>
      <c r="AH6" s="143"/>
      <c r="AI6" s="143"/>
      <c r="AJ6" s="143"/>
      <c r="AK6" s="143"/>
      <c r="AL6" s="143"/>
      <c r="AM6" s="143"/>
      <c r="AN6" s="143"/>
      <c r="BP6" s="142"/>
      <c r="BQ6" s="142"/>
      <c r="BY6" s="143" t="s">
        <v>1398</v>
      </c>
      <c r="BZ6" s="143"/>
      <c r="CA6" s="143"/>
      <c r="CB6" s="143"/>
      <c r="CC6" s="143"/>
      <c r="CD6" s="143"/>
      <c r="CE6" s="143"/>
      <c r="CF6" s="143"/>
      <c r="CG6" s="143"/>
    </row>
    <row r="7" customFormat="false" ht="20.1" hidden="false" customHeight="true" outlineLevel="0" collapsed="false">
      <c r="A7" s="144" t="s">
        <v>1399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T7" s="144" t="s">
        <v>1399</v>
      </c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</row>
    <row r="8" customFormat="false" ht="9.9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</row>
    <row r="9" customFormat="false" ht="9.95" hidden="false" customHeight="true" outlineLevel="0" collapsed="false">
      <c r="G9" s="268"/>
      <c r="H9" s="268"/>
      <c r="I9" s="268"/>
      <c r="J9" s="195" t="s">
        <v>1301</v>
      </c>
      <c r="K9" s="195"/>
      <c r="L9" s="195"/>
      <c r="M9" s="195"/>
      <c r="N9" s="195"/>
      <c r="O9" s="195"/>
      <c r="P9" s="195"/>
      <c r="Q9" s="195"/>
      <c r="R9" s="268"/>
      <c r="S9" s="268"/>
      <c r="T9" s="268"/>
      <c r="U9" s="268"/>
      <c r="V9" s="195" t="s">
        <v>1302</v>
      </c>
      <c r="W9" s="195"/>
      <c r="X9" s="195"/>
      <c r="Y9" s="268"/>
      <c r="Z9" s="195" t="s">
        <v>1400</v>
      </c>
      <c r="AA9" s="195"/>
      <c r="AB9" s="195"/>
      <c r="AC9" s="195"/>
      <c r="AD9" s="195"/>
      <c r="AE9" s="195"/>
      <c r="AF9" s="195"/>
      <c r="AH9" s="227" t="s">
        <v>1401</v>
      </c>
      <c r="AI9" s="227"/>
      <c r="AJ9" s="227"/>
      <c r="AK9" s="227"/>
      <c r="AL9" s="227"/>
      <c r="AM9" s="227"/>
      <c r="AN9" s="227"/>
      <c r="AZ9" s="268"/>
      <c r="BA9" s="268"/>
      <c r="BB9" s="268"/>
      <c r="BC9" s="195" t="s">
        <v>1301</v>
      </c>
      <c r="BD9" s="195"/>
      <c r="BE9" s="195"/>
      <c r="BF9" s="195"/>
      <c r="BG9" s="195"/>
      <c r="BH9" s="195"/>
      <c r="BI9" s="195"/>
      <c r="BJ9" s="195"/>
      <c r="BK9" s="268"/>
      <c r="BL9" s="268"/>
      <c r="BM9" s="268"/>
      <c r="BN9" s="268"/>
      <c r="BO9" s="195" t="s">
        <v>1302</v>
      </c>
      <c r="BP9" s="195"/>
      <c r="BQ9" s="195"/>
      <c r="BR9" s="268"/>
      <c r="BS9" s="195" t="s">
        <v>1400</v>
      </c>
      <c r="BT9" s="195"/>
      <c r="BU9" s="195"/>
      <c r="BV9" s="195"/>
      <c r="BW9" s="195"/>
      <c r="BX9" s="195"/>
      <c r="BY9" s="195"/>
      <c r="CA9" s="227" t="s">
        <v>1401</v>
      </c>
      <c r="CB9" s="227"/>
      <c r="CC9" s="227"/>
      <c r="CD9" s="227"/>
      <c r="CE9" s="227"/>
      <c r="CF9" s="227"/>
      <c r="CG9" s="227"/>
    </row>
    <row r="10" customFormat="false" ht="20.1" hidden="false" customHeight="true" outlineLevel="0" collapsed="false">
      <c r="A10" s="196" t="s">
        <v>1305</v>
      </c>
      <c r="G10" s="268"/>
      <c r="H10" s="268"/>
      <c r="I10" s="268"/>
      <c r="J10" s="195"/>
      <c r="K10" s="195"/>
      <c r="L10" s="195"/>
      <c r="M10" s="195"/>
      <c r="N10" s="195"/>
      <c r="O10" s="195"/>
      <c r="P10" s="195"/>
      <c r="Q10" s="195"/>
      <c r="R10" s="268"/>
      <c r="S10" s="268"/>
      <c r="T10" s="268"/>
      <c r="U10" s="268"/>
      <c r="V10" s="195"/>
      <c r="W10" s="195"/>
      <c r="X10" s="195"/>
      <c r="Y10" s="268"/>
      <c r="Z10" s="195"/>
      <c r="AA10" s="195"/>
      <c r="AB10" s="195"/>
      <c r="AC10" s="195"/>
      <c r="AD10" s="195"/>
      <c r="AE10" s="195"/>
      <c r="AF10" s="195"/>
      <c r="AH10" s="227"/>
      <c r="AI10" s="227"/>
      <c r="AJ10" s="227"/>
      <c r="AK10" s="227"/>
      <c r="AL10" s="227"/>
      <c r="AM10" s="227"/>
      <c r="AN10" s="227"/>
      <c r="AT10" s="196" t="s">
        <v>1305</v>
      </c>
      <c r="AZ10" s="268"/>
      <c r="BA10" s="268"/>
      <c r="BB10" s="268"/>
      <c r="BC10" s="195"/>
      <c r="BD10" s="195"/>
      <c r="BE10" s="195"/>
      <c r="BF10" s="195"/>
      <c r="BG10" s="195"/>
      <c r="BH10" s="195"/>
      <c r="BI10" s="195"/>
      <c r="BJ10" s="195"/>
      <c r="BK10" s="268"/>
      <c r="BL10" s="268"/>
      <c r="BM10" s="268"/>
      <c r="BN10" s="268"/>
      <c r="BO10" s="195"/>
      <c r="BP10" s="195"/>
      <c r="BQ10" s="195"/>
      <c r="BR10" s="268"/>
      <c r="BS10" s="195"/>
      <c r="BT10" s="195"/>
      <c r="BU10" s="195"/>
      <c r="BV10" s="195"/>
      <c r="BW10" s="195"/>
      <c r="BX10" s="195"/>
      <c r="BY10" s="195"/>
      <c r="CA10" s="227"/>
      <c r="CB10" s="227"/>
      <c r="CC10" s="227"/>
      <c r="CD10" s="227"/>
      <c r="CE10" s="227"/>
      <c r="CF10" s="227"/>
      <c r="CG10" s="227"/>
    </row>
    <row r="11" customFormat="false" ht="9.95" hidden="false" customHeight="true" outlineLevel="0" collapsed="false">
      <c r="AH11" s="268"/>
      <c r="AI11" s="268"/>
      <c r="AJ11" s="268"/>
      <c r="AK11" s="268"/>
      <c r="AL11" s="268"/>
      <c r="AM11" s="268"/>
      <c r="AN11" s="268"/>
      <c r="CA11" s="268"/>
      <c r="CB11" s="268"/>
      <c r="CC11" s="268"/>
      <c r="CD11" s="268"/>
      <c r="CE11" s="268"/>
      <c r="CF11" s="268"/>
      <c r="CG11" s="268"/>
    </row>
    <row r="12" customFormat="false" ht="20.1" hidden="false" customHeight="true" outlineLevel="0" collapsed="false">
      <c r="A12" s="197" t="n">
        <v>1</v>
      </c>
      <c r="B12" s="197"/>
      <c r="C12" s="197"/>
      <c r="D12" s="197"/>
      <c r="E12" s="197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 t="n">
        <v>3</v>
      </c>
      <c r="W12" s="197"/>
      <c r="X12" s="197"/>
      <c r="Z12" s="197" t="n">
        <v>4</v>
      </c>
      <c r="AA12" s="197"/>
      <c r="AB12" s="197"/>
      <c r="AC12" s="197"/>
      <c r="AD12" s="197"/>
      <c r="AE12" s="197"/>
      <c r="AF12" s="197"/>
      <c r="AH12" s="197" t="n">
        <v>5</v>
      </c>
      <c r="AI12" s="197"/>
      <c r="AJ12" s="197"/>
      <c r="AK12" s="197"/>
      <c r="AL12" s="197"/>
      <c r="AM12" s="197"/>
      <c r="AN12" s="197"/>
      <c r="AT12" s="197" t="n">
        <v>1</v>
      </c>
      <c r="AU12" s="197"/>
      <c r="AV12" s="197"/>
      <c r="AW12" s="197"/>
      <c r="AX12" s="197" t="n">
        <v>2</v>
      </c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 t="n">
        <v>3</v>
      </c>
      <c r="BP12" s="197"/>
      <c r="BQ12" s="197"/>
      <c r="BS12" s="197" t="n">
        <v>4</v>
      </c>
      <c r="BT12" s="197"/>
      <c r="BU12" s="197"/>
      <c r="BV12" s="197"/>
      <c r="BW12" s="197"/>
      <c r="BX12" s="197"/>
      <c r="BY12" s="197"/>
      <c r="CA12" s="197" t="n">
        <v>5</v>
      </c>
      <c r="CB12" s="197"/>
      <c r="CC12" s="197"/>
      <c r="CD12" s="197"/>
      <c r="CE12" s="197"/>
      <c r="CF12" s="197"/>
      <c r="CG12" s="197"/>
    </row>
    <row r="13" customFormat="false" ht="9.95" hidden="false" customHeight="true" outlineLevel="0" collapsed="false">
      <c r="AO13" s="269"/>
      <c r="CH13" s="269"/>
    </row>
    <row r="14" customFormat="false" ht="20.1" hidden="false" customHeight="true" outlineLevel="0" collapsed="false">
      <c r="A14" s="270"/>
      <c r="B14" s="270"/>
      <c r="C14" s="270"/>
      <c r="D14" s="271"/>
      <c r="E14" s="173" t="s">
        <v>1402</v>
      </c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40" t="n">
        <v>2110</v>
      </c>
      <c r="W14" s="140"/>
      <c r="X14" s="140"/>
      <c r="Y14" s="269"/>
      <c r="Z14" s="201" t="n">
        <v>185551</v>
      </c>
      <c r="AA14" s="201"/>
      <c r="AB14" s="201"/>
      <c r="AC14" s="201"/>
      <c r="AD14" s="201"/>
      <c r="AE14" s="201"/>
      <c r="AF14" s="201"/>
      <c r="AG14" s="272"/>
      <c r="AH14" s="201" t="n">
        <v>22207</v>
      </c>
      <c r="AI14" s="201"/>
      <c r="AJ14" s="201"/>
      <c r="AK14" s="201"/>
      <c r="AL14" s="201"/>
      <c r="AM14" s="201"/>
      <c r="AN14" s="201"/>
      <c r="AO14" s="269"/>
      <c r="AT14" s="251" t="str">
        <f aca="false">IF(LEN($A14)&lt;(COLUMN()-45),"-",MID($A14,(COLUMN()-45),1))</f>
        <v>-</v>
      </c>
      <c r="AU14" s="251" t="str">
        <f aca="false">IF(LEN($A14)&lt;(COLUMN()-45),"-",MID($A14,(COLUMN()-45),1))</f>
        <v>-</v>
      </c>
      <c r="AV14" s="251" t="str">
        <f aca="false">IF(LEN($A14)&lt;(COLUMN()-45),"-",MID($A14,(COLUMN()-45),1))</f>
        <v>-</v>
      </c>
      <c r="AW14" s="271"/>
      <c r="AX14" s="173" t="s">
        <v>1402</v>
      </c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40" t="n">
        <v>2110</v>
      </c>
      <c r="BP14" s="140"/>
      <c r="BQ14" s="140"/>
      <c r="BR14" s="269"/>
      <c r="BS14" s="251" t="str">
        <f aca="false">IF(LEN($Z14)&lt;(COLUMN()-70),"-",MID($Z14,(COLUMN()-70),1))</f>
        <v>1</v>
      </c>
      <c r="BT14" s="251" t="str">
        <f aca="false">IF(LEN($Z14)&lt;(COLUMN()-70),"-",MID($Z14,(COLUMN()-70),1))</f>
        <v>8</v>
      </c>
      <c r="BU14" s="251" t="str">
        <f aca="false">IF(LEN($Z14)&lt;(COLUMN()-70),"-",MID($Z14,(COLUMN()-70),1))</f>
        <v>5</v>
      </c>
      <c r="BV14" s="251" t="str">
        <f aca="false">IF(LEN($Z14)&lt;(COLUMN()-70),"-",MID($Z14,(COLUMN()-70),1))</f>
        <v>5</v>
      </c>
      <c r="BW14" s="251" t="str">
        <f aca="false">IF(LEN($Z14)&lt;(COLUMN()-70),"-",MID($Z14,(COLUMN()-70),1))</f>
        <v>5</v>
      </c>
      <c r="BX14" s="251" t="str">
        <f aca="false">IF(LEN($Z14)&lt;(COLUMN()-70),"-",MID($Z14,(COLUMN()-70),1))</f>
        <v>1</v>
      </c>
      <c r="BY14" s="251" t="str">
        <f aca="false">IF(LEN($Z14)&lt;(COLUMN()-70),"-",MID($Z14,(COLUMN()-70),1))</f>
        <v>-</v>
      </c>
      <c r="BZ14" s="272"/>
      <c r="CA14" s="251" t="str">
        <f aca="false">IF(LEN($AH14)&lt;(COLUMN()-78),"-",MID($AH14,(COLUMN()-78),1))</f>
        <v>2</v>
      </c>
      <c r="CB14" s="251" t="str">
        <f aca="false">IF(LEN($AH14)&lt;(COLUMN()-78),"-",MID($AH14,(COLUMN()-78),1))</f>
        <v>2</v>
      </c>
      <c r="CC14" s="251" t="str">
        <f aca="false">IF(LEN($AH14)&lt;(COLUMN()-78),"-",MID($AH14,(COLUMN()-78),1))</f>
        <v>2</v>
      </c>
      <c r="CD14" s="251" t="str">
        <f aca="false">IF(LEN($AH14)&lt;(COLUMN()-78),"-",MID($AH14,(COLUMN()-78),1))</f>
        <v>0</v>
      </c>
      <c r="CE14" s="251" t="str">
        <f aca="false">IF(LEN($AH14)&lt;(COLUMN()-78),"-",MID($AH14,(COLUMN()-78),1))</f>
        <v>7</v>
      </c>
      <c r="CF14" s="251" t="str">
        <f aca="false">IF(LEN($AH14)&lt;(COLUMN()-78),"-",MID($AH14,(COLUMN()-78),1))</f>
        <v>-</v>
      </c>
      <c r="CG14" s="251" t="str">
        <f aca="false">IF(LEN($AH14)&lt;(COLUMN()-78),"-",MID($AH14,(COLUMN()-78),1))</f>
        <v>-</v>
      </c>
      <c r="CH14" s="269"/>
    </row>
    <row r="15" customFormat="false" ht="7.5" hidden="false" customHeight="true" outlineLevel="0" collapsed="false">
      <c r="A15" s="185"/>
      <c r="B15" s="185"/>
      <c r="C15" s="185"/>
      <c r="D15" s="2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273"/>
      <c r="W15" s="273"/>
      <c r="X15" s="273"/>
      <c r="Y15" s="274"/>
      <c r="Z15" s="185"/>
      <c r="AA15" s="185"/>
      <c r="AB15" s="185"/>
      <c r="AC15" s="185"/>
      <c r="AD15" s="185"/>
      <c r="AE15" s="185"/>
      <c r="AF15" s="185"/>
      <c r="AG15" s="275"/>
      <c r="AH15" s="185"/>
      <c r="AI15" s="185"/>
      <c r="AJ15" s="185"/>
      <c r="AK15" s="185"/>
      <c r="AL15" s="185"/>
      <c r="AM15" s="185"/>
      <c r="AN15" s="185"/>
      <c r="AO15" s="269"/>
      <c r="AT15" s="185"/>
      <c r="AU15" s="185"/>
      <c r="AV15" s="185"/>
      <c r="AW15" s="2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273"/>
      <c r="BP15" s="273"/>
      <c r="BQ15" s="273"/>
      <c r="BR15" s="274"/>
      <c r="BS15" s="185"/>
      <c r="BT15" s="185"/>
      <c r="BU15" s="185"/>
      <c r="BV15" s="185"/>
      <c r="BW15" s="185"/>
      <c r="BX15" s="185"/>
      <c r="BY15" s="185"/>
      <c r="BZ15" s="275"/>
      <c r="CA15" s="185"/>
      <c r="CB15" s="185"/>
      <c r="CC15" s="185"/>
      <c r="CD15" s="185"/>
      <c r="CE15" s="185"/>
      <c r="CF15" s="185"/>
      <c r="CG15" s="185"/>
      <c r="CH15" s="269"/>
    </row>
    <row r="16" customFormat="false" ht="20.1" hidden="false" customHeight="true" outlineLevel="0" collapsed="false">
      <c r="A16" s="270"/>
      <c r="B16" s="270"/>
      <c r="C16" s="270"/>
      <c r="D16" s="271"/>
      <c r="E16" s="164" t="s">
        <v>1403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40" t="n">
        <v>2120</v>
      </c>
      <c r="W16" s="140"/>
      <c r="X16" s="140"/>
      <c r="Y16" s="276" t="s">
        <v>1329</v>
      </c>
      <c r="Z16" s="201" t="n">
        <v>179893</v>
      </c>
      <c r="AA16" s="201"/>
      <c r="AB16" s="201"/>
      <c r="AC16" s="201"/>
      <c r="AD16" s="201"/>
      <c r="AE16" s="201"/>
      <c r="AF16" s="201"/>
      <c r="AG16" s="277" t="s">
        <v>1330</v>
      </c>
      <c r="AH16" s="201" t="n">
        <v>19794</v>
      </c>
      <c r="AI16" s="201"/>
      <c r="AJ16" s="201"/>
      <c r="AK16" s="201"/>
      <c r="AL16" s="201"/>
      <c r="AM16" s="201"/>
      <c r="AN16" s="201"/>
      <c r="AO16" s="278" t="s">
        <v>1331</v>
      </c>
      <c r="AT16" s="251" t="str">
        <f aca="false">IF(LEN($A16)&lt;(COLUMN()-45),"-",MID($A16,(COLUMN()-45),1))</f>
        <v>-</v>
      </c>
      <c r="AU16" s="251" t="str">
        <f aca="false">IF(LEN($A16)&lt;(COLUMN()-45),"-",MID($A16,(COLUMN()-45),1))</f>
        <v>-</v>
      </c>
      <c r="AV16" s="251" t="str">
        <f aca="false">IF(LEN($A16)&lt;(COLUMN()-45),"-",MID($A16,(COLUMN()-45),1))</f>
        <v>-</v>
      </c>
      <c r="AW16" s="271"/>
      <c r="AX16" s="164" t="s">
        <v>1403</v>
      </c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40" t="n">
        <v>2120</v>
      </c>
      <c r="BP16" s="140"/>
      <c r="BQ16" s="140"/>
      <c r="BR16" s="276" t="s">
        <v>1329</v>
      </c>
      <c r="BS16" s="251" t="str">
        <f aca="false">IF(LEN($Z16)&lt;(COLUMN()-70),"-",MID($Z16,(COLUMN()-70),1))</f>
        <v>1</v>
      </c>
      <c r="BT16" s="251" t="str">
        <f aca="false">IF(LEN($Z16)&lt;(COLUMN()-70),"-",MID($Z16,(COLUMN()-70),1))</f>
        <v>7</v>
      </c>
      <c r="BU16" s="251" t="str">
        <f aca="false">IF(LEN($Z16)&lt;(COLUMN()-70),"-",MID($Z16,(COLUMN()-70),1))</f>
        <v>9</v>
      </c>
      <c r="BV16" s="251" t="str">
        <f aca="false">IF(LEN($Z16)&lt;(COLUMN()-70),"-",MID($Z16,(COLUMN()-70),1))</f>
        <v>8</v>
      </c>
      <c r="BW16" s="251" t="str">
        <f aca="false">IF(LEN($Z16)&lt;(COLUMN()-70),"-",MID($Z16,(COLUMN()-70),1))</f>
        <v>9</v>
      </c>
      <c r="BX16" s="251" t="str">
        <f aca="false">IF(LEN($Z16)&lt;(COLUMN()-70),"-",MID($Z16,(COLUMN()-70),1))</f>
        <v>3</v>
      </c>
      <c r="BY16" s="251" t="str">
        <f aca="false">IF(LEN($Z16)&lt;(COLUMN()-70),"-",MID($Z16,(COLUMN()-70),1))</f>
        <v>-</v>
      </c>
      <c r="BZ16" s="277" t="s">
        <v>1330</v>
      </c>
      <c r="CA16" s="251" t="str">
        <f aca="false">IF(LEN($AH16)&lt;(COLUMN()-78),"-",MID($AH16,(COLUMN()-78),1))</f>
        <v>1</v>
      </c>
      <c r="CB16" s="251" t="str">
        <f aca="false">IF(LEN($AH16)&lt;(COLUMN()-78),"-",MID($AH16,(COLUMN()-78),1))</f>
        <v>9</v>
      </c>
      <c r="CC16" s="251" t="str">
        <f aca="false">IF(LEN($AH16)&lt;(COLUMN()-78),"-",MID($AH16,(COLUMN()-78),1))</f>
        <v>7</v>
      </c>
      <c r="CD16" s="251" t="str">
        <f aca="false">IF(LEN($AH16)&lt;(COLUMN()-78),"-",MID($AH16,(COLUMN()-78),1))</f>
        <v>9</v>
      </c>
      <c r="CE16" s="251" t="str">
        <f aca="false">IF(LEN($AH16)&lt;(COLUMN()-78),"-",MID($AH16,(COLUMN()-78),1))</f>
        <v>4</v>
      </c>
      <c r="CF16" s="251" t="str">
        <f aca="false">IF(LEN($AH16)&lt;(COLUMN()-78),"-",MID($AH16,(COLUMN()-78),1))</f>
        <v>-</v>
      </c>
      <c r="CG16" s="251" t="str">
        <f aca="false">IF(LEN($AH16)&lt;(COLUMN()-78),"-",MID($AH16,(COLUMN()-78),1))</f>
        <v>-</v>
      </c>
      <c r="CH16" s="278" t="s">
        <v>1331</v>
      </c>
    </row>
    <row r="17" customFormat="false" ht="7.5" hidden="false" customHeight="true" outlineLevel="0" collapsed="false">
      <c r="A17" s="185"/>
      <c r="B17" s="185"/>
      <c r="C17" s="185"/>
      <c r="D17" s="271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1"/>
      <c r="P17" s="271"/>
      <c r="Q17" s="271"/>
      <c r="R17" s="271"/>
      <c r="S17" s="271"/>
      <c r="T17" s="271"/>
      <c r="U17" s="271"/>
      <c r="V17" s="271"/>
      <c r="W17" s="271"/>
      <c r="X17" s="159"/>
      <c r="Y17" s="269"/>
      <c r="Z17" s="185"/>
      <c r="AA17" s="185"/>
      <c r="AB17" s="185"/>
      <c r="AC17" s="185"/>
      <c r="AD17" s="185"/>
      <c r="AE17" s="185"/>
      <c r="AF17" s="185"/>
      <c r="AG17" s="272"/>
      <c r="AH17" s="185"/>
      <c r="AI17" s="185"/>
      <c r="AJ17" s="185"/>
      <c r="AK17" s="185"/>
      <c r="AL17" s="185"/>
      <c r="AM17" s="185"/>
      <c r="AN17" s="185"/>
      <c r="AO17" s="269"/>
      <c r="AT17" s="179"/>
      <c r="AU17" s="179"/>
      <c r="AV17" s="179"/>
      <c r="AW17" s="271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1"/>
      <c r="BI17" s="271"/>
      <c r="BJ17" s="271"/>
      <c r="BK17" s="271"/>
      <c r="BL17" s="271"/>
      <c r="BM17" s="271"/>
      <c r="BN17" s="271"/>
      <c r="BO17" s="271"/>
      <c r="BP17" s="271"/>
      <c r="BQ17" s="159"/>
      <c r="BR17" s="269"/>
      <c r="BS17" s="179"/>
      <c r="BT17" s="186"/>
      <c r="BU17" s="179"/>
      <c r="BV17" s="179"/>
      <c r="BW17" s="179"/>
      <c r="BX17" s="179"/>
      <c r="BY17" s="179"/>
      <c r="BZ17" s="272"/>
      <c r="CA17" s="179"/>
      <c r="CB17" s="179"/>
      <c r="CC17" s="179"/>
      <c r="CD17" s="179"/>
      <c r="CE17" s="179"/>
      <c r="CF17" s="179"/>
      <c r="CG17" s="179"/>
      <c r="CH17" s="269"/>
    </row>
    <row r="18" customFormat="false" ht="20.1" hidden="false" customHeight="true" outlineLevel="0" collapsed="false">
      <c r="A18" s="270"/>
      <c r="B18" s="270"/>
      <c r="C18" s="270"/>
      <c r="D18" s="271"/>
      <c r="E18" s="199" t="s">
        <v>1404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40" t="n">
        <v>2100</v>
      </c>
      <c r="W18" s="140"/>
      <c r="X18" s="140"/>
      <c r="Y18" s="269"/>
      <c r="Z18" s="201" t="n">
        <f aca="false">П000020211004-П000020212004</f>
        <v>5658</v>
      </c>
      <c r="AA18" s="201"/>
      <c r="AB18" s="201"/>
      <c r="AC18" s="201"/>
      <c r="AD18" s="201"/>
      <c r="AE18" s="201"/>
      <c r="AF18" s="201"/>
      <c r="AG18" s="272"/>
      <c r="AH18" s="201" t="n">
        <f aca="false">П000020211005-П000020212005</f>
        <v>2413</v>
      </c>
      <c r="AI18" s="201"/>
      <c r="AJ18" s="201"/>
      <c r="AK18" s="201"/>
      <c r="AL18" s="201"/>
      <c r="AM18" s="201"/>
      <c r="AN18" s="201"/>
      <c r="AO18" s="269"/>
      <c r="AT18" s="251" t="str">
        <f aca="false">IF(LEN($A18)&lt;(COLUMN()-45),"-",MID($A18,(COLUMN()-45),1))</f>
        <v>-</v>
      </c>
      <c r="AU18" s="251" t="str">
        <f aca="false">IF(LEN($A18)&lt;(COLUMN()-45),"-",MID($A18,(COLUMN()-45),1))</f>
        <v>-</v>
      </c>
      <c r="AV18" s="251" t="str">
        <f aca="false">IF(LEN($A18)&lt;(COLUMN()-45),"-",MID($A18,(COLUMN()-45),1))</f>
        <v>-</v>
      </c>
      <c r="AW18" s="271"/>
      <c r="AX18" s="199" t="s">
        <v>1404</v>
      </c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40" t="n">
        <v>2100</v>
      </c>
      <c r="BP18" s="140"/>
      <c r="BQ18" s="140"/>
      <c r="BR18" s="269"/>
      <c r="BS18" s="251" t="str">
        <f aca="false">IF(LEN($Z18)&lt;(COLUMN()-70),"-",MID($Z18,(COLUMN()-70),1))</f>
        <v>5</v>
      </c>
      <c r="BT18" s="251" t="str">
        <f aca="false">IF(LEN($Z18)&lt;(COLUMN()-70),"-",MID($Z18,(COLUMN()-70),1))</f>
        <v>6</v>
      </c>
      <c r="BU18" s="251" t="str">
        <f aca="false">IF(LEN($Z18)&lt;(COLUMN()-70),"-",MID($Z18,(COLUMN()-70),1))</f>
        <v>5</v>
      </c>
      <c r="BV18" s="251" t="str">
        <f aca="false">IF(LEN($Z18)&lt;(COLUMN()-70),"-",MID($Z18,(COLUMN()-70),1))</f>
        <v>8</v>
      </c>
      <c r="BW18" s="251" t="str">
        <f aca="false">IF(LEN($Z18)&lt;(COLUMN()-70),"-",MID($Z18,(COLUMN()-70),1))</f>
        <v>-</v>
      </c>
      <c r="BX18" s="251" t="str">
        <f aca="false">IF(LEN($Z18)&lt;(COLUMN()-70),"-",MID($Z18,(COLUMN()-70),1))</f>
        <v>-</v>
      </c>
      <c r="BY18" s="251" t="str">
        <f aca="false">IF(LEN($Z18)&lt;(COLUMN()-70),"-",MID($Z18,(COLUMN()-70),1))</f>
        <v>-</v>
      </c>
      <c r="BZ18" s="272"/>
      <c r="CA18" s="251" t="str">
        <f aca="false">IF(LEN($AH18)&lt;(COLUMN()-78),"-",MID($AH18,(COLUMN()-78),1))</f>
        <v>2</v>
      </c>
      <c r="CB18" s="251" t="str">
        <f aca="false">IF(LEN($AH18)&lt;(COLUMN()-78),"-",MID($AH18,(COLUMN()-78),1))</f>
        <v>4</v>
      </c>
      <c r="CC18" s="251" t="str">
        <f aca="false">IF(LEN($AH18)&lt;(COLUMN()-78),"-",MID($AH18,(COLUMN()-78),1))</f>
        <v>1</v>
      </c>
      <c r="CD18" s="251" t="str">
        <f aca="false">IF(LEN($AH18)&lt;(COLUMN()-78),"-",MID($AH18,(COLUMN()-78),1))</f>
        <v>3</v>
      </c>
      <c r="CE18" s="251" t="str">
        <f aca="false">IF(LEN($AH18)&lt;(COLUMN()-78),"-",MID($AH18,(COLUMN()-78),1))</f>
        <v>-</v>
      </c>
      <c r="CF18" s="251" t="str">
        <f aca="false">IF(LEN($AH18)&lt;(COLUMN()-78),"-",MID($AH18,(COLUMN()-78),1))</f>
        <v>-</v>
      </c>
      <c r="CG18" s="251" t="str">
        <f aca="false">IF(LEN($AH18)&lt;(COLUMN()-78),"-",MID($AH18,(COLUMN()-78),1))</f>
        <v>-</v>
      </c>
      <c r="CH18" s="269"/>
    </row>
    <row r="19" customFormat="false" ht="7.5" hidden="false" customHeight="true" outlineLevel="0" collapsed="false">
      <c r="A19" s="185"/>
      <c r="B19" s="185"/>
      <c r="C19" s="185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69"/>
      <c r="Z19" s="185"/>
      <c r="AA19" s="185"/>
      <c r="AB19" s="185"/>
      <c r="AC19" s="185"/>
      <c r="AD19" s="185"/>
      <c r="AE19" s="185"/>
      <c r="AF19" s="185"/>
      <c r="AG19" s="272"/>
      <c r="AH19" s="185"/>
      <c r="AI19" s="185"/>
      <c r="AJ19" s="185"/>
      <c r="AK19" s="185"/>
      <c r="AL19" s="185"/>
      <c r="AM19" s="185"/>
      <c r="AN19" s="185"/>
      <c r="AO19" s="269"/>
      <c r="AT19" s="179"/>
      <c r="AU19" s="179"/>
      <c r="AV19" s="179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69"/>
      <c r="BS19" s="179"/>
      <c r="BT19" s="179"/>
      <c r="BU19" s="179"/>
      <c r="BV19" s="179"/>
      <c r="BW19" s="179"/>
      <c r="BX19" s="179"/>
      <c r="BY19" s="179"/>
      <c r="BZ19" s="272"/>
      <c r="CA19" s="179"/>
      <c r="CB19" s="179"/>
      <c r="CC19" s="179"/>
      <c r="CD19" s="179"/>
      <c r="CE19" s="179"/>
      <c r="CF19" s="179"/>
      <c r="CG19" s="179"/>
      <c r="CH19" s="269"/>
    </row>
    <row r="20" customFormat="false" ht="20.1" hidden="false" customHeight="true" outlineLevel="0" collapsed="false">
      <c r="A20" s="270"/>
      <c r="B20" s="270"/>
      <c r="C20" s="270"/>
      <c r="D20" s="271"/>
      <c r="E20" s="164" t="s">
        <v>1405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40" t="n">
        <v>2210</v>
      </c>
      <c r="W20" s="140"/>
      <c r="X20" s="140"/>
      <c r="Y20" s="276" t="s">
        <v>1329</v>
      </c>
      <c r="Z20" s="201" t="n">
        <v>0</v>
      </c>
      <c r="AA20" s="201"/>
      <c r="AB20" s="201"/>
      <c r="AC20" s="201"/>
      <c r="AD20" s="201"/>
      <c r="AE20" s="201"/>
      <c r="AF20" s="201"/>
      <c r="AG20" s="277" t="s">
        <v>1330</v>
      </c>
      <c r="AH20" s="201" t="n">
        <v>0</v>
      </c>
      <c r="AI20" s="201"/>
      <c r="AJ20" s="201"/>
      <c r="AK20" s="201"/>
      <c r="AL20" s="201"/>
      <c r="AM20" s="201"/>
      <c r="AN20" s="201"/>
      <c r="AO20" s="278" t="s">
        <v>1331</v>
      </c>
      <c r="AT20" s="251" t="str">
        <f aca="false">IF(LEN($A20)&lt;(COLUMN()-45),"-",MID($A20,(COLUMN()-45),1))</f>
        <v>-</v>
      </c>
      <c r="AU20" s="251" t="str">
        <f aca="false">IF(LEN($A20)&lt;(COLUMN()-45),"-",MID($A20,(COLUMN()-45),1))</f>
        <v>-</v>
      </c>
      <c r="AV20" s="251" t="str">
        <f aca="false">IF(LEN($A20)&lt;(COLUMN()-45),"-",MID($A20,(COLUMN()-45),1))</f>
        <v>-</v>
      </c>
      <c r="AW20" s="271"/>
      <c r="AX20" s="164" t="s">
        <v>1405</v>
      </c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40" t="n">
        <v>2210</v>
      </c>
      <c r="BP20" s="140"/>
      <c r="BQ20" s="140"/>
      <c r="BR20" s="276" t="s">
        <v>1329</v>
      </c>
      <c r="BS20" s="251" t="str">
        <f aca="false">IF(LEN($Z20)&lt;(COLUMN()-70),"-",MID($Z20,(COLUMN()-70),1))</f>
        <v>0</v>
      </c>
      <c r="BT20" s="251" t="str">
        <f aca="false">IF(LEN($Z20)&lt;(COLUMN()-70),"-",MID($Z20,(COLUMN()-70),1))</f>
        <v>-</v>
      </c>
      <c r="BU20" s="251" t="str">
        <f aca="false">IF(LEN($Z20)&lt;(COLUMN()-70),"-",MID($Z20,(COLUMN()-70),1))</f>
        <v>-</v>
      </c>
      <c r="BV20" s="251" t="str">
        <f aca="false">IF(LEN($Z20)&lt;(COLUMN()-70),"-",MID($Z20,(COLUMN()-70),1))</f>
        <v>-</v>
      </c>
      <c r="BW20" s="251" t="str">
        <f aca="false">IF(LEN($Z20)&lt;(COLUMN()-70),"-",MID($Z20,(COLUMN()-70),1))</f>
        <v>-</v>
      </c>
      <c r="BX20" s="251" t="str">
        <f aca="false">IF(LEN($Z20)&lt;(COLUMN()-70),"-",MID($Z20,(COLUMN()-70),1))</f>
        <v>-</v>
      </c>
      <c r="BY20" s="251" t="str">
        <f aca="false">IF(LEN($Z20)&lt;(COLUMN()-70),"-",MID($Z20,(COLUMN()-70),1))</f>
        <v>-</v>
      </c>
      <c r="BZ20" s="277" t="s">
        <v>1330</v>
      </c>
      <c r="CA20" s="251" t="str">
        <f aca="false">IF(LEN($AH20)&lt;(COLUMN()-78),"-",MID($AH20,(COLUMN()-78),1))</f>
        <v>0</v>
      </c>
      <c r="CB20" s="251" t="str">
        <f aca="false">IF(LEN($AH20)&lt;(COLUMN()-78),"-",MID($AH20,(COLUMN()-78),1))</f>
        <v>-</v>
      </c>
      <c r="CC20" s="251" t="str">
        <f aca="false">IF(LEN($AH20)&lt;(COLUMN()-78),"-",MID($AH20,(COLUMN()-78),1))</f>
        <v>-</v>
      </c>
      <c r="CD20" s="251" t="str">
        <f aca="false">IF(LEN($AH20)&lt;(COLUMN()-78),"-",MID($AH20,(COLUMN()-78),1))</f>
        <v>-</v>
      </c>
      <c r="CE20" s="251" t="str">
        <f aca="false">IF(LEN($AH20)&lt;(COLUMN()-78),"-",MID($AH20,(COLUMN()-78),1))</f>
        <v>-</v>
      </c>
      <c r="CF20" s="251" t="str">
        <f aca="false">IF(LEN($AH20)&lt;(COLUMN()-78),"-",MID($AH20,(COLUMN()-78),1))</f>
        <v>-</v>
      </c>
      <c r="CG20" s="251" t="str">
        <f aca="false">IF(LEN($AH20)&lt;(COLUMN()-78),"-",MID($AH20,(COLUMN()-78),1))</f>
        <v>-</v>
      </c>
      <c r="CH20" s="278" t="s">
        <v>1331</v>
      </c>
    </row>
    <row r="21" customFormat="false" ht="7.5" hidden="false" customHeight="true" outlineLevel="0" collapsed="false">
      <c r="A21" s="185"/>
      <c r="B21" s="185"/>
      <c r="C21" s="185"/>
      <c r="D21" s="271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69"/>
      <c r="Z21" s="185"/>
      <c r="AA21" s="185"/>
      <c r="AB21" s="185"/>
      <c r="AC21" s="185"/>
      <c r="AD21" s="185"/>
      <c r="AE21" s="185"/>
      <c r="AF21" s="185"/>
      <c r="AG21" s="272"/>
      <c r="AH21" s="185"/>
      <c r="AI21" s="185"/>
      <c r="AJ21" s="185"/>
      <c r="AK21" s="185"/>
      <c r="AL21" s="185"/>
      <c r="AM21" s="185"/>
      <c r="AN21" s="185"/>
      <c r="AO21" s="269"/>
      <c r="AT21" s="179"/>
      <c r="AU21" s="179"/>
      <c r="AV21" s="179"/>
      <c r="AW21" s="271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69"/>
      <c r="BS21" s="179"/>
      <c r="BT21" s="179"/>
      <c r="BU21" s="179"/>
      <c r="BV21" s="179"/>
      <c r="BW21" s="179"/>
      <c r="BX21" s="179"/>
      <c r="BY21" s="179"/>
      <c r="BZ21" s="272"/>
      <c r="CA21" s="179"/>
      <c r="CB21" s="179"/>
      <c r="CC21" s="179"/>
      <c r="CD21" s="179"/>
      <c r="CE21" s="179"/>
      <c r="CF21" s="179"/>
      <c r="CG21" s="179"/>
      <c r="CH21" s="269"/>
    </row>
    <row r="22" customFormat="false" ht="20.1" hidden="false" customHeight="true" outlineLevel="0" collapsed="false">
      <c r="A22" s="270"/>
      <c r="B22" s="270"/>
      <c r="C22" s="270"/>
      <c r="D22" s="271"/>
      <c r="E22" s="199" t="s">
        <v>1406</v>
      </c>
      <c r="F22" s="199"/>
      <c r="G22" s="199"/>
      <c r="H22" s="199"/>
      <c r="I22" s="199"/>
      <c r="J22" s="199"/>
      <c r="K22" s="199"/>
      <c r="L22" s="199"/>
      <c r="M22" s="199"/>
      <c r="N22" s="199"/>
      <c r="O22" s="280"/>
      <c r="P22" s="280"/>
      <c r="Q22" s="280"/>
      <c r="R22" s="271"/>
      <c r="S22" s="271"/>
      <c r="T22" s="271"/>
      <c r="U22" s="271"/>
      <c r="V22" s="140" t="n">
        <v>2220</v>
      </c>
      <c r="W22" s="140"/>
      <c r="X22" s="140"/>
      <c r="Y22" s="276" t="s">
        <v>1329</v>
      </c>
      <c r="Z22" s="201" t="n">
        <v>3060</v>
      </c>
      <c r="AA22" s="201"/>
      <c r="AB22" s="201"/>
      <c r="AC22" s="201"/>
      <c r="AD22" s="201"/>
      <c r="AE22" s="201"/>
      <c r="AF22" s="201"/>
      <c r="AG22" s="277" t="s">
        <v>1330</v>
      </c>
      <c r="AH22" s="201" t="n">
        <v>1376</v>
      </c>
      <c r="AI22" s="201"/>
      <c r="AJ22" s="201"/>
      <c r="AK22" s="201"/>
      <c r="AL22" s="201"/>
      <c r="AM22" s="201"/>
      <c r="AN22" s="201"/>
      <c r="AO22" s="278" t="s">
        <v>1331</v>
      </c>
      <c r="AT22" s="251" t="str">
        <f aca="false">IF(LEN($A22)&lt;(COLUMN()-45),"-",MID($A22,(COLUMN()-45),1))</f>
        <v>-</v>
      </c>
      <c r="AU22" s="251" t="str">
        <f aca="false">IF(LEN($A22)&lt;(COLUMN()-45),"-",MID($A22,(COLUMN()-45),1))</f>
        <v>-</v>
      </c>
      <c r="AV22" s="251" t="str">
        <f aca="false">IF(LEN($A22)&lt;(COLUMN()-45),"-",MID($A22,(COLUMN()-45),1))</f>
        <v>-</v>
      </c>
      <c r="AW22" s="271"/>
      <c r="AX22" s="199" t="s">
        <v>1406</v>
      </c>
      <c r="AY22" s="199"/>
      <c r="AZ22" s="199"/>
      <c r="BA22" s="199"/>
      <c r="BB22" s="199"/>
      <c r="BC22" s="199"/>
      <c r="BD22" s="199"/>
      <c r="BE22" s="199"/>
      <c r="BF22" s="199"/>
      <c r="BG22" s="199"/>
      <c r="BH22" s="280"/>
      <c r="BI22" s="280"/>
      <c r="BJ22" s="280"/>
      <c r="BK22" s="271"/>
      <c r="BL22" s="271"/>
      <c r="BM22" s="271"/>
      <c r="BN22" s="271"/>
      <c r="BO22" s="140" t="n">
        <v>2220</v>
      </c>
      <c r="BP22" s="140"/>
      <c r="BQ22" s="140"/>
      <c r="BR22" s="276" t="s">
        <v>1329</v>
      </c>
      <c r="BS22" s="251" t="str">
        <f aca="false">IF(LEN($Z22)&lt;(COLUMN()-70),"-",MID($Z22,(COLUMN()-70),1))</f>
        <v>3</v>
      </c>
      <c r="BT22" s="251" t="str">
        <f aca="false">IF(LEN($Z22)&lt;(COLUMN()-70),"-",MID($Z22,(COLUMN()-70),1))</f>
        <v>0</v>
      </c>
      <c r="BU22" s="251" t="str">
        <f aca="false">IF(LEN($Z22)&lt;(COLUMN()-70),"-",MID($Z22,(COLUMN()-70),1))</f>
        <v>6</v>
      </c>
      <c r="BV22" s="251" t="str">
        <f aca="false">IF(LEN($Z22)&lt;(COLUMN()-70),"-",MID($Z22,(COLUMN()-70),1))</f>
        <v>0</v>
      </c>
      <c r="BW22" s="251" t="str">
        <f aca="false">IF(LEN($Z22)&lt;(COLUMN()-70),"-",MID($Z22,(COLUMN()-70),1))</f>
        <v>-</v>
      </c>
      <c r="BX22" s="251" t="str">
        <f aca="false">IF(LEN($Z22)&lt;(COLUMN()-70),"-",MID($Z22,(COLUMN()-70),1))</f>
        <v>-</v>
      </c>
      <c r="BY22" s="251" t="str">
        <f aca="false">IF(LEN($Z22)&lt;(COLUMN()-70),"-",MID($Z22,(COLUMN()-70),1))</f>
        <v>-</v>
      </c>
      <c r="BZ22" s="277" t="s">
        <v>1330</v>
      </c>
      <c r="CA22" s="251" t="str">
        <f aca="false">IF(LEN($AH22)&lt;(COLUMN()-78),"-",MID($AH22,(COLUMN()-78),1))</f>
        <v>1</v>
      </c>
      <c r="CB22" s="251" t="str">
        <f aca="false">IF(LEN($AH22)&lt;(COLUMN()-78),"-",MID($AH22,(COLUMN()-78),1))</f>
        <v>3</v>
      </c>
      <c r="CC22" s="251" t="str">
        <f aca="false">IF(LEN($AH22)&lt;(COLUMN()-78),"-",MID($AH22,(COLUMN()-78),1))</f>
        <v>7</v>
      </c>
      <c r="CD22" s="251" t="str">
        <f aca="false">IF(LEN($AH22)&lt;(COLUMN()-78),"-",MID($AH22,(COLUMN()-78),1))</f>
        <v>6</v>
      </c>
      <c r="CE22" s="251" t="str">
        <f aca="false">IF(LEN($AH22)&lt;(COLUMN()-78),"-",MID($AH22,(COLUMN()-78),1))</f>
        <v>-</v>
      </c>
      <c r="CF22" s="251" t="str">
        <f aca="false">IF(LEN($AH22)&lt;(COLUMN()-78),"-",MID($AH22,(COLUMN()-78),1))</f>
        <v>-</v>
      </c>
      <c r="CG22" s="251" t="str">
        <f aca="false">IF(LEN($AH22)&lt;(COLUMN()-78),"-",MID($AH22,(COLUMN()-78),1))</f>
        <v>-</v>
      </c>
      <c r="CH22" s="278" t="s">
        <v>1331</v>
      </c>
    </row>
    <row r="23" customFormat="false" ht="7.5" hidden="false" customHeight="true" outlineLevel="0" collapsed="false">
      <c r="A23" s="185"/>
      <c r="B23" s="185"/>
      <c r="C23" s="185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69"/>
      <c r="Z23" s="185"/>
      <c r="AA23" s="185"/>
      <c r="AB23" s="185"/>
      <c r="AC23" s="185"/>
      <c r="AD23" s="185"/>
      <c r="AE23" s="185"/>
      <c r="AF23" s="185"/>
      <c r="AG23" s="272"/>
      <c r="AH23" s="185"/>
      <c r="AI23" s="185"/>
      <c r="AJ23" s="185"/>
      <c r="AK23" s="185"/>
      <c r="AL23" s="185"/>
      <c r="AM23" s="185"/>
      <c r="AN23" s="185"/>
      <c r="AO23" s="269"/>
      <c r="AT23" s="179"/>
      <c r="AU23" s="179"/>
      <c r="AV23" s="179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69"/>
      <c r="BS23" s="179"/>
      <c r="BT23" s="179"/>
      <c r="BU23" s="179"/>
      <c r="BV23" s="179"/>
      <c r="BW23" s="179"/>
      <c r="BX23" s="179"/>
      <c r="BY23" s="179"/>
      <c r="BZ23" s="272"/>
      <c r="CA23" s="179"/>
      <c r="CB23" s="179"/>
      <c r="CC23" s="179"/>
      <c r="CD23" s="179"/>
      <c r="CE23" s="179"/>
      <c r="CF23" s="179"/>
      <c r="CG23" s="179"/>
      <c r="CH23" s="269"/>
    </row>
    <row r="24" customFormat="false" ht="20.1" hidden="false" customHeight="true" outlineLevel="0" collapsed="false">
      <c r="A24" s="270"/>
      <c r="B24" s="270"/>
      <c r="C24" s="270"/>
      <c r="D24" s="271"/>
      <c r="E24" s="280"/>
      <c r="F24" s="199" t="s">
        <v>1407</v>
      </c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40" t="n">
        <v>2200</v>
      </c>
      <c r="W24" s="140"/>
      <c r="X24" s="140"/>
      <c r="Y24" s="278"/>
      <c r="Z24" s="201" t="n">
        <f aca="false">П000020219004-П000020222004</f>
        <v>2598</v>
      </c>
      <c r="AA24" s="201"/>
      <c r="AB24" s="201"/>
      <c r="AC24" s="201"/>
      <c r="AD24" s="201"/>
      <c r="AE24" s="201"/>
      <c r="AF24" s="201"/>
      <c r="AG24" s="277"/>
      <c r="AH24" s="201" t="n">
        <f aca="false">П000020219005-П000020222005</f>
        <v>1037</v>
      </c>
      <c r="AI24" s="201"/>
      <c r="AJ24" s="201"/>
      <c r="AK24" s="201"/>
      <c r="AL24" s="201"/>
      <c r="AM24" s="201"/>
      <c r="AN24" s="201"/>
      <c r="AO24" s="278"/>
      <c r="AT24" s="251" t="str">
        <f aca="false">IF(LEN($A24)&lt;(COLUMN()-45),"-",MID($A24,(COLUMN()-45),1))</f>
        <v>-</v>
      </c>
      <c r="AU24" s="251" t="str">
        <f aca="false">IF(LEN($A24)&lt;(COLUMN()-45),"-",MID($A24,(COLUMN()-45),1))</f>
        <v>-</v>
      </c>
      <c r="AV24" s="251" t="str">
        <f aca="false">IF(LEN($A24)&lt;(COLUMN()-45),"-",MID($A24,(COLUMN()-45),1))</f>
        <v>-</v>
      </c>
      <c r="AW24" s="271"/>
      <c r="AX24" s="280"/>
      <c r="AY24" s="199" t="s">
        <v>1407</v>
      </c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40" t="n">
        <v>2200</v>
      </c>
      <c r="BP24" s="140"/>
      <c r="BQ24" s="140"/>
      <c r="BR24" s="278"/>
      <c r="BS24" s="251" t="str">
        <f aca="false">IF(LEN($Z24)&lt;(COLUMN()-70),"-",MID($Z24,(COLUMN()-70),1))</f>
        <v>2</v>
      </c>
      <c r="BT24" s="251" t="str">
        <f aca="false">IF(LEN($Z24)&lt;(COLUMN()-70),"-",MID($Z24,(COLUMN()-70),1))</f>
        <v>5</v>
      </c>
      <c r="BU24" s="251" t="str">
        <f aca="false">IF(LEN($Z24)&lt;(COLUMN()-70),"-",MID($Z24,(COLUMN()-70),1))</f>
        <v>9</v>
      </c>
      <c r="BV24" s="251" t="str">
        <f aca="false">IF(LEN($Z24)&lt;(COLUMN()-70),"-",MID($Z24,(COLUMN()-70),1))</f>
        <v>8</v>
      </c>
      <c r="BW24" s="251" t="str">
        <f aca="false">IF(LEN($Z24)&lt;(COLUMN()-70),"-",MID($Z24,(COLUMN()-70),1))</f>
        <v>-</v>
      </c>
      <c r="BX24" s="251" t="str">
        <f aca="false">IF(LEN($Z24)&lt;(COLUMN()-70),"-",MID($Z24,(COLUMN()-70),1))</f>
        <v>-</v>
      </c>
      <c r="BY24" s="251" t="str">
        <f aca="false">IF(LEN($Z24)&lt;(COLUMN()-70),"-",MID($Z24,(COLUMN()-70),1))</f>
        <v>-</v>
      </c>
      <c r="BZ24" s="277"/>
      <c r="CA24" s="251" t="str">
        <f aca="false">IF(LEN($AH24)&lt;(COLUMN()-78),"-",MID($AH24,(COLUMN()-78),1))</f>
        <v>1</v>
      </c>
      <c r="CB24" s="251" t="str">
        <f aca="false">IF(LEN($AH24)&lt;(COLUMN()-78),"-",MID($AH24,(COLUMN()-78),1))</f>
        <v>0</v>
      </c>
      <c r="CC24" s="251" t="str">
        <f aca="false">IF(LEN($AH24)&lt;(COLUMN()-78),"-",MID($AH24,(COLUMN()-78),1))</f>
        <v>3</v>
      </c>
      <c r="CD24" s="251" t="str">
        <f aca="false">IF(LEN($AH24)&lt;(COLUMN()-78),"-",MID($AH24,(COLUMN()-78),1))</f>
        <v>7</v>
      </c>
      <c r="CE24" s="251" t="str">
        <f aca="false">IF(LEN($AH24)&lt;(COLUMN()-78),"-",MID($AH24,(COLUMN()-78),1))</f>
        <v>-</v>
      </c>
      <c r="CF24" s="251" t="str">
        <f aca="false">IF(LEN($AH24)&lt;(COLUMN()-78),"-",MID($AH24,(COLUMN()-78),1))</f>
        <v>-</v>
      </c>
      <c r="CG24" s="251" t="str">
        <f aca="false">IF(LEN($AH24)&lt;(COLUMN()-78),"-",MID($AH24,(COLUMN()-78),1))</f>
        <v>-</v>
      </c>
      <c r="CH24" s="278"/>
    </row>
    <row r="25" customFormat="false" ht="7.5" hidden="false" customHeight="true" outlineLevel="0" collapsed="false">
      <c r="A25" s="185"/>
      <c r="B25" s="185"/>
      <c r="C25" s="185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69"/>
      <c r="Z25" s="185"/>
      <c r="AA25" s="185"/>
      <c r="AB25" s="185"/>
      <c r="AC25" s="185"/>
      <c r="AD25" s="185"/>
      <c r="AE25" s="185"/>
      <c r="AF25" s="185"/>
      <c r="AG25" s="272"/>
      <c r="AH25" s="185"/>
      <c r="AI25" s="185"/>
      <c r="AJ25" s="185"/>
      <c r="AK25" s="185"/>
      <c r="AL25" s="185"/>
      <c r="AM25" s="185"/>
      <c r="AN25" s="185"/>
      <c r="AO25" s="269"/>
      <c r="AT25" s="179"/>
      <c r="AU25" s="179"/>
      <c r="AV25" s="179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69"/>
      <c r="BS25" s="179"/>
      <c r="BT25" s="179"/>
      <c r="BU25" s="179"/>
      <c r="BV25" s="179"/>
      <c r="BW25" s="179"/>
      <c r="BX25" s="179"/>
      <c r="BY25" s="179"/>
      <c r="BZ25" s="272"/>
      <c r="CA25" s="179"/>
      <c r="CB25" s="179"/>
      <c r="CC25" s="179"/>
      <c r="CD25" s="179"/>
      <c r="CE25" s="179"/>
      <c r="CF25" s="179"/>
      <c r="CG25" s="179"/>
      <c r="CH25" s="269"/>
    </row>
    <row r="26" customFormat="false" ht="20.1" hidden="false" customHeight="true" outlineLevel="0" collapsed="false">
      <c r="A26" s="270"/>
      <c r="B26" s="270"/>
      <c r="C26" s="270"/>
      <c r="D26" s="271"/>
      <c r="E26" s="199" t="s">
        <v>1408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40" t="n">
        <v>2310</v>
      </c>
      <c r="W26" s="140"/>
      <c r="X26" s="140"/>
      <c r="Y26" s="269"/>
      <c r="Z26" s="201" t="n">
        <v>0</v>
      </c>
      <c r="AA26" s="201"/>
      <c r="AB26" s="201"/>
      <c r="AC26" s="201"/>
      <c r="AD26" s="201"/>
      <c r="AE26" s="201"/>
      <c r="AF26" s="201"/>
      <c r="AG26" s="272"/>
      <c r="AH26" s="201" t="n">
        <v>0</v>
      </c>
      <c r="AI26" s="201"/>
      <c r="AJ26" s="201"/>
      <c r="AK26" s="201"/>
      <c r="AL26" s="201"/>
      <c r="AM26" s="201"/>
      <c r="AN26" s="201"/>
      <c r="AO26" s="269"/>
      <c r="AT26" s="251" t="str">
        <f aca="false">IF(LEN($A26)&lt;(COLUMN()-45),"-",MID($A26,(COLUMN()-45),1))</f>
        <v>-</v>
      </c>
      <c r="AU26" s="251" t="str">
        <f aca="false">IF(LEN($A26)&lt;(COLUMN()-45),"-",MID($A26,(COLUMN()-45),1))</f>
        <v>-</v>
      </c>
      <c r="AV26" s="251" t="str">
        <f aca="false">IF(LEN($A26)&lt;(COLUMN()-45),"-",MID($A26,(COLUMN()-45),1))</f>
        <v>-</v>
      </c>
      <c r="AW26" s="271"/>
      <c r="AX26" s="199" t="s">
        <v>1408</v>
      </c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40" t="n">
        <v>2310</v>
      </c>
      <c r="BP26" s="140"/>
      <c r="BQ26" s="140"/>
      <c r="BR26" s="269"/>
      <c r="BS26" s="251" t="str">
        <f aca="false">IF(LEN($Z26)&lt;(COLUMN()-70),"-",MID($Z26,(COLUMN()-70),1))</f>
        <v>0</v>
      </c>
      <c r="BT26" s="251" t="str">
        <f aca="false">IF(LEN($Z26)&lt;(COLUMN()-70),"-",MID($Z26,(COLUMN()-70),1))</f>
        <v>-</v>
      </c>
      <c r="BU26" s="251" t="str">
        <f aca="false">IF(LEN($Z26)&lt;(COLUMN()-70),"-",MID($Z26,(COLUMN()-70),1))</f>
        <v>-</v>
      </c>
      <c r="BV26" s="251" t="str">
        <f aca="false">IF(LEN($Z26)&lt;(COLUMN()-70),"-",MID($Z26,(COLUMN()-70),1))</f>
        <v>-</v>
      </c>
      <c r="BW26" s="251" t="str">
        <f aca="false">IF(LEN($Z26)&lt;(COLUMN()-70),"-",MID($Z26,(COLUMN()-70),1))</f>
        <v>-</v>
      </c>
      <c r="BX26" s="251" t="str">
        <f aca="false">IF(LEN($Z26)&lt;(COLUMN()-70),"-",MID($Z26,(COLUMN()-70),1))</f>
        <v>-</v>
      </c>
      <c r="BY26" s="251" t="str">
        <f aca="false">IF(LEN($Z26)&lt;(COLUMN()-70),"-",MID($Z26,(COLUMN()-70),1))</f>
        <v>-</v>
      </c>
      <c r="BZ26" s="272"/>
      <c r="CA26" s="251" t="str">
        <f aca="false">IF(LEN($AH26)&lt;(COLUMN()-78),"-",MID($AH26,(COLUMN()-78),1))</f>
        <v>0</v>
      </c>
      <c r="CB26" s="251" t="str">
        <f aca="false">IF(LEN($AH26)&lt;(COLUMN()-78),"-",MID($AH26,(COLUMN()-78),1))</f>
        <v>-</v>
      </c>
      <c r="CC26" s="251" t="str">
        <f aca="false">IF(LEN($AH26)&lt;(COLUMN()-78),"-",MID($AH26,(COLUMN()-78),1))</f>
        <v>-</v>
      </c>
      <c r="CD26" s="251" t="str">
        <f aca="false">IF(LEN($AH26)&lt;(COLUMN()-78),"-",MID($AH26,(COLUMN()-78),1))</f>
        <v>-</v>
      </c>
      <c r="CE26" s="251" t="str">
        <f aca="false">IF(LEN($AH26)&lt;(COLUMN()-78),"-",MID($AH26,(COLUMN()-78),1))</f>
        <v>-</v>
      </c>
      <c r="CF26" s="251" t="str">
        <f aca="false">IF(LEN($AH26)&lt;(COLUMN()-78),"-",MID($AH26,(COLUMN()-78),1))</f>
        <v>-</v>
      </c>
      <c r="CG26" s="251" t="str">
        <f aca="false">IF(LEN($AH26)&lt;(COLUMN()-78),"-",MID($AH26,(COLUMN()-78),1))</f>
        <v>-</v>
      </c>
      <c r="CH26" s="269"/>
    </row>
    <row r="27" customFormat="false" ht="7.5" hidden="false" customHeight="true" outlineLevel="0" collapsed="false">
      <c r="A27" s="185"/>
      <c r="B27" s="185"/>
      <c r="C27" s="185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69"/>
      <c r="Z27" s="185"/>
      <c r="AA27" s="185"/>
      <c r="AB27" s="185"/>
      <c r="AC27" s="185"/>
      <c r="AD27" s="185"/>
      <c r="AE27" s="185"/>
      <c r="AF27" s="185"/>
      <c r="AG27" s="272"/>
      <c r="AH27" s="185"/>
      <c r="AI27" s="185"/>
      <c r="AJ27" s="185"/>
      <c r="AK27" s="185"/>
      <c r="AL27" s="185"/>
      <c r="AM27" s="185"/>
      <c r="AN27" s="185"/>
      <c r="AO27" s="269"/>
      <c r="AT27" s="179"/>
      <c r="AU27" s="179"/>
      <c r="AV27" s="179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69"/>
      <c r="BS27" s="179"/>
      <c r="BT27" s="179"/>
      <c r="BU27" s="179"/>
      <c r="BV27" s="179"/>
      <c r="BW27" s="179"/>
      <c r="BX27" s="179"/>
      <c r="BY27" s="179"/>
      <c r="BZ27" s="272"/>
      <c r="CA27" s="179"/>
      <c r="CB27" s="179"/>
      <c r="CC27" s="179"/>
      <c r="CD27" s="179"/>
      <c r="CE27" s="179"/>
      <c r="CF27" s="179"/>
      <c r="CG27" s="179"/>
      <c r="CH27" s="269"/>
    </row>
    <row r="28" customFormat="false" ht="20.1" hidden="false" customHeight="true" outlineLevel="0" collapsed="false">
      <c r="A28" s="270"/>
      <c r="B28" s="270"/>
      <c r="C28" s="270"/>
      <c r="D28" s="271"/>
      <c r="E28" s="199" t="s">
        <v>1409</v>
      </c>
      <c r="F28" s="199"/>
      <c r="G28" s="199"/>
      <c r="H28" s="199"/>
      <c r="I28" s="199"/>
      <c r="J28" s="199"/>
      <c r="K28" s="199"/>
      <c r="L28" s="199"/>
      <c r="M28" s="199"/>
      <c r="N28" s="199"/>
      <c r="O28" s="280"/>
      <c r="P28" s="280"/>
      <c r="Q28" s="280"/>
      <c r="R28" s="271"/>
      <c r="S28" s="271"/>
      <c r="T28" s="271"/>
      <c r="U28" s="271"/>
      <c r="V28" s="140" t="n">
        <v>2320</v>
      </c>
      <c r="W28" s="140"/>
      <c r="X28" s="140"/>
      <c r="Y28" s="269"/>
      <c r="Z28" s="201" t="n">
        <v>0</v>
      </c>
      <c r="AA28" s="201"/>
      <c r="AB28" s="201"/>
      <c r="AC28" s="201"/>
      <c r="AD28" s="201"/>
      <c r="AE28" s="201"/>
      <c r="AF28" s="201"/>
      <c r="AG28" s="272"/>
      <c r="AH28" s="201" t="n">
        <v>0</v>
      </c>
      <c r="AI28" s="201"/>
      <c r="AJ28" s="201"/>
      <c r="AK28" s="201"/>
      <c r="AL28" s="201"/>
      <c r="AM28" s="201"/>
      <c r="AN28" s="201"/>
      <c r="AO28" s="269"/>
      <c r="AT28" s="251" t="str">
        <f aca="false">IF(LEN($A28)&lt;(COLUMN()-45),"-",MID($A28,(COLUMN()-45),1))</f>
        <v>-</v>
      </c>
      <c r="AU28" s="251" t="str">
        <f aca="false">IF(LEN($A28)&lt;(COLUMN()-45),"-",MID($A28,(COLUMN()-45),1))</f>
        <v>-</v>
      </c>
      <c r="AV28" s="251" t="str">
        <f aca="false">IF(LEN($A28)&lt;(COLUMN()-45),"-",MID($A28,(COLUMN()-45),1))</f>
        <v>-</v>
      </c>
      <c r="AW28" s="271"/>
      <c r="AX28" s="199" t="s">
        <v>1409</v>
      </c>
      <c r="AY28" s="199"/>
      <c r="AZ28" s="199"/>
      <c r="BA28" s="199"/>
      <c r="BB28" s="199"/>
      <c r="BC28" s="199"/>
      <c r="BD28" s="199"/>
      <c r="BE28" s="199"/>
      <c r="BF28" s="199"/>
      <c r="BG28" s="199"/>
      <c r="BH28" s="280"/>
      <c r="BI28" s="280"/>
      <c r="BJ28" s="280"/>
      <c r="BK28" s="271"/>
      <c r="BL28" s="271"/>
      <c r="BM28" s="271"/>
      <c r="BN28" s="271"/>
      <c r="BO28" s="140" t="n">
        <v>2320</v>
      </c>
      <c r="BP28" s="140"/>
      <c r="BQ28" s="140"/>
      <c r="BR28" s="269"/>
      <c r="BS28" s="251" t="str">
        <f aca="false">IF(LEN($Z28)&lt;(COLUMN()-70),"-",MID($Z28,(COLUMN()-70),1))</f>
        <v>0</v>
      </c>
      <c r="BT28" s="251" t="str">
        <f aca="false">IF(LEN($Z28)&lt;(COLUMN()-70),"-",MID($Z28,(COLUMN()-70),1))</f>
        <v>-</v>
      </c>
      <c r="BU28" s="251" t="str">
        <f aca="false">IF(LEN($Z28)&lt;(COLUMN()-70),"-",MID($Z28,(COLUMN()-70),1))</f>
        <v>-</v>
      </c>
      <c r="BV28" s="251" t="str">
        <f aca="false">IF(LEN($Z28)&lt;(COLUMN()-70),"-",MID($Z28,(COLUMN()-70),1))</f>
        <v>-</v>
      </c>
      <c r="BW28" s="251" t="str">
        <f aca="false">IF(LEN($Z28)&lt;(COLUMN()-70),"-",MID($Z28,(COLUMN()-70),1))</f>
        <v>-</v>
      </c>
      <c r="BX28" s="251" t="str">
        <f aca="false">IF(LEN($Z28)&lt;(COLUMN()-70),"-",MID($Z28,(COLUMN()-70),1))</f>
        <v>-</v>
      </c>
      <c r="BY28" s="251" t="str">
        <f aca="false">IF(LEN($Z28)&lt;(COLUMN()-70),"-",MID($Z28,(COLUMN()-70),1))</f>
        <v>-</v>
      </c>
      <c r="BZ28" s="272"/>
      <c r="CA28" s="251" t="str">
        <f aca="false">IF(LEN($AH28)&lt;(COLUMN()-78),"-",MID($AH28,(COLUMN()-78),1))</f>
        <v>0</v>
      </c>
      <c r="CB28" s="251" t="str">
        <f aca="false">IF(LEN($AH28)&lt;(COLUMN()-78),"-",MID($AH28,(COLUMN()-78),1))</f>
        <v>-</v>
      </c>
      <c r="CC28" s="251" t="str">
        <f aca="false">IF(LEN($AH28)&lt;(COLUMN()-78),"-",MID($AH28,(COLUMN()-78),1))</f>
        <v>-</v>
      </c>
      <c r="CD28" s="251" t="str">
        <f aca="false">IF(LEN($AH28)&lt;(COLUMN()-78),"-",MID($AH28,(COLUMN()-78),1))</f>
        <v>-</v>
      </c>
      <c r="CE28" s="251" t="str">
        <f aca="false">IF(LEN($AH28)&lt;(COLUMN()-78),"-",MID($AH28,(COLUMN()-78),1))</f>
        <v>-</v>
      </c>
      <c r="CF28" s="251" t="str">
        <f aca="false">IF(LEN($AH28)&lt;(COLUMN()-78),"-",MID($AH28,(COLUMN()-78),1))</f>
        <v>-</v>
      </c>
      <c r="CG28" s="251" t="str">
        <f aca="false">IF(LEN($AH28)&lt;(COLUMN()-78),"-",MID($AH28,(COLUMN()-78),1))</f>
        <v>-</v>
      </c>
      <c r="CH28" s="269"/>
    </row>
    <row r="29" customFormat="false" ht="7.5" hidden="false" customHeight="true" outlineLevel="0" collapsed="false">
      <c r="A29" s="185"/>
      <c r="B29" s="185"/>
      <c r="C29" s="185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69"/>
      <c r="Z29" s="185"/>
      <c r="AA29" s="185"/>
      <c r="AB29" s="185"/>
      <c r="AC29" s="185"/>
      <c r="AD29" s="185"/>
      <c r="AE29" s="185"/>
      <c r="AF29" s="185"/>
      <c r="AG29" s="272"/>
      <c r="AH29" s="185"/>
      <c r="AI29" s="185"/>
      <c r="AJ29" s="185"/>
      <c r="AK29" s="185"/>
      <c r="AL29" s="185"/>
      <c r="AM29" s="185"/>
      <c r="AN29" s="185"/>
      <c r="AO29" s="269"/>
      <c r="AT29" s="179"/>
      <c r="AU29" s="179"/>
      <c r="AV29" s="179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69"/>
      <c r="BS29" s="179"/>
      <c r="BT29" s="179"/>
      <c r="BU29" s="179"/>
      <c r="BV29" s="179"/>
      <c r="BW29" s="179"/>
      <c r="BX29" s="179"/>
      <c r="BY29" s="179"/>
      <c r="BZ29" s="272"/>
      <c r="CA29" s="179"/>
      <c r="CB29" s="179"/>
      <c r="CC29" s="179"/>
      <c r="CD29" s="179"/>
      <c r="CE29" s="179"/>
      <c r="CF29" s="179"/>
      <c r="CG29" s="179"/>
      <c r="CH29" s="269"/>
    </row>
    <row r="30" customFormat="false" ht="20.1" hidden="false" customHeight="true" outlineLevel="0" collapsed="false">
      <c r="A30" s="270"/>
      <c r="B30" s="270"/>
      <c r="C30" s="270"/>
      <c r="D30" s="271"/>
      <c r="E30" s="199" t="s">
        <v>1410</v>
      </c>
      <c r="F30" s="199"/>
      <c r="G30" s="199"/>
      <c r="H30" s="199"/>
      <c r="I30" s="199"/>
      <c r="J30" s="199"/>
      <c r="K30" s="199"/>
      <c r="L30" s="199"/>
      <c r="M30" s="199"/>
      <c r="N30" s="199"/>
      <c r="O30" s="280"/>
      <c r="P30" s="280"/>
      <c r="Q30" s="280"/>
      <c r="R30" s="271"/>
      <c r="S30" s="271"/>
      <c r="T30" s="271"/>
      <c r="U30" s="271"/>
      <c r="V30" s="140" t="n">
        <v>2330</v>
      </c>
      <c r="W30" s="140"/>
      <c r="X30" s="140"/>
      <c r="Y30" s="276" t="s">
        <v>1329</v>
      </c>
      <c r="Z30" s="201" t="n">
        <v>0</v>
      </c>
      <c r="AA30" s="201"/>
      <c r="AB30" s="201"/>
      <c r="AC30" s="201"/>
      <c r="AD30" s="201"/>
      <c r="AE30" s="201"/>
      <c r="AF30" s="201"/>
      <c r="AG30" s="277" t="s">
        <v>1330</v>
      </c>
      <c r="AH30" s="201" t="n">
        <v>0</v>
      </c>
      <c r="AI30" s="201"/>
      <c r="AJ30" s="201"/>
      <c r="AK30" s="201"/>
      <c r="AL30" s="201"/>
      <c r="AM30" s="201"/>
      <c r="AN30" s="201"/>
      <c r="AO30" s="278" t="s">
        <v>1331</v>
      </c>
      <c r="AT30" s="251" t="str">
        <f aca="false">IF(LEN($A30)&lt;(COLUMN()-45),"-",MID($A30,(COLUMN()-45),1))</f>
        <v>-</v>
      </c>
      <c r="AU30" s="251" t="str">
        <f aca="false">IF(LEN($A30)&lt;(COLUMN()-45),"-",MID($A30,(COLUMN()-45),1))</f>
        <v>-</v>
      </c>
      <c r="AV30" s="251" t="str">
        <f aca="false">IF(LEN($A30)&lt;(COLUMN()-45),"-",MID($A30,(COLUMN()-45),1))</f>
        <v>-</v>
      </c>
      <c r="AW30" s="271"/>
      <c r="AX30" s="199" t="s">
        <v>1410</v>
      </c>
      <c r="AY30" s="199"/>
      <c r="AZ30" s="199"/>
      <c r="BA30" s="199"/>
      <c r="BB30" s="199"/>
      <c r="BC30" s="199"/>
      <c r="BD30" s="199"/>
      <c r="BE30" s="199"/>
      <c r="BF30" s="199"/>
      <c r="BG30" s="199"/>
      <c r="BH30" s="280"/>
      <c r="BI30" s="280"/>
      <c r="BJ30" s="280"/>
      <c r="BK30" s="271"/>
      <c r="BL30" s="271"/>
      <c r="BM30" s="271"/>
      <c r="BN30" s="271"/>
      <c r="BO30" s="140" t="n">
        <v>2330</v>
      </c>
      <c r="BP30" s="140"/>
      <c r="BQ30" s="140"/>
      <c r="BR30" s="276" t="s">
        <v>1329</v>
      </c>
      <c r="BS30" s="251" t="str">
        <f aca="false">IF(LEN($Z30)&lt;(COLUMN()-70),"-",MID($Z30,(COLUMN()-70),1))</f>
        <v>0</v>
      </c>
      <c r="BT30" s="251" t="str">
        <f aca="false">IF(LEN($Z30)&lt;(COLUMN()-70),"-",MID($Z30,(COLUMN()-70),1))</f>
        <v>-</v>
      </c>
      <c r="BU30" s="251" t="str">
        <f aca="false">IF(LEN($Z30)&lt;(COLUMN()-70),"-",MID($Z30,(COLUMN()-70),1))</f>
        <v>-</v>
      </c>
      <c r="BV30" s="251" t="str">
        <f aca="false">IF(LEN($Z30)&lt;(COLUMN()-70),"-",MID($Z30,(COLUMN()-70),1))</f>
        <v>-</v>
      </c>
      <c r="BW30" s="251" t="str">
        <f aca="false">IF(LEN($Z30)&lt;(COLUMN()-70),"-",MID($Z30,(COLUMN()-70),1))</f>
        <v>-</v>
      </c>
      <c r="BX30" s="251" t="str">
        <f aca="false">IF(LEN($Z30)&lt;(COLUMN()-70),"-",MID($Z30,(COLUMN()-70),1))</f>
        <v>-</v>
      </c>
      <c r="BY30" s="251" t="str">
        <f aca="false">IF(LEN($Z30)&lt;(COLUMN()-70),"-",MID($Z30,(COLUMN()-70),1))</f>
        <v>-</v>
      </c>
      <c r="BZ30" s="277" t="s">
        <v>1330</v>
      </c>
      <c r="CA30" s="251" t="str">
        <f aca="false">IF(LEN($AH30)&lt;(COLUMN()-78),"-",MID($AH30,(COLUMN()-78),1))</f>
        <v>0</v>
      </c>
      <c r="CB30" s="251" t="str">
        <f aca="false">IF(LEN($AH30)&lt;(COLUMN()-78),"-",MID($AH30,(COLUMN()-78),1))</f>
        <v>-</v>
      </c>
      <c r="CC30" s="251" t="str">
        <f aca="false">IF(LEN($AH30)&lt;(COLUMN()-78),"-",MID($AH30,(COLUMN()-78),1))</f>
        <v>-</v>
      </c>
      <c r="CD30" s="251" t="str">
        <f aca="false">IF(LEN($AH30)&lt;(COLUMN()-78),"-",MID($AH30,(COLUMN()-78),1))</f>
        <v>-</v>
      </c>
      <c r="CE30" s="251" t="str">
        <f aca="false">IF(LEN($AH30)&lt;(COLUMN()-78),"-",MID($AH30,(COLUMN()-78),1))</f>
        <v>-</v>
      </c>
      <c r="CF30" s="251" t="str">
        <f aca="false">IF(LEN($AH30)&lt;(COLUMN()-78),"-",MID($AH30,(COLUMN()-78),1))</f>
        <v>-</v>
      </c>
      <c r="CG30" s="251" t="str">
        <f aca="false">IF(LEN($AH30)&lt;(COLUMN()-78),"-",MID($AH30,(COLUMN()-78),1))</f>
        <v>-</v>
      </c>
      <c r="CH30" s="278" t="s">
        <v>1331</v>
      </c>
    </row>
    <row r="31" customFormat="false" ht="7.5" hidden="false" customHeight="true" outlineLevel="0" collapsed="false">
      <c r="A31" s="185"/>
      <c r="B31" s="185"/>
      <c r="C31" s="185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69"/>
      <c r="Z31" s="185"/>
      <c r="AA31" s="185"/>
      <c r="AB31" s="185"/>
      <c r="AC31" s="185"/>
      <c r="AD31" s="185"/>
      <c r="AE31" s="185"/>
      <c r="AF31" s="185"/>
      <c r="AG31" s="272"/>
      <c r="AH31" s="185"/>
      <c r="AI31" s="185"/>
      <c r="AJ31" s="185"/>
      <c r="AK31" s="185"/>
      <c r="AL31" s="185"/>
      <c r="AM31" s="185"/>
      <c r="AN31" s="185"/>
      <c r="AO31" s="269"/>
      <c r="AT31" s="179"/>
      <c r="AU31" s="179"/>
      <c r="AV31" s="179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69"/>
      <c r="BS31" s="179"/>
      <c r="BT31" s="179"/>
      <c r="BU31" s="179"/>
      <c r="BV31" s="179"/>
      <c r="BW31" s="179"/>
      <c r="BX31" s="179"/>
      <c r="BY31" s="179"/>
      <c r="BZ31" s="272"/>
      <c r="CA31" s="179"/>
      <c r="CB31" s="179"/>
      <c r="CC31" s="179"/>
      <c r="CD31" s="179"/>
      <c r="CE31" s="179"/>
      <c r="CF31" s="179"/>
      <c r="CG31" s="179"/>
      <c r="CH31" s="269"/>
    </row>
    <row r="32" customFormat="false" ht="20.1" hidden="false" customHeight="true" outlineLevel="0" collapsed="false">
      <c r="A32" s="270"/>
      <c r="B32" s="270"/>
      <c r="C32" s="270"/>
      <c r="D32" s="271"/>
      <c r="E32" s="164" t="s">
        <v>1411</v>
      </c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40" t="n">
        <v>2340</v>
      </c>
      <c r="W32" s="140"/>
      <c r="X32" s="140"/>
      <c r="Y32" s="269"/>
      <c r="Z32" s="201" t="n">
        <v>332</v>
      </c>
      <c r="AA32" s="201"/>
      <c r="AB32" s="201"/>
      <c r="AC32" s="201"/>
      <c r="AD32" s="201"/>
      <c r="AE32" s="201"/>
      <c r="AF32" s="201"/>
      <c r="AG32" s="272"/>
      <c r="AH32" s="201" t="n">
        <v>27</v>
      </c>
      <c r="AI32" s="201"/>
      <c r="AJ32" s="201"/>
      <c r="AK32" s="201"/>
      <c r="AL32" s="201"/>
      <c r="AM32" s="201"/>
      <c r="AN32" s="201"/>
      <c r="AO32" s="269"/>
      <c r="AT32" s="251" t="str">
        <f aca="false">IF(LEN($A32)&lt;(COLUMN()-45),"-",MID($A32,(COLUMN()-45),1))</f>
        <v>-</v>
      </c>
      <c r="AU32" s="251" t="str">
        <f aca="false">IF(LEN($A32)&lt;(COLUMN()-45),"-",MID($A32,(COLUMN()-45),1))</f>
        <v>-</v>
      </c>
      <c r="AV32" s="251" t="str">
        <f aca="false">IF(LEN($A32)&lt;(COLUMN()-45),"-",MID($A32,(COLUMN()-45),1))</f>
        <v>-</v>
      </c>
      <c r="AW32" s="271"/>
      <c r="AX32" s="164" t="s">
        <v>1411</v>
      </c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40" t="n">
        <v>2340</v>
      </c>
      <c r="BP32" s="140"/>
      <c r="BQ32" s="140"/>
      <c r="BR32" s="269"/>
      <c r="BS32" s="251" t="str">
        <f aca="false">IF(LEN($Z32)&lt;(COLUMN()-70),"-",MID($Z32,(COLUMN()-70),1))</f>
        <v>3</v>
      </c>
      <c r="BT32" s="251" t="str">
        <f aca="false">IF(LEN($Z32)&lt;(COLUMN()-70),"-",MID($Z32,(COLUMN()-70),1))</f>
        <v>3</v>
      </c>
      <c r="BU32" s="251" t="str">
        <f aca="false">IF(LEN($Z32)&lt;(COLUMN()-70),"-",MID($Z32,(COLUMN()-70),1))</f>
        <v>2</v>
      </c>
      <c r="BV32" s="251" t="str">
        <f aca="false">IF(LEN($Z32)&lt;(COLUMN()-70),"-",MID($Z32,(COLUMN()-70),1))</f>
        <v>-</v>
      </c>
      <c r="BW32" s="251" t="str">
        <f aca="false">IF(LEN($Z32)&lt;(COLUMN()-70),"-",MID($Z32,(COLUMN()-70),1))</f>
        <v>-</v>
      </c>
      <c r="BX32" s="251" t="str">
        <f aca="false">IF(LEN($Z32)&lt;(COLUMN()-70),"-",MID($Z32,(COLUMN()-70),1))</f>
        <v>-</v>
      </c>
      <c r="BY32" s="251" t="str">
        <f aca="false">IF(LEN($Z32)&lt;(COLUMN()-70),"-",MID($Z32,(COLUMN()-70),1))</f>
        <v>-</v>
      </c>
      <c r="BZ32" s="272"/>
      <c r="CA32" s="251" t="str">
        <f aca="false">IF(LEN($AH32)&lt;(COLUMN()-78),"-",MID($AH32,(COLUMN()-78),1))</f>
        <v>2</v>
      </c>
      <c r="CB32" s="251" t="str">
        <f aca="false">IF(LEN($AH32)&lt;(COLUMN()-78),"-",MID($AH32,(COLUMN()-78),1))</f>
        <v>7</v>
      </c>
      <c r="CC32" s="251" t="str">
        <f aca="false">IF(LEN($AH32)&lt;(COLUMN()-78),"-",MID($AH32,(COLUMN()-78),1))</f>
        <v>-</v>
      </c>
      <c r="CD32" s="251" t="str">
        <f aca="false">IF(LEN($AH32)&lt;(COLUMN()-78),"-",MID($AH32,(COLUMN()-78),1))</f>
        <v>-</v>
      </c>
      <c r="CE32" s="251" t="str">
        <f aca="false">IF(LEN($AH32)&lt;(COLUMN()-78),"-",MID($AH32,(COLUMN()-78),1))</f>
        <v>-</v>
      </c>
      <c r="CF32" s="251" t="str">
        <f aca="false">IF(LEN($AH32)&lt;(COLUMN()-78),"-",MID($AH32,(COLUMN()-78),1))</f>
        <v>-</v>
      </c>
      <c r="CG32" s="251" t="str">
        <f aca="false">IF(LEN($AH32)&lt;(COLUMN()-78),"-",MID($AH32,(COLUMN()-78),1))</f>
        <v>-</v>
      </c>
      <c r="CH32" s="269"/>
    </row>
    <row r="33" customFormat="false" ht="9.95" hidden="false" customHeight="true" outlineLevel="0" collapsed="false">
      <c r="A33" s="185"/>
      <c r="B33" s="185"/>
      <c r="C33" s="185"/>
      <c r="D33" s="271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69"/>
      <c r="Z33" s="185"/>
      <c r="AA33" s="185"/>
      <c r="AB33" s="185"/>
      <c r="AC33" s="185"/>
      <c r="AD33" s="185"/>
      <c r="AE33" s="185"/>
      <c r="AF33" s="185"/>
      <c r="AG33" s="272"/>
      <c r="AH33" s="185"/>
      <c r="AI33" s="185"/>
      <c r="AJ33" s="185"/>
      <c r="AK33" s="185"/>
      <c r="AL33" s="185"/>
      <c r="AM33" s="185"/>
      <c r="AN33" s="185"/>
      <c r="AO33" s="269"/>
      <c r="AT33" s="179"/>
      <c r="AU33" s="179"/>
      <c r="AV33" s="179"/>
      <c r="AW33" s="271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69"/>
      <c r="BS33" s="179"/>
      <c r="BT33" s="179"/>
      <c r="BU33" s="179"/>
      <c r="BV33" s="179"/>
      <c r="BW33" s="179"/>
      <c r="BX33" s="179"/>
      <c r="BY33" s="179"/>
      <c r="BZ33" s="272"/>
      <c r="CA33" s="179"/>
      <c r="CB33" s="179"/>
      <c r="CC33" s="179"/>
      <c r="CD33" s="179"/>
      <c r="CE33" s="179"/>
      <c r="CF33" s="179"/>
      <c r="CG33" s="179"/>
      <c r="CH33" s="269"/>
    </row>
    <row r="34" customFormat="false" ht="20.1" hidden="false" customHeight="true" outlineLevel="0" collapsed="false">
      <c r="A34" s="270"/>
      <c r="B34" s="270"/>
      <c r="C34" s="270"/>
      <c r="D34" s="271"/>
      <c r="E34" s="199" t="s">
        <v>1412</v>
      </c>
      <c r="F34" s="199"/>
      <c r="G34" s="199"/>
      <c r="H34" s="199"/>
      <c r="I34" s="199"/>
      <c r="J34" s="199"/>
      <c r="K34" s="199"/>
      <c r="L34" s="199"/>
      <c r="M34" s="199"/>
      <c r="N34" s="199"/>
      <c r="O34" s="280"/>
      <c r="P34" s="280"/>
      <c r="Q34" s="280"/>
      <c r="R34" s="271"/>
      <c r="S34" s="271"/>
      <c r="T34" s="271"/>
      <c r="U34" s="271"/>
      <c r="V34" s="140" t="n">
        <v>2350</v>
      </c>
      <c r="W34" s="140"/>
      <c r="X34" s="140"/>
      <c r="Y34" s="276" t="s">
        <v>1329</v>
      </c>
      <c r="Z34" s="201" t="n">
        <v>1889</v>
      </c>
      <c r="AA34" s="201"/>
      <c r="AB34" s="201"/>
      <c r="AC34" s="201"/>
      <c r="AD34" s="201"/>
      <c r="AE34" s="201"/>
      <c r="AF34" s="201"/>
      <c r="AG34" s="277" t="s">
        <v>1330</v>
      </c>
      <c r="AH34" s="201" t="n">
        <v>160</v>
      </c>
      <c r="AI34" s="201"/>
      <c r="AJ34" s="201"/>
      <c r="AK34" s="201"/>
      <c r="AL34" s="201"/>
      <c r="AM34" s="201"/>
      <c r="AN34" s="201"/>
      <c r="AO34" s="278" t="s">
        <v>1331</v>
      </c>
      <c r="AT34" s="251" t="str">
        <f aca="false">IF(LEN($A34)&lt;(COLUMN()-45),"-",MID($A34,(COLUMN()-45),1))</f>
        <v>-</v>
      </c>
      <c r="AU34" s="251" t="str">
        <f aca="false">IF(LEN($A34)&lt;(COLUMN()-45),"-",MID($A34,(COLUMN()-45),1))</f>
        <v>-</v>
      </c>
      <c r="AV34" s="251" t="str">
        <f aca="false">IF(LEN($A34)&lt;(COLUMN()-45),"-",MID($A34,(COLUMN()-45),1))</f>
        <v>-</v>
      </c>
      <c r="AW34" s="271"/>
      <c r="AX34" s="199" t="s">
        <v>1412</v>
      </c>
      <c r="AY34" s="199"/>
      <c r="AZ34" s="199"/>
      <c r="BA34" s="199"/>
      <c r="BB34" s="199"/>
      <c r="BC34" s="199"/>
      <c r="BD34" s="199"/>
      <c r="BE34" s="199"/>
      <c r="BF34" s="199"/>
      <c r="BG34" s="199"/>
      <c r="BH34" s="280"/>
      <c r="BI34" s="280"/>
      <c r="BJ34" s="280"/>
      <c r="BK34" s="271"/>
      <c r="BL34" s="271"/>
      <c r="BM34" s="271"/>
      <c r="BN34" s="271"/>
      <c r="BO34" s="140" t="n">
        <v>2350</v>
      </c>
      <c r="BP34" s="140"/>
      <c r="BQ34" s="140"/>
      <c r="BR34" s="276" t="s">
        <v>1329</v>
      </c>
      <c r="BS34" s="251" t="str">
        <f aca="false">IF(LEN($Z34)&lt;(COLUMN()-70),"-",MID($Z34,(COLUMN()-70),1))</f>
        <v>1</v>
      </c>
      <c r="BT34" s="251" t="str">
        <f aca="false">IF(LEN($Z34)&lt;(COLUMN()-70),"-",MID($Z34,(COLUMN()-70),1))</f>
        <v>8</v>
      </c>
      <c r="BU34" s="251" t="str">
        <f aca="false">IF(LEN($Z34)&lt;(COLUMN()-70),"-",MID($Z34,(COLUMN()-70),1))</f>
        <v>8</v>
      </c>
      <c r="BV34" s="251" t="str">
        <f aca="false">IF(LEN($Z34)&lt;(COLUMN()-70),"-",MID($Z34,(COLUMN()-70),1))</f>
        <v>9</v>
      </c>
      <c r="BW34" s="251" t="str">
        <f aca="false">IF(LEN($Z34)&lt;(COLUMN()-70),"-",MID($Z34,(COLUMN()-70),1))</f>
        <v>-</v>
      </c>
      <c r="BX34" s="251" t="str">
        <f aca="false">IF(LEN($Z34)&lt;(COLUMN()-70),"-",MID($Z34,(COLUMN()-70),1))</f>
        <v>-</v>
      </c>
      <c r="BY34" s="251" t="str">
        <f aca="false">IF(LEN($Z34)&lt;(COLUMN()-70),"-",MID($Z34,(COLUMN()-70),1))</f>
        <v>-</v>
      </c>
      <c r="BZ34" s="277" t="s">
        <v>1330</v>
      </c>
      <c r="CA34" s="251" t="str">
        <f aca="false">IF(LEN($AH34)&lt;(COLUMN()-78),"-",MID($AH34,(COLUMN()-78),1))</f>
        <v>1</v>
      </c>
      <c r="CB34" s="251" t="str">
        <f aca="false">IF(LEN($AH34)&lt;(COLUMN()-78),"-",MID($AH34,(COLUMN()-78),1))</f>
        <v>6</v>
      </c>
      <c r="CC34" s="251" t="str">
        <f aca="false">IF(LEN($AH34)&lt;(COLUMN()-78),"-",MID($AH34,(COLUMN()-78),1))</f>
        <v>0</v>
      </c>
      <c r="CD34" s="251" t="str">
        <f aca="false">IF(LEN($AH34)&lt;(COLUMN()-78),"-",MID($AH34,(COLUMN()-78),1))</f>
        <v>-</v>
      </c>
      <c r="CE34" s="251" t="str">
        <f aca="false">IF(LEN($AH34)&lt;(COLUMN()-78),"-",MID($AH34,(COLUMN()-78),1))</f>
        <v>-</v>
      </c>
      <c r="CF34" s="251" t="str">
        <f aca="false">IF(LEN($AH34)&lt;(COLUMN()-78),"-",MID($AH34,(COLUMN()-78),1))</f>
        <v>-</v>
      </c>
      <c r="CG34" s="251" t="str">
        <f aca="false">IF(LEN($AH34)&lt;(COLUMN()-78),"-",MID($AH34,(COLUMN()-78),1))</f>
        <v>-</v>
      </c>
      <c r="CH34" s="278" t="s">
        <v>1331</v>
      </c>
    </row>
    <row r="35" customFormat="false" ht="7.5" hidden="false" customHeight="true" outlineLevel="0" collapsed="false">
      <c r="A35" s="185"/>
      <c r="B35" s="185"/>
      <c r="C35" s="185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69"/>
      <c r="Z35" s="185"/>
      <c r="AA35" s="185"/>
      <c r="AB35" s="185"/>
      <c r="AC35" s="185"/>
      <c r="AD35" s="185"/>
      <c r="AE35" s="185"/>
      <c r="AF35" s="185"/>
      <c r="AG35" s="272"/>
      <c r="AH35" s="185"/>
      <c r="AI35" s="185"/>
      <c r="AJ35" s="185"/>
      <c r="AK35" s="185"/>
      <c r="AL35" s="185"/>
      <c r="AM35" s="185"/>
      <c r="AN35" s="185"/>
      <c r="AO35" s="269"/>
      <c r="AT35" s="179"/>
      <c r="AU35" s="179"/>
      <c r="AV35" s="179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69"/>
      <c r="BS35" s="179"/>
      <c r="BT35" s="179"/>
      <c r="BU35" s="179"/>
      <c r="BV35" s="179"/>
      <c r="BW35" s="179"/>
      <c r="BX35" s="179"/>
      <c r="BY35" s="179"/>
      <c r="BZ35" s="272"/>
      <c r="CA35" s="179"/>
      <c r="CB35" s="179"/>
      <c r="CC35" s="179"/>
      <c r="CD35" s="179"/>
      <c r="CE35" s="179"/>
      <c r="CF35" s="179"/>
      <c r="CG35" s="179"/>
      <c r="CH35" s="269"/>
    </row>
    <row r="36" customFormat="false" ht="20.1" hidden="false" customHeight="true" outlineLevel="0" collapsed="false">
      <c r="A36" s="270"/>
      <c r="B36" s="270"/>
      <c r="C36" s="270"/>
      <c r="D36" s="271"/>
      <c r="E36" s="280"/>
      <c r="F36" s="210" t="s">
        <v>1413</v>
      </c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140" t="n">
        <v>2300</v>
      </c>
      <c r="W36" s="140"/>
      <c r="X36" s="140"/>
      <c r="Y36" s="269"/>
      <c r="Z36" s="201" t="n">
        <f aca="false">П000020229004+П000020234004-П000020235004</f>
        <v>1041</v>
      </c>
      <c r="AA36" s="201"/>
      <c r="AB36" s="201"/>
      <c r="AC36" s="201"/>
      <c r="AD36" s="201"/>
      <c r="AE36" s="201"/>
      <c r="AF36" s="201"/>
      <c r="AG36" s="272"/>
      <c r="AH36" s="201" t="n">
        <f aca="false">П000020229005+П000020234005-П000020235005</f>
        <v>904</v>
      </c>
      <c r="AI36" s="201"/>
      <c r="AJ36" s="201"/>
      <c r="AK36" s="201"/>
      <c r="AL36" s="201"/>
      <c r="AM36" s="201"/>
      <c r="AN36" s="201"/>
      <c r="AO36" s="269"/>
      <c r="AT36" s="251" t="str">
        <f aca="false">IF(LEN($A36)&lt;(COLUMN()-45),"-",MID($A36,(COLUMN()-45),1))</f>
        <v>-</v>
      </c>
      <c r="AU36" s="251" t="str">
        <f aca="false">IF(LEN($A36)&lt;(COLUMN()-45),"-",MID($A36,(COLUMN()-45),1))</f>
        <v>-</v>
      </c>
      <c r="AV36" s="251" t="str">
        <f aca="false">IF(LEN($A36)&lt;(COLUMN()-45),"-",MID($A36,(COLUMN()-45),1))</f>
        <v>-</v>
      </c>
      <c r="AW36" s="271"/>
      <c r="AX36" s="280"/>
      <c r="AY36" s="210" t="s">
        <v>1413</v>
      </c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140" t="n">
        <v>2300</v>
      </c>
      <c r="BP36" s="140"/>
      <c r="BQ36" s="140"/>
      <c r="BR36" s="269"/>
      <c r="BS36" s="251" t="str">
        <f aca="false">IF(LEN($Z36)&lt;(COLUMN()-70),"-",MID($Z36,(COLUMN()-70),1))</f>
        <v>1</v>
      </c>
      <c r="BT36" s="251" t="str">
        <f aca="false">IF(LEN($Z36)&lt;(COLUMN()-70),"-",MID($Z36,(COLUMN()-70),1))</f>
        <v>0</v>
      </c>
      <c r="BU36" s="251" t="str">
        <f aca="false">IF(LEN($Z36)&lt;(COLUMN()-70),"-",MID($Z36,(COLUMN()-70),1))</f>
        <v>4</v>
      </c>
      <c r="BV36" s="251" t="str">
        <f aca="false">IF(LEN($Z36)&lt;(COLUMN()-70),"-",MID($Z36,(COLUMN()-70),1))</f>
        <v>1</v>
      </c>
      <c r="BW36" s="251" t="str">
        <f aca="false">IF(LEN($Z36)&lt;(COLUMN()-70),"-",MID($Z36,(COLUMN()-70),1))</f>
        <v>-</v>
      </c>
      <c r="BX36" s="251" t="str">
        <f aca="false">IF(LEN($Z36)&lt;(COLUMN()-70),"-",MID($Z36,(COLUMN()-70),1))</f>
        <v>-</v>
      </c>
      <c r="BY36" s="251" t="str">
        <f aca="false">IF(LEN($Z36)&lt;(COLUMN()-70),"-",MID($Z36,(COLUMN()-70),1))</f>
        <v>-</v>
      </c>
      <c r="BZ36" s="272"/>
      <c r="CA36" s="251" t="str">
        <f aca="false">IF(LEN($AH36)&lt;(COLUMN()-78),"-",MID($AH36,(COLUMN()-78),1))</f>
        <v>9</v>
      </c>
      <c r="CB36" s="251" t="str">
        <f aca="false">IF(LEN($AH36)&lt;(COLUMN()-78),"-",MID($AH36,(COLUMN()-78),1))</f>
        <v>0</v>
      </c>
      <c r="CC36" s="251" t="str">
        <f aca="false">IF(LEN($AH36)&lt;(COLUMN()-78),"-",MID($AH36,(COLUMN()-78),1))</f>
        <v>4</v>
      </c>
      <c r="CD36" s="251" t="str">
        <f aca="false">IF(LEN($AH36)&lt;(COLUMN()-78),"-",MID($AH36,(COLUMN()-78),1))</f>
        <v>-</v>
      </c>
      <c r="CE36" s="251" t="str">
        <f aca="false">IF(LEN($AH36)&lt;(COLUMN()-78),"-",MID($AH36,(COLUMN()-78),1))</f>
        <v>-</v>
      </c>
      <c r="CF36" s="251" t="str">
        <f aca="false">IF(LEN($AH36)&lt;(COLUMN()-78),"-",MID($AH36,(COLUMN()-78),1))</f>
        <v>-</v>
      </c>
      <c r="CG36" s="251" t="str">
        <f aca="false">IF(LEN($AH36)&lt;(COLUMN()-78),"-",MID($AH36,(COLUMN()-78),1))</f>
        <v>-</v>
      </c>
      <c r="CH36" s="269"/>
    </row>
    <row r="37" customFormat="false" ht="7.5" hidden="false" customHeight="true" outlineLevel="0" collapsed="false">
      <c r="A37" s="185"/>
      <c r="B37" s="185"/>
      <c r="C37" s="185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1"/>
      <c r="V37" s="271"/>
      <c r="W37" s="271"/>
      <c r="X37" s="271"/>
      <c r="Y37" s="281"/>
      <c r="Z37" s="185"/>
      <c r="AA37" s="185"/>
      <c r="AB37" s="185"/>
      <c r="AC37" s="185"/>
      <c r="AD37" s="185"/>
      <c r="AE37" s="185"/>
      <c r="AF37" s="185"/>
      <c r="AG37" s="277"/>
      <c r="AH37" s="185"/>
      <c r="AI37" s="185"/>
      <c r="AJ37" s="185"/>
      <c r="AK37" s="185"/>
      <c r="AL37" s="185"/>
      <c r="AM37" s="185"/>
      <c r="AN37" s="185"/>
      <c r="AO37" s="269"/>
      <c r="AT37" s="185"/>
      <c r="AU37" s="185"/>
      <c r="AV37" s="185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3"/>
      <c r="BI37" s="273"/>
      <c r="BJ37" s="273"/>
      <c r="BK37" s="273"/>
      <c r="BL37" s="273"/>
      <c r="BM37" s="273"/>
      <c r="BN37" s="271"/>
      <c r="BO37" s="271"/>
      <c r="BP37" s="271"/>
      <c r="BQ37" s="271"/>
      <c r="BR37" s="281"/>
      <c r="BS37" s="219"/>
      <c r="BT37" s="219"/>
      <c r="BU37" s="179"/>
      <c r="BV37" s="179"/>
      <c r="BW37" s="179"/>
      <c r="BX37" s="179"/>
      <c r="BY37" s="186"/>
      <c r="BZ37" s="277"/>
      <c r="CA37" s="186"/>
      <c r="CB37" s="186"/>
      <c r="CC37" s="186"/>
      <c r="CD37" s="179"/>
      <c r="CE37" s="179"/>
      <c r="CF37" s="179"/>
      <c r="CG37" s="179"/>
      <c r="CH37" s="269"/>
    </row>
    <row r="38" customFormat="false" ht="20.1" hidden="false" customHeight="true" outlineLevel="0" collapsed="false">
      <c r="A38" s="270"/>
      <c r="B38" s="270"/>
      <c r="C38" s="270"/>
      <c r="D38" s="271"/>
      <c r="E38" s="199" t="s">
        <v>1414</v>
      </c>
      <c r="F38" s="199"/>
      <c r="G38" s="199"/>
      <c r="H38" s="199"/>
      <c r="I38" s="199"/>
      <c r="J38" s="199"/>
      <c r="K38" s="199"/>
      <c r="L38" s="199"/>
      <c r="M38" s="199"/>
      <c r="N38" s="199"/>
      <c r="O38" s="280"/>
      <c r="P38" s="280"/>
      <c r="Q38" s="280"/>
      <c r="R38" s="271"/>
      <c r="S38" s="271"/>
      <c r="T38" s="271"/>
      <c r="U38" s="271"/>
      <c r="V38" s="140" t="n">
        <v>2410</v>
      </c>
      <c r="W38" s="140"/>
      <c r="X38" s="140"/>
      <c r="Y38" s="276" t="s">
        <v>1329</v>
      </c>
      <c r="Z38" s="201" t="n">
        <v>855</v>
      </c>
      <c r="AA38" s="201"/>
      <c r="AB38" s="201"/>
      <c r="AC38" s="201"/>
      <c r="AD38" s="201"/>
      <c r="AE38" s="201"/>
      <c r="AF38" s="201"/>
      <c r="AG38" s="277" t="s">
        <v>1330</v>
      </c>
      <c r="AH38" s="201" t="n">
        <v>185</v>
      </c>
      <c r="AI38" s="201"/>
      <c r="AJ38" s="201"/>
      <c r="AK38" s="201"/>
      <c r="AL38" s="201"/>
      <c r="AM38" s="201"/>
      <c r="AN38" s="201"/>
      <c r="AO38" s="278" t="s">
        <v>1331</v>
      </c>
      <c r="AT38" s="251" t="str">
        <f aca="false">IF(LEN($A38)&lt;(COLUMN()-45),"-",MID($A38,(COLUMN()-45),1))</f>
        <v>-</v>
      </c>
      <c r="AU38" s="251" t="str">
        <f aca="false">IF(LEN($A38)&lt;(COLUMN()-45),"-",MID($A38,(COLUMN()-45),1))</f>
        <v>-</v>
      </c>
      <c r="AV38" s="251" t="str">
        <f aca="false">IF(LEN($A38)&lt;(COLUMN()-45),"-",MID($A38,(COLUMN()-45),1))</f>
        <v>-</v>
      </c>
      <c r="AW38" s="271"/>
      <c r="AX38" s="199" t="s">
        <v>1414</v>
      </c>
      <c r="AY38" s="199"/>
      <c r="AZ38" s="199"/>
      <c r="BA38" s="199"/>
      <c r="BB38" s="199"/>
      <c r="BC38" s="199"/>
      <c r="BD38" s="199"/>
      <c r="BE38" s="199"/>
      <c r="BF38" s="199"/>
      <c r="BG38" s="199"/>
      <c r="BH38" s="280"/>
      <c r="BI38" s="280"/>
      <c r="BJ38" s="280"/>
      <c r="BK38" s="271"/>
      <c r="BL38" s="271"/>
      <c r="BM38" s="271"/>
      <c r="BN38" s="271"/>
      <c r="BO38" s="140" t="n">
        <v>2410</v>
      </c>
      <c r="BP38" s="140"/>
      <c r="BQ38" s="140"/>
      <c r="BR38" s="276" t="s">
        <v>1329</v>
      </c>
      <c r="BS38" s="251" t="str">
        <f aca="false">IF(LEN($Z38)&lt;(COLUMN()-70),"-",MID($Z38,(COLUMN()-70),1))</f>
        <v>8</v>
      </c>
      <c r="BT38" s="251" t="str">
        <f aca="false">IF(LEN($Z38)&lt;(COLUMN()-70),"-",MID($Z38,(COLUMN()-70),1))</f>
        <v>5</v>
      </c>
      <c r="BU38" s="251" t="str">
        <f aca="false">IF(LEN($Z38)&lt;(COLUMN()-70),"-",MID($Z38,(COLUMN()-70),1))</f>
        <v>5</v>
      </c>
      <c r="BV38" s="251" t="str">
        <f aca="false">IF(LEN($Z38)&lt;(COLUMN()-70),"-",MID($Z38,(COLUMN()-70),1))</f>
        <v>-</v>
      </c>
      <c r="BW38" s="251" t="str">
        <f aca="false">IF(LEN($Z38)&lt;(COLUMN()-70),"-",MID($Z38,(COLUMN()-70),1))</f>
        <v>-</v>
      </c>
      <c r="BX38" s="251" t="str">
        <f aca="false">IF(LEN($Z38)&lt;(COLUMN()-70),"-",MID($Z38,(COLUMN()-70),1))</f>
        <v>-</v>
      </c>
      <c r="BY38" s="251" t="str">
        <f aca="false">IF(LEN($Z38)&lt;(COLUMN()-70),"-",MID($Z38,(COLUMN()-70),1))</f>
        <v>-</v>
      </c>
      <c r="BZ38" s="277" t="s">
        <v>1330</v>
      </c>
      <c r="CA38" s="251" t="str">
        <f aca="false">IF(LEN($AH38)&lt;(COLUMN()-78),"-",MID($AH38,(COLUMN()-78),1))</f>
        <v>1</v>
      </c>
      <c r="CB38" s="251" t="str">
        <f aca="false">IF(LEN($AH38)&lt;(COLUMN()-78),"-",MID($AH38,(COLUMN()-78),1))</f>
        <v>8</v>
      </c>
      <c r="CC38" s="251" t="str">
        <f aca="false">IF(LEN($AH38)&lt;(COLUMN()-78),"-",MID($AH38,(COLUMN()-78),1))</f>
        <v>5</v>
      </c>
      <c r="CD38" s="251" t="str">
        <f aca="false">IF(LEN($AH38)&lt;(COLUMN()-78),"-",MID($AH38,(COLUMN()-78),1))</f>
        <v>-</v>
      </c>
      <c r="CE38" s="251" t="str">
        <f aca="false">IF(LEN($AH38)&lt;(COLUMN()-78),"-",MID($AH38,(COLUMN()-78),1))</f>
        <v>-</v>
      </c>
      <c r="CF38" s="251" t="str">
        <f aca="false">IF(LEN($AH38)&lt;(COLUMN()-78),"-",MID($AH38,(COLUMN()-78),1))</f>
        <v>-</v>
      </c>
      <c r="CG38" s="251" t="str">
        <f aca="false">IF(LEN($AH38)&lt;(COLUMN()-78),"-",MID($AH38,(COLUMN()-78),1))</f>
        <v>-</v>
      </c>
      <c r="CH38" s="278" t="s">
        <v>1331</v>
      </c>
    </row>
    <row r="39" customFormat="false" ht="7.5" hidden="false" customHeight="true" outlineLevel="0" collapsed="false">
      <c r="A39" s="185"/>
      <c r="B39" s="185"/>
      <c r="C39" s="185"/>
      <c r="D39" s="271"/>
      <c r="E39" s="271"/>
      <c r="F39" s="271"/>
      <c r="G39" s="271"/>
      <c r="H39" s="271"/>
      <c r="I39" s="271"/>
      <c r="J39" s="271"/>
      <c r="K39" s="271"/>
      <c r="L39" s="271"/>
      <c r="M39" s="159"/>
      <c r="N39" s="271"/>
      <c r="O39" s="271"/>
      <c r="P39" s="159"/>
      <c r="Q39" s="271"/>
      <c r="R39" s="271"/>
      <c r="S39" s="271"/>
      <c r="T39" s="271"/>
      <c r="U39" s="271"/>
      <c r="V39" s="271"/>
      <c r="W39" s="271"/>
      <c r="X39" s="271"/>
      <c r="Y39" s="269"/>
      <c r="Z39" s="185"/>
      <c r="AA39" s="185"/>
      <c r="AB39" s="185"/>
      <c r="AC39" s="185"/>
      <c r="AD39" s="185"/>
      <c r="AE39" s="185"/>
      <c r="AF39" s="185"/>
      <c r="AG39" s="179"/>
      <c r="AH39" s="185"/>
      <c r="AI39" s="185"/>
      <c r="AJ39" s="185"/>
      <c r="AK39" s="185"/>
      <c r="AL39" s="185"/>
      <c r="AM39" s="185"/>
      <c r="AN39" s="185"/>
      <c r="AO39" s="271"/>
      <c r="AT39" s="179"/>
      <c r="AU39" s="179"/>
      <c r="AV39" s="179"/>
      <c r="AW39" s="271"/>
      <c r="AX39" s="271"/>
      <c r="AY39" s="271"/>
      <c r="AZ39" s="271"/>
      <c r="BA39" s="271"/>
      <c r="BB39" s="271"/>
      <c r="BC39" s="271"/>
      <c r="BD39" s="271"/>
      <c r="BE39" s="271"/>
      <c r="BF39" s="159"/>
      <c r="BG39" s="271"/>
      <c r="BH39" s="271"/>
      <c r="BI39" s="159"/>
      <c r="BJ39" s="271"/>
      <c r="BK39" s="271"/>
      <c r="BL39" s="271"/>
      <c r="BM39" s="271"/>
      <c r="BN39" s="271"/>
      <c r="BO39" s="271"/>
      <c r="BP39" s="271"/>
      <c r="BQ39" s="271"/>
      <c r="BR39" s="26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271"/>
    </row>
    <row r="40" customFormat="false" ht="20.1" hidden="false" customHeight="true" outlineLevel="0" collapsed="false">
      <c r="A40" s="270"/>
      <c r="B40" s="270"/>
      <c r="C40" s="270"/>
      <c r="D40" s="271"/>
      <c r="E40" s="199" t="s">
        <v>1415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40" t="n">
        <v>2421</v>
      </c>
      <c r="W40" s="140"/>
      <c r="X40" s="140"/>
      <c r="Y40" s="271"/>
      <c r="Z40" s="201" t="n">
        <v>0</v>
      </c>
      <c r="AA40" s="201"/>
      <c r="AB40" s="201"/>
      <c r="AC40" s="201"/>
      <c r="AD40" s="201"/>
      <c r="AE40" s="201"/>
      <c r="AF40" s="201"/>
      <c r="AG40" s="179"/>
      <c r="AH40" s="201" t="n">
        <v>0</v>
      </c>
      <c r="AI40" s="201"/>
      <c r="AJ40" s="201"/>
      <c r="AK40" s="201"/>
      <c r="AL40" s="201"/>
      <c r="AM40" s="201"/>
      <c r="AN40" s="201"/>
      <c r="AO40" s="271"/>
      <c r="AT40" s="251" t="str">
        <f aca="false">IF(LEN($A40)&lt;(COLUMN()-45),"-",MID($A40,(COLUMN()-45),1))</f>
        <v>-</v>
      </c>
      <c r="AU40" s="251" t="str">
        <f aca="false">IF(LEN($A40)&lt;(COLUMN()-45),"-",MID($A40,(COLUMN()-45),1))</f>
        <v>-</v>
      </c>
      <c r="AV40" s="251" t="str">
        <f aca="false">IF(LEN($A40)&lt;(COLUMN()-45),"-",MID($A40,(COLUMN()-45),1))</f>
        <v>-</v>
      </c>
      <c r="AW40" s="271"/>
      <c r="AX40" s="199" t="s">
        <v>1415</v>
      </c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40" t="n">
        <v>2421</v>
      </c>
      <c r="BP40" s="140"/>
      <c r="BQ40" s="140"/>
      <c r="BR40" s="271"/>
      <c r="BS40" s="251" t="str">
        <f aca="false">IF(LEN($Z40)&lt;(COLUMN()-70),"-",MID($Z40,(COLUMN()-70),1))</f>
        <v>0</v>
      </c>
      <c r="BT40" s="251" t="str">
        <f aca="false">IF(LEN($Z40)&lt;(COLUMN()-70),"-",MID($Z40,(COLUMN()-70),1))</f>
        <v>-</v>
      </c>
      <c r="BU40" s="251" t="str">
        <f aca="false">IF(LEN($Z40)&lt;(COLUMN()-70),"-",MID($Z40,(COLUMN()-70),1))</f>
        <v>-</v>
      </c>
      <c r="BV40" s="251" t="str">
        <f aca="false">IF(LEN($Z40)&lt;(COLUMN()-70),"-",MID($Z40,(COLUMN()-70),1))</f>
        <v>-</v>
      </c>
      <c r="BW40" s="251" t="str">
        <f aca="false">IF(LEN($Z40)&lt;(COLUMN()-70),"-",MID($Z40,(COLUMN()-70),1))</f>
        <v>-</v>
      </c>
      <c r="BX40" s="251" t="str">
        <f aca="false">IF(LEN($Z40)&lt;(COLUMN()-70),"-",MID($Z40,(COLUMN()-70),1))</f>
        <v>-</v>
      </c>
      <c r="BY40" s="251" t="str">
        <f aca="false">IF(LEN($Z40)&lt;(COLUMN()-70),"-",MID($Z40,(COLUMN()-70),1))</f>
        <v>-</v>
      </c>
      <c r="BZ40" s="179"/>
      <c r="CA40" s="251" t="str">
        <f aca="false">IF(LEN($AH40)&lt;(COLUMN()-78),"-",MID($AH40,(COLUMN()-78),1))</f>
        <v>0</v>
      </c>
      <c r="CB40" s="251" t="str">
        <f aca="false">IF(LEN($AH40)&lt;(COLUMN()-78),"-",MID($AH40,(COLUMN()-78),1))</f>
        <v>-</v>
      </c>
      <c r="CC40" s="251" t="str">
        <f aca="false">IF(LEN($AH40)&lt;(COLUMN()-78),"-",MID($AH40,(COLUMN()-78),1))</f>
        <v>-</v>
      </c>
      <c r="CD40" s="251" t="str">
        <f aca="false">IF(LEN($AH40)&lt;(COLUMN()-78),"-",MID($AH40,(COLUMN()-78),1))</f>
        <v>-</v>
      </c>
      <c r="CE40" s="251" t="str">
        <f aca="false">IF(LEN($AH40)&lt;(COLUMN()-78),"-",MID($AH40,(COLUMN()-78),1))</f>
        <v>-</v>
      </c>
      <c r="CF40" s="251" t="str">
        <f aca="false">IF(LEN($AH40)&lt;(COLUMN()-78),"-",MID($AH40,(COLUMN()-78),1))</f>
        <v>-</v>
      </c>
      <c r="CG40" s="251" t="str">
        <f aca="false">IF(LEN($AH40)&lt;(COLUMN()-78),"-",MID($AH40,(COLUMN()-78),1))</f>
        <v>-</v>
      </c>
      <c r="CH40" s="271"/>
    </row>
    <row r="41" customFormat="false" ht="7.5" hidden="false" customHeight="true" outlineLevel="0" collapsed="false">
      <c r="A41" s="185"/>
      <c r="B41" s="185"/>
      <c r="C41" s="185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185"/>
      <c r="AA41" s="185"/>
      <c r="AB41" s="185"/>
      <c r="AC41" s="185"/>
      <c r="AD41" s="185"/>
      <c r="AE41" s="185"/>
      <c r="AF41" s="185"/>
      <c r="AG41" s="179"/>
      <c r="AH41" s="185"/>
      <c r="AI41" s="185"/>
      <c r="AJ41" s="185"/>
      <c r="AK41" s="185"/>
      <c r="AL41" s="185"/>
      <c r="AM41" s="185"/>
      <c r="AN41" s="185"/>
      <c r="AO41" s="271"/>
      <c r="AT41" s="179"/>
      <c r="AU41" s="179"/>
      <c r="AV41" s="179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271"/>
    </row>
    <row r="42" customFormat="false" ht="20.1" hidden="false" customHeight="true" outlineLevel="0" collapsed="false">
      <c r="A42" s="270"/>
      <c r="B42" s="270"/>
      <c r="C42" s="270"/>
      <c r="D42" s="271"/>
      <c r="E42" s="199" t="s">
        <v>1416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40" t="n">
        <v>2430</v>
      </c>
      <c r="W42" s="140"/>
      <c r="X42" s="140"/>
      <c r="Y42" s="271"/>
      <c r="Z42" s="201" t="n">
        <v>0</v>
      </c>
      <c r="AA42" s="201"/>
      <c r="AB42" s="201"/>
      <c r="AC42" s="201"/>
      <c r="AD42" s="201"/>
      <c r="AE42" s="201"/>
      <c r="AF42" s="201"/>
      <c r="AG42" s="179"/>
      <c r="AH42" s="201" t="n">
        <v>0</v>
      </c>
      <c r="AI42" s="201"/>
      <c r="AJ42" s="201"/>
      <c r="AK42" s="201"/>
      <c r="AL42" s="201"/>
      <c r="AM42" s="201"/>
      <c r="AN42" s="201"/>
      <c r="AO42" s="271"/>
      <c r="AT42" s="251" t="str">
        <f aca="false">IF(LEN($A42)&lt;(COLUMN()-45),"-",MID($A42,(COLUMN()-45),1))</f>
        <v>-</v>
      </c>
      <c r="AU42" s="251" t="str">
        <f aca="false">IF(LEN($A42)&lt;(COLUMN()-45),"-",MID($A42,(COLUMN()-45),1))</f>
        <v>-</v>
      </c>
      <c r="AV42" s="251" t="str">
        <f aca="false">IF(LEN($A42)&lt;(COLUMN()-45),"-",MID($A42,(COLUMN()-45),1))</f>
        <v>-</v>
      </c>
      <c r="AW42" s="271"/>
      <c r="AX42" s="199" t="s">
        <v>1416</v>
      </c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40" t="n">
        <v>2430</v>
      </c>
      <c r="BP42" s="140"/>
      <c r="BQ42" s="140"/>
      <c r="BR42" s="271"/>
      <c r="BS42" s="251" t="str">
        <f aca="false">IF(LEN($Z42)&lt;(COLUMN()-70),"-",MID($Z42,(COLUMN()-70),1))</f>
        <v>0</v>
      </c>
      <c r="BT42" s="251" t="str">
        <f aca="false">IF(LEN($Z42)&lt;(COLUMN()-70),"-",MID($Z42,(COLUMN()-70),1))</f>
        <v>-</v>
      </c>
      <c r="BU42" s="251" t="str">
        <f aca="false">IF(LEN($Z42)&lt;(COLUMN()-70),"-",MID($Z42,(COLUMN()-70),1))</f>
        <v>-</v>
      </c>
      <c r="BV42" s="251" t="str">
        <f aca="false">IF(LEN($Z42)&lt;(COLUMN()-70),"-",MID($Z42,(COLUMN()-70),1))</f>
        <v>-</v>
      </c>
      <c r="BW42" s="251" t="str">
        <f aca="false">IF(LEN($Z42)&lt;(COLUMN()-70),"-",MID($Z42,(COLUMN()-70),1))</f>
        <v>-</v>
      </c>
      <c r="BX42" s="251" t="str">
        <f aca="false">IF(LEN($Z42)&lt;(COLUMN()-70),"-",MID($Z42,(COLUMN()-70),1))</f>
        <v>-</v>
      </c>
      <c r="BY42" s="251" t="str">
        <f aca="false">IF(LEN($Z42)&lt;(COLUMN()-70),"-",MID($Z42,(COLUMN()-70),1))</f>
        <v>-</v>
      </c>
      <c r="BZ42" s="179"/>
      <c r="CA42" s="251" t="str">
        <f aca="false">IF(LEN($AH42)&lt;(COLUMN()-78),"-",MID($AH42,(COLUMN()-78),1))</f>
        <v>0</v>
      </c>
      <c r="CB42" s="251" t="str">
        <f aca="false">IF(LEN($AH42)&lt;(COLUMN()-78),"-",MID($AH42,(COLUMN()-78),1))</f>
        <v>-</v>
      </c>
      <c r="CC42" s="251" t="str">
        <f aca="false">IF(LEN($AH42)&lt;(COLUMN()-78),"-",MID($AH42,(COLUMN()-78),1))</f>
        <v>-</v>
      </c>
      <c r="CD42" s="251" t="str">
        <f aca="false">IF(LEN($AH42)&lt;(COLUMN()-78),"-",MID($AH42,(COLUMN()-78),1))</f>
        <v>-</v>
      </c>
      <c r="CE42" s="251" t="str">
        <f aca="false">IF(LEN($AH42)&lt;(COLUMN()-78),"-",MID($AH42,(COLUMN()-78),1))</f>
        <v>-</v>
      </c>
      <c r="CF42" s="251" t="str">
        <f aca="false">IF(LEN($AH42)&lt;(COLUMN()-78),"-",MID($AH42,(COLUMN()-78),1))</f>
        <v>-</v>
      </c>
      <c r="CG42" s="251" t="str">
        <f aca="false">IF(LEN($AH42)&lt;(COLUMN()-78),"-",MID($AH42,(COLUMN()-78),1))</f>
        <v>-</v>
      </c>
      <c r="CH42" s="271"/>
    </row>
    <row r="43" customFormat="false" ht="7.5" hidden="false" customHeight="true" outlineLevel="0" collapsed="false">
      <c r="A43" s="185"/>
      <c r="B43" s="185"/>
      <c r="C43" s="185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82"/>
      <c r="X43" s="282"/>
      <c r="Y43" s="282"/>
      <c r="Z43" s="185"/>
      <c r="AA43" s="185"/>
      <c r="AB43" s="185"/>
      <c r="AC43" s="185"/>
      <c r="AD43" s="185"/>
      <c r="AE43" s="185"/>
      <c r="AF43" s="185"/>
      <c r="AG43" s="179"/>
      <c r="AH43" s="185"/>
      <c r="AI43" s="185"/>
      <c r="AJ43" s="185"/>
      <c r="AK43" s="185"/>
      <c r="AL43" s="185"/>
      <c r="AM43" s="185"/>
      <c r="AN43" s="185"/>
      <c r="AO43" s="271"/>
      <c r="AT43" s="179"/>
      <c r="AU43" s="179"/>
      <c r="AV43" s="179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82"/>
      <c r="BQ43" s="282"/>
      <c r="BR43" s="282"/>
      <c r="BS43" s="283"/>
      <c r="BT43" s="283"/>
      <c r="BU43" s="283"/>
      <c r="BV43" s="283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271"/>
    </row>
    <row r="44" customFormat="false" ht="20.1" hidden="false" customHeight="true" outlineLevel="0" collapsed="false">
      <c r="A44" s="270"/>
      <c r="B44" s="270"/>
      <c r="C44" s="270"/>
      <c r="D44" s="271"/>
      <c r="E44" s="199" t="s">
        <v>1417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40" t="n">
        <v>2450</v>
      </c>
      <c r="W44" s="140"/>
      <c r="X44" s="140"/>
      <c r="Y44" s="271"/>
      <c r="Z44" s="201" t="n">
        <v>0</v>
      </c>
      <c r="AA44" s="201"/>
      <c r="AB44" s="201"/>
      <c r="AC44" s="201"/>
      <c r="AD44" s="201"/>
      <c r="AE44" s="201"/>
      <c r="AF44" s="201"/>
      <c r="AG44" s="179"/>
      <c r="AH44" s="201" t="n">
        <v>0</v>
      </c>
      <c r="AI44" s="201"/>
      <c r="AJ44" s="201"/>
      <c r="AK44" s="201"/>
      <c r="AL44" s="201"/>
      <c r="AM44" s="201"/>
      <c r="AN44" s="201"/>
      <c r="AO44" s="271"/>
      <c r="AT44" s="251" t="str">
        <f aca="false">IF(LEN($A44)&lt;(COLUMN()-45),"-",MID($A44,(COLUMN()-45),1))</f>
        <v>-</v>
      </c>
      <c r="AU44" s="251" t="str">
        <f aca="false">IF(LEN($A44)&lt;(COLUMN()-45),"-",MID($A44,(COLUMN()-45),1))</f>
        <v>-</v>
      </c>
      <c r="AV44" s="251" t="str">
        <f aca="false">IF(LEN($A44)&lt;(COLUMN()-45),"-",MID($A44,(COLUMN()-45),1))</f>
        <v>-</v>
      </c>
      <c r="AW44" s="271"/>
      <c r="AX44" s="199" t="s">
        <v>1417</v>
      </c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40" t="n">
        <v>2450</v>
      </c>
      <c r="BP44" s="140"/>
      <c r="BQ44" s="140"/>
      <c r="BR44" s="271"/>
      <c r="BS44" s="251" t="str">
        <f aca="false">IF(LEN($Z44)&lt;(COLUMN()-70),"-",MID($Z44,(COLUMN()-70),1))</f>
        <v>0</v>
      </c>
      <c r="BT44" s="251" t="str">
        <f aca="false">IF(LEN($Z44)&lt;(COLUMN()-70),"-",MID($Z44,(COLUMN()-70),1))</f>
        <v>-</v>
      </c>
      <c r="BU44" s="251" t="str">
        <f aca="false">IF(LEN($Z44)&lt;(COLUMN()-70),"-",MID($Z44,(COLUMN()-70),1))</f>
        <v>-</v>
      </c>
      <c r="BV44" s="251" t="str">
        <f aca="false">IF(LEN($Z44)&lt;(COLUMN()-70),"-",MID($Z44,(COLUMN()-70),1))</f>
        <v>-</v>
      </c>
      <c r="BW44" s="251" t="str">
        <f aca="false">IF(LEN($Z44)&lt;(COLUMN()-70),"-",MID($Z44,(COLUMN()-70),1))</f>
        <v>-</v>
      </c>
      <c r="BX44" s="251" t="str">
        <f aca="false">IF(LEN($Z44)&lt;(COLUMN()-70),"-",MID($Z44,(COLUMN()-70),1))</f>
        <v>-</v>
      </c>
      <c r="BY44" s="251" t="str">
        <f aca="false">IF(LEN($Z44)&lt;(COLUMN()-70),"-",MID($Z44,(COLUMN()-70),1))</f>
        <v>-</v>
      </c>
      <c r="BZ44" s="179"/>
      <c r="CA44" s="251" t="str">
        <f aca="false">IF(LEN($AH44)&lt;(COLUMN()-78),"-",MID($AH44,(COLUMN()-78),1))</f>
        <v>0</v>
      </c>
      <c r="CB44" s="251" t="str">
        <f aca="false">IF(LEN($AH44)&lt;(COLUMN()-78),"-",MID($AH44,(COLUMN()-78),1))</f>
        <v>-</v>
      </c>
      <c r="CC44" s="251" t="str">
        <f aca="false">IF(LEN($AH44)&lt;(COLUMN()-78),"-",MID($AH44,(COLUMN()-78),1))</f>
        <v>-</v>
      </c>
      <c r="CD44" s="251" t="str">
        <f aca="false">IF(LEN($AH44)&lt;(COLUMN()-78),"-",MID($AH44,(COLUMN()-78),1))</f>
        <v>-</v>
      </c>
      <c r="CE44" s="251" t="str">
        <f aca="false">IF(LEN($AH44)&lt;(COLUMN()-78),"-",MID($AH44,(COLUMN()-78),1))</f>
        <v>-</v>
      </c>
      <c r="CF44" s="251" t="str">
        <f aca="false">IF(LEN($AH44)&lt;(COLUMN()-78),"-",MID($AH44,(COLUMN()-78),1))</f>
        <v>-</v>
      </c>
      <c r="CG44" s="251" t="str">
        <f aca="false">IF(LEN($AH44)&lt;(COLUMN()-78),"-",MID($AH44,(COLUMN()-78),1))</f>
        <v>-</v>
      </c>
      <c r="CH44" s="271"/>
    </row>
    <row r="45" customFormat="false" ht="7.5" hidden="false" customHeight="true" outlineLevel="0" collapsed="false">
      <c r="A45" s="185"/>
      <c r="B45" s="185"/>
      <c r="C45" s="185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82"/>
      <c r="W45" s="282"/>
      <c r="X45" s="282"/>
      <c r="Y45" s="282"/>
      <c r="Z45" s="185"/>
      <c r="AA45" s="185"/>
      <c r="AB45" s="185"/>
      <c r="AC45" s="185"/>
      <c r="AD45" s="185"/>
      <c r="AE45" s="185"/>
      <c r="AF45" s="185"/>
      <c r="AG45" s="179"/>
      <c r="AH45" s="185"/>
      <c r="AI45" s="185"/>
      <c r="AJ45" s="185"/>
      <c r="AK45" s="185"/>
      <c r="AL45" s="185"/>
      <c r="AM45" s="185"/>
      <c r="AN45" s="185"/>
      <c r="AO45" s="271"/>
      <c r="AT45" s="179"/>
      <c r="AU45" s="179"/>
      <c r="AV45" s="179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82"/>
      <c r="BP45" s="282"/>
      <c r="BQ45" s="282"/>
      <c r="BR45" s="282"/>
      <c r="BS45" s="283"/>
      <c r="BT45" s="283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271"/>
    </row>
    <row r="46" customFormat="false" ht="20.1" hidden="false" customHeight="true" outlineLevel="0" collapsed="false">
      <c r="A46" s="270"/>
      <c r="B46" s="270"/>
      <c r="C46" s="270"/>
      <c r="D46" s="271"/>
      <c r="E46" s="199" t="s">
        <v>86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40" t="n">
        <v>2460</v>
      </c>
      <c r="W46" s="140"/>
      <c r="X46" s="140"/>
      <c r="Y46" s="271"/>
      <c r="Z46" s="201" t="n">
        <v>0</v>
      </c>
      <c r="AA46" s="201"/>
      <c r="AB46" s="201"/>
      <c r="AC46" s="201"/>
      <c r="AD46" s="201"/>
      <c r="AE46" s="201"/>
      <c r="AF46" s="201"/>
      <c r="AG46" s="179"/>
      <c r="AH46" s="201" t="n">
        <v>0</v>
      </c>
      <c r="AI46" s="201"/>
      <c r="AJ46" s="201"/>
      <c r="AK46" s="201"/>
      <c r="AL46" s="201"/>
      <c r="AM46" s="201"/>
      <c r="AN46" s="201"/>
      <c r="AO46" s="271"/>
      <c r="AT46" s="251" t="str">
        <f aca="false">IF(LEN($A46)&lt;(COLUMN()-45),"-",MID($A46,(COLUMN()-45),1))</f>
        <v>-</v>
      </c>
      <c r="AU46" s="251" t="str">
        <f aca="false">IF(LEN($A46)&lt;(COLUMN()-45),"-",MID($A46,(COLUMN()-45),1))</f>
        <v>-</v>
      </c>
      <c r="AV46" s="251" t="str">
        <f aca="false">IF(LEN($A46)&lt;(COLUMN()-45),"-",MID($A46,(COLUMN()-45),1))</f>
        <v>-</v>
      </c>
      <c r="AW46" s="271"/>
      <c r="AX46" s="199" t="s">
        <v>864</v>
      </c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40" t="n">
        <v>2460</v>
      </c>
      <c r="BP46" s="140"/>
      <c r="BQ46" s="140"/>
      <c r="BR46" s="271"/>
      <c r="BS46" s="251" t="str">
        <f aca="false">IF(LEN($Z46)&lt;(COLUMN()-70),"-",MID($Z46,(COLUMN()-70),1))</f>
        <v>0</v>
      </c>
      <c r="BT46" s="251" t="str">
        <f aca="false">IF(LEN($Z46)&lt;(COLUMN()-70),"-",MID($Z46,(COLUMN()-70),1))</f>
        <v>-</v>
      </c>
      <c r="BU46" s="251" t="str">
        <f aca="false">IF(LEN($Z46)&lt;(COLUMN()-70),"-",MID($Z46,(COLUMN()-70),1))</f>
        <v>-</v>
      </c>
      <c r="BV46" s="251" t="str">
        <f aca="false">IF(LEN($Z46)&lt;(COLUMN()-70),"-",MID($Z46,(COLUMN()-70),1))</f>
        <v>-</v>
      </c>
      <c r="BW46" s="251" t="str">
        <f aca="false">IF(LEN($Z46)&lt;(COLUMN()-70),"-",MID($Z46,(COLUMN()-70),1))</f>
        <v>-</v>
      </c>
      <c r="BX46" s="251" t="str">
        <f aca="false">IF(LEN($Z46)&lt;(COLUMN()-70),"-",MID($Z46,(COLUMN()-70),1))</f>
        <v>-</v>
      </c>
      <c r="BY46" s="251" t="str">
        <f aca="false">IF(LEN($Z46)&lt;(COLUMN()-70),"-",MID($Z46,(COLUMN()-70),1))</f>
        <v>-</v>
      </c>
      <c r="BZ46" s="179"/>
      <c r="CA46" s="251" t="str">
        <f aca="false">IF(LEN($AH46)&lt;(COLUMN()-78),"-",MID($AH46,(COLUMN()-78),1))</f>
        <v>0</v>
      </c>
      <c r="CB46" s="251" t="str">
        <f aca="false">IF(LEN($AH46)&lt;(COLUMN()-78),"-",MID($AH46,(COLUMN()-78),1))</f>
        <v>-</v>
      </c>
      <c r="CC46" s="251" t="str">
        <f aca="false">IF(LEN($AH46)&lt;(COLUMN()-78),"-",MID($AH46,(COLUMN()-78),1))</f>
        <v>-</v>
      </c>
      <c r="CD46" s="251" t="str">
        <f aca="false">IF(LEN($AH46)&lt;(COLUMN()-78),"-",MID($AH46,(COLUMN()-78),1))</f>
        <v>-</v>
      </c>
      <c r="CE46" s="251" t="str">
        <f aca="false">IF(LEN($AH46)&lt;(COLUMN()-78),"-",MID($AH46,(COLUMN()-78),1))</f>
        <v>-</v>
      </c>
      <c r="CF46" s="251" t="str">
        <f aca="false">IF(LEN($AH46)&lt;(COLUMN()-78),"-",MID($AH46,(COLUMN()-78),1))</f>
        <v>-</v>
      </c>
      <c r="CG46" s="251" t="str">
        <f aca="false">IF(LEN($AH46)&lt;(COLUMN()-78),"-",MID($AH46,(COLUMN()-78),1))</f>
        <v>-</v>
      </c>
      <c r="CH46" s="271"/>
    </row>
    <row r="47" customFormat="false" ht="7.5" hidden="false" customHeight="true" outlineLevel="0" collapsed="false">
      <c r="A47" s="185"/>
      <c r="B47" s="185"/>
      <c r="C47" s="185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185"/>
      <c r="AA47" s="185"/>
      <c r="AB47" s="185"/>
      <c r="AC47" s="185"/>
      <c r="AD47" s="185"/>
      <c r="AE47" s="185"/>
      <c r="AF47" s="185"/>
      <c r="AG47" s="179"/>
      <c r="AH47" s="185"/>
      <c r="AI47" s="185"/>
      <c r="AJ47" s="185"/>
      <c r="AK47" s="185"/>
      <c r="AL47" s="185"/>
      <c r="AM47" s="185"/>
      <c r="AN47" s="185"/>
      <c r="AO47" s="271"/>
      <c r="AT47" s="179"/>
      <c r="AU47" s="179"/>
      <c r="AV47" s="179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271"/>
    </row>
    <row r="48" customFormat="false" ht="20.1" hidden="false" customHeight="true" outlineLevel="0" collapsed="false">
      <c r="A48" s="270"/>
      <c r="B48" s="270"/>
      <c r="C48" s="270"/>
      <c r="D48" s="271"/>
      <c r="E48" s="280"/>
      <c r="F48" s="210" t="s">
        <v>1418</v>
      </c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140" t="n">
        <v>2400</v>
      </c>
      <c r="W48" s="140"/>
      <c r="X48" s="140"/>
      <c r="Y48" s="271"/>
      <c r="Z48" s="201" t="n">
        <f aca="false">П000020239004-П000020241004</f>
        <v>186</v>
      </c>
      <c r="AA48" s="201"/>
      <c r="AB48" s="201"/>
      <c r="AC48" s="201"/>
      <c r="AD48" s="201"/>
      <c r="AE48" s="201"/>
      <c r="AF48" s="201"/>
      <c r="AG48" s="179"/>
      <c r="AH48" s="201" t="n">
        <f aca="false">П000020239005-П000020241005</f>
        <v>719</v>
      </c>
      <c r="AI48" s="201"/>
      <c r="AJ48" s="201"/>
      <c r="AK48" s="201"/>
      <c r="AL48" s="201"/>
      <c r="AM48" s="201"/>
      <c r="AN48" s="201"/>
      <c r="AO48" s="271"/>
      <c r="AT48" s="251" t="str">
        <f aca="false">IF(LEN($A48)&lt;(COLUMN()-45),"-",MID($A48,(COLUMN()-45),1))</f>
        <v>-</v>
      </c>
      <c r="AU48" s="251" t="str">
        <f aca="false">IF(LEN($A48)&lt;(COLUMN()-45),"-",MID($A48,(COLUMN()-45),1))</f>
        <v>-</v>
      </c>
      <c r="AV48" s="251" t="str">
        <f aca="false">IF(LEN($A48)&lt;(COLUMN()-45),"-",MID($A48,(COLUMN()-45),1))</f>
        <v>-</v>
      </c>
      <c r="AW48" s="271"/>
      <c r="AX48" s="280"/>
      <c r="AY48" s="210" t="s">
        <v>1418</v>
      </c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140" t="n">
        <v>2400</v>
      </c>
      <c r="BP48" s="140"/>
      <c r="BQ48" s="140"/>
      <c r="BR48" s="271"/>
      <c r="BS48" s="251" t="str">
        <f aca="false">IF(LEN($Z48)&lt;(COLUMN()-70),"-",MID($Z48,(COLUMN()-70),1))</f>
        <v>1</v>
      </c>
      <c r="BT48" s="251" t="str">
        <f aca="false">IF(LEN($Z48)&lt;(COLUMN()-70),"-",MID($Z48,(COLUMN()-70),1))</f>
        <v>8</v>
      </c>
      <c r="BU48" s="251" t="str">
        <f aca="false">IF(LEN($Z48)&lt;(COLUMN()-70),"-",MID($Z48,(COLUMN()-70),1))</f>
        <v>6</v>
      </c>
      <c r="BV48" s="251" t="str">
        <f aca="false">IF(LEN($Z48)&lt;(COLUMN()-70),"-",MID($Z48,(COLUMN()-70),1))</f>
        <v>-</v>
      </c>
      <c r="BW48" s="251" t="str">
        <f aca="false">IF(LEN($Z48)&lt;(COLUMN()-70),"-",MID($Z48,(COLUMN()-70),1))</f>
        <v>-</v>
      </c>
      <c r="BX48" s="251" t="str">
        <f aca="false">IF(LEN($Z48)&lt;(COLUMN()-70),"-",MID($Z48,(COLUMN()-70),1))</f>
        <v>-</v>
      </c>
      <c r="BY48" s="251" t="str">
        <f aca="false">IF(LEN($Z48)&lt;(COLUMN()-70),"-",MID($Z48,(COLUMN()-70),1))</f>
        <v>-</v>
      </c>
      <c r="BZ48" s="179"/>
      <c r="CA48" s="251" t="str">
        <f aca="false">IF(LEN($AH48)&lt;(COLUMN()-78),"-",MID($AH48,(COLUMN()-78),1))</f>
        <v>7</v>
      </c>
      <c r="CB48" s="251" t="str">
        <f aca="false">IF(LEN($AH48)&lt;(COLUMN()-78),"-",MID($AH48,(COLUMN()-78),1))</f>
        <v>1</v>
      </c>
      <c r="CC48" s="251" t="str">
        <f aca="false">IF(LEN($AH48)&lt;(COLUMN()-78),"-",MID($AH48,(COLUMN()-78),1))</f>
        <v>9</v>
      </c>
      <c r="CD48" s="251" t="str">
        <f aca="false">IF(LEN($AH48)&lt;(COLUMN()-78),"-",MID($AH48,(COLUMN()-78),1))</f>
        <v>-</v>
      </c>
      <c r="CE48" s="251" t="str">
        <f aca="false">IF(LEN($AH48)&lt;(COLUMN()-78),"-",MID($AH48,(COLUMN()-78),1))</f>
        <v>-</v>
      </c>
      <c r="CF48" s="251" t="str">
        <f aca="false">IF(LEN($AH48)&lt;(COLUMN()-78),"-",MID($AH48,(COLUMN()-78),1))</f>
        <v>-</v>
      </c>
      <c r="CG48" s="251" t="str">
        <f aca="false">IF(LEN($AH48)&lt;(COLUMN()-78),"-",MID($AH48,(COLUMN()-78),1))</f>
        <v>-</v>
      </c>
      <c r="CH48" s="271"/>
    </row>
    <row r="49" customFormat="false" ht="24.75" hidden="false" customHeight="true" outlineLevel="0" collapsed="false">
      <c r="A49" s="185"/>
      <c r="B49" s="185"/>
      <c r="C49" s="284"/>
      <c r="D49" s="159" t="s">
        <v>1419</v>
      </c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271"/>
      <c r="X49" s="271"/>
      <c r="Y49" s="271"/>
      <c r="Z49" s="185"/>
      <c r="AA49" s="185"/>
      <c r="AB49" s="185"/>
      <c r="AC49" s="185"/>
      <c r="AD49" s="185"/>
      <c r="AE49" s="185"/>
      <c r="AF49" s="185"/>
      <c r="AG49" s="179"/>
      <c r="AH49" s="185"/>
      <c r="AI49" s="185"/>
      <c r="AJ49" s="185"/>
      <c r="AK49" s="185"/>
      <c r="AL49" s="185"/>
      <c r="AM49" s="185"/>
      <c r="AN49" s="185"/>
      <c r="AO49" s="271"/>
      <c r="AT49" s="185"/>
      <c r="AU49" s="185"/>
      <c r="AV49" s="185"/>
      <c r="AW49" s="159" t="s">
        <v>1419</v>
      </c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271"/>
      <c r="BQ49" s="271"/>
      <c r="BR49" s="271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271"/>
    </row>
    <row r="50" customFormat="false" ht="9.95" hidden="false" customHeight="true" outlineLevel="0" collapsed="false">
      <c r="A50" s="179"/>
      <c r="B50" s="179"/>
      <c r="C50" s="179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271"/>
      <c r="AT50" s="179"/>
      <c r="AU50" s="179"/>
      <c r="AV50" s="179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271"/>
    </row>
    <row r="51" customFormat="false" ht="20.1" hidden="false" customHeight="true" outlineLevel="0" collapsed="false">
      <c r="A51" s="270"/>
      <c r="B51" s="270"/>
      <c r="C51" s="270"/>
      <c r="D51" s="271"/>
      <c r="E51" s="173" t="s">
        <v>1420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40" t="n">
        <v>2510</v>
      </c>
      <c r="W51" s="140"/>
      <c r="X51" s="140"/>
      <c r="Y51" s="271"/>
      <c r="Z51" s="201" t="n">
        <v>0</v>
      </c>
      <c r="AA51" s="201"/>
      <c r="AB51" s="201"/>
      <c r="AC51" s="201"/>
      <c r="AD51" s="201"/>
      <c r="AE51" s="201"/>
      <c r="AF51" s="201"/>
      <c r="AG51" s="179"/>
      <c r="AH51" s="201" t="n">
        <v>0</v>
      </c>
      <c r="AI51" s="201"/>
      <c r="AJ51" s="201"/>
      <c r="AK51" s="201"/>
      <c r="AL51" s="201"/>
      <c r="AM51" s="201"/>
      <c r="AN51" s="201"/>
      <c r="AO51" s="271"/>
      <c r="AT51" s="251" t="str">
        <f aca="false">IF(LEN($A51)&lt;(COLUMN()-45),"-",MID($A51,(COLUMN()-45),1))</f>
        <v>-</v>
      </c>
      <c r="AU51" s="251" t="str">
        <f aca="false">IF(LEN($A51)&lt;(COLUMN()-45),"-",MID($A51,(COLUMN()-45),1))</f>
        <v>-</v>
      </c>
      <c r="AV51" s="251" t="str">
        <f aca="false">IF(LEN($A51)&lt;(COLUMN()-45),"-",MID($A51,(COLUMN()-45),1))</f>
        <v>-</v>
      </c>
      <c r="AW51" s="271"/>
      <c r="AX51" s="173" t="s">
        <v>1420</v>
      </c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40" t="n">
        <v>2510</v>
      </c>
      <c r="BP51" s="140"/>
      <c r="BQ51" s="140"/>
      <c r="BR51" s="271"/>
      <c r="BS51" s="251" t="str">
        <f aca="false">IF(LEN($Z51)&lt;(COLUMN()-70),"-",MID($Z51,(COLUMN()-70),1))</f>
        <v>0</v>
      </c>
      <c r="BT51" s="251" t="str">
        <f aca="false">IF(LEN($Z51)&lt;(COLUMN()-70),"-",MID($Z51,(COLUMN()-70),1))</f>
        <v>-</v>
      </c>
      <c r="BU51" s="251" t="str">
        <f aca="false">IF(LEN($Z51)&lt;(COLUMN()-70),"-",MID($Z51,(COLUMN()-70),1))</f>
        <v>-</v>
      </c>
      <c r="BV51" s="251" t="str">
        <f aca="false">IF(LEN($Z51)&lt;(COLUMN()-70),"-",MID($Z51,(COLUMN()-70),1))</f>
        <v>-</v>
      </c>
      <c r="BW51" s="251" t="str">
        <f aca="false">IF(LEN($Z51)&lt;(COLUMN()-70),"-",MID($Z51,(COLUMN()-70),1))</f>
        <v>-</v>
      </c>
      <c r="BX51" s="251" t="str">
        <f aca="false">IF(LEN($Z51)&lt;(COLUMN()-70),"-",MID($Z51,(COLUMN()-70),1))</f>
        <v>-</v>
      </c>
      <c r="BY51" s="251" t="str">
        <f aca="false">IF(LEN($Z51)&lt;(COLUMN()-70),"-",MID($Z51,(COLUMN()-70),1))</f>
        <v>-</v>
      </c>
      <c r="BZ51" s="179"/>
      <c r="CA51" s="251" t="str">
        <f aca="false">IF(LEN($AH51)&lt;(COLUMN()-78),"-",MID($AH51,(COLUMN()-78),1))</f>
        <v>0</v>
      </c>
      <c r="CB51" s="251" t="str">
        <f aca="false">IF(LEN($AH51)&lt;(COLUMN()-78),"-",MID($AH51,(COLUMN()-78),1))</f>
        <v>-</v>
      </c>
      <c r="CC51" s="251" t="str">
        <f aca="false">IF(LEN($AH51)&lt;(COLUMN()-78),"-",MID($AH51,(COLUMN()-78),1))</f>
        <v>-</v>
      </c>
      <c r="CD51" s="251" t="str">
        <f aca="false">IF(LEN($AH51)&lt;(COLUMN()-78),"-",MID($AH51,(COLUMN()-78),1))</f>
        <v>-</v>
      </c>
      <c r="CE51" s="251" t="str">
        <f aca="false">IF(LEN($AH51)&lt;(COLUMN()-78),"-",MID($AH51,(COLUMN()-78),1))</f>
        <v>-</v>
      </c>
      <c r="CF51" s="251" t="str">
        <f aca="false">IF(LEN($AH51)&lt;(COLUMN()-78),"-",MID($AH51,(COLUMN()-78),1))</f>
        <v>-</v>
      </c>
      <c r="CG51" s="251" t="str">
        <f aca="false">IF(LEN($AH51)&lt;(COLUMN()-78),"-",MID($AH51,(COLUMN()-78),1))</f>
        <v>-</v>
      </c>
      <c r="CH51" s="271"/>
    </row>
    <row r="52" customFormat="false" ht="7.5" hidden="false" customHeight="true" outlineLevel="0" collapsed="false">
      <c r="A52" s="185"/>
      <c r="B52" s="185"/>
      <c r="C52" s="185"/>
      <c r="D52" s="271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40"/>
      <c r="W52" s="140"/>
      <c r="X52" s="140"/>
      <c r="Y52" s="271"/>
      <c r="Z52" s="185"/>
      <c r="AA52" s="185"/>
      <c r="AB52" s="185"/>
      <c r="AC52" s="185"/>
      <c r="AD52" s="185"/>
      <c r="AE52" s="185"/>
      <c r="AF52" s="185"/>
      <c r="AG52" s="179"/>
      <c r="AH52" s="185"/>
      <c r="AI52" s="185"/>
      <c r="AJ52" s="185"/>
      <c r="AK52" s="185"/>
      <c r="AL52" s="185"/>
      <c r="AM52" s="185"/>
      <c r="AN52" s="185"/>
      <c r="AO52" s="271"/>
      <c r="AT52" s="285"/>
      <c r="AU52" s="285"/>
      <c r="AV52" s="285"/>
      <c r="AW52" s="271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40"/>
      <c r="BP52" s="140"/>
      <c r="BQ52" s="140"/>
      <c r="BR52" s="271"/>
      <c r="BS52" s="285"/>
      <c r="BT52" s="285"/>
      <c r="BU52" s="285"/>
      <c r="BV52" s="285"/>
      <c r="BW52" s="285"/>
      <c r="BX52" s="285"/>
      <c r="BY52" s="285"/>
      <c r="BZ52" s="179"/>
      <c r="CA52" s="285"/>
      <c r="CB52" s="285"/>
      <c r="CC52" s="285"/>
      <c r="CD52" s="285"/>
      <c r="CE52" s="285"/>
      <c r="CF52" s="285"/>
      <c r="CG52" s="285"/>
      <c r="CH52" s="271"/>
    </row>
    <row r="53" customFormat="false" ht="20.1" hidden="false" customHeight="true" outlineLevel="0" collapsed="false">
      <c r="A53" s="270"/>
      <c r="B53" s="270"/>
      <c r="C53" s="270"/>
      <c r="D53" s="271"/>
      <c r="E53" s="173" t="s">
        <v>1421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40" t="n">
        <v>2520</v>
      </c>
      <c r="W53" s="140"/>
      <c r="X53" s="140"/>
      <c r="Y53" s="271"/>
      <c r="Z53" s="201" t="n">
        <v>0</v>
      </c>
      <c r="AA53" s="201"/>
      <c r="AB53" s="201"/>
      <c r="AC53" s="201"/>
      <c r="AD53" s="201"/>
      <c r="AE53" s="201"/>
      <c r="AF53" s="201"/>
      <c r="AG53" s="179"/>
      <c r="AH53" s="201" t="n">
        <v>0</v>
      </c>
      <c r="AI53" s="201"/>
      <c r="AJ53" s="201"/>
      <c r="AK53" s="201"/>
      <c r="AL53" s="201"/>
      <c r="AM53" s="201"/>
      <c r="AN53" s="201"/>
      <c r="AO53" s="271"/>
      <c r="AT53" s="251" t="str">
        <f aca="false">IF(LEN($A53)&lt;(COLUMN()-45),"-",MID($A53,(COLUMN()-45),1))</f>
        <v>-</v>
      </c>
      <c r="AU53" s="251" t="str">
        <f aca="false">IF(LEN($A53)&lt;(COLUMN()-45),"-",MID($A53,(COLUMN()-45),1))</f>
        <v>-</v>
      </c>
      <c r="AV53" s="251" t="str">
        <f aca="false">IF(LEN($A53)&lt;(COLUMN()-45),"-",MID($A53,(COLUMN()-45),1))</f>
        <v>-</v>
      </c>
      <c r="AW53" s="271"/>
      <c r="AX53" s="173" t="s">
        <v>1421</v>
      </c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40" t="n">
        <v>2520</v>
      </c>
      <c r="BP53" s="140"/>
      <c r="BQ53" s="140"/>
      <c r="BR53" s="271"/>
      <c r="BS53" s="251" t="str">
        <f aca="false">IF(LEN($Z53)&lt;(COLUMN()-70),"-",MID($Z53,(COLUMN()-70),1))</f>
        <v>0</v>
      </c>
      <c r="BT53" s="251" t="str">
        <f aca="false">IF(LEN($Z53)&lt;(COLUMN()-70),"-",MID($Z53,(COLUMN()-70),1))</f>
        <v>-</v>
      </c>
      <c r="BU53" s="251" t="str">
        <f aca="false">IF(LEN($Z53)&lt;(COLUMN()-70),"-",MID($Z53,(COLUMN()-70),1))</f>
        <v>-</v>
      </c>
      <c r="BV53" s="251" t="str">
        <f aca="false">IF(LEN($Z53)&lt;(COLUMN()-70),"-",MID($Z53,(COLUMN()-70),1))</f>
        <v>-</v>
      </c>
      <c r="BW53" s="251" t="str">
        <f aca="false">IF(LEN($Z53)&lt;(COLUMN()-70),"-",MID($Z53,(COLUMN()-70),1))</f>
        <v>-</v>
      </c>
      <c r="BX53" s="251" t="str">
        <f aca="false">IF(LEN($Z53)&lt;(COLUMN()-70),"-",MID($Z53,(COLUMN()-70),1))</f>
        <v>-</v>
      </c>
      <c r="BY53" s="251" t="str">
        <f aca="false">IF(LEN($Z53)&lt;(COLUMN()-70),"-",MID($Z53,(COLUMN()-70),1))</f>
        <v>-</v>
      </c>
      <c r="BZ53" s="179"/>
      <c r="CA53" s="251" t="str">
        <f aca="false">IF(LEN($AH53)&lt;(COLUMN()-78),"-",MID($AH53,(COLUMN()-78),1))</f>
        <v>0</v>
      </c>
      <c r="CB53" s="251" t="str">
        <f aca="false">IF(LEN($AH53)&lt;(COLUMN()-78),"-",MID($AH53,(COLUMN()-78),1))</f>
        <v>-</v>
      </c>
      <c r="CC53" s="251" t="str">
        <f aca="false">IF(LEN($AH53)&lt;(COLUMN()-78),"-",MID($AH53,(COLUMN()-78),1))</f>
        <v>-</v>
      </c>
      <c r="CD53" s="251" t="str">
        <f aca="false">IF(LEN($AH53)&lt;(COLUMN()-78),"-",MID($AH53,(COLUMN()-78),1))</f>
        <v>-</v>
      </c>
      <c r="CE53" s="251" t="str">
        <f aca="false">IF(LEN($AH53)&lt;(COLUMN()-78),"-",MID($AH53,(COLUMN()-78),1))</f>
        <v>-</v>
      </c>
      <c r="CF53" s="251" t="str">
        <f aca="false">IF(LEN($AH53)&lt;(COLUMN()-78),"-",MID($AH53,(COLUMN()-78),1))</f>
        <v>-</v>
      </c>
      <c r="CG53" s="251" t="str">
        <f aca="false">IF(LEN($AH53)&lt;(COLUMN()-78),"-",MID($AH53,(COLUMN()-78),1))</f>
        <v>-</v>
      </c>
      <c r="CH53" s="271"/>
    </row>
    <row r="54" customFormat="false" ht="7.5" hidden="false" customHeight="true" outlineLevel="0" collapsed="false">
      <c r="A54" s="185"/>
      <c r="B54" s="185"/>
      <c r="C54" s="185"/>
      <c r="D54" s="271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271"/>
      <c r="W54" s="271"/>
      <c r="X54" s="271"/>
      <c r="Y54" s="271"/>
      <c r="Z54" s="185"/>
      <c r="AA54" s="185"/>
      <c r="AB54" s="185"/>
      <c r="AC54" s="185"/>
      <c r="AD54" s="185"/>
      <c r="AE54" s="185"/>
      <c r="AF54" s="185"/>
      <c r="AG54" s="179"/>
      <c r="AH54" s="185"/>
      <c r="AI54" s="185"/>
      <c r="AJ54" s="185"/>
      <c r="AK54" s="185"/>
      <c r="AL54" s="185"/>
      <c r="AM54" s="185"/>
      <c r="AN54" s="185"/>
      <c r="AO54" s="271"/>
      <c r="AT54" s="179"/>
      <c r="AU54" s="179"/>
      <c r="AV54" s="179"/>
      <c r="AW54" s="271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271"/>
      <c r="BP54" s="271"/>
      <c r="BQ54" s="271"/>
      <c r="BR54" s="271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271"/>
    </row>
    <row r="55" customFormat="false" ht="20.1" hidden="false" customHeight="true" outlineLevel="0" collapsed="false">
      <c r="A55" s="270"/>
      <c r="B55" s="270"/>
      <c r="C55" s="270"/>
      <c r="D55" s="271"/>
      <c r="E55" s="280" t="s">
        <v>1422</v>
      </c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6" t="n">
        <v>3</v>
      </c>
      <c r="T55" s="280"/>
      <c r="U55" s="280"/>
      <c r="V55" s="140" t="n">
        <v>2500</v>
      </c>
      <c r="W55" s="140"/>
      <c r="X55" s="140"/>
      <c r="Y55" s="271"/>
      <c r="Z55" s="201" t="n">
        <v>0</v>
      </c>
      <c r="AA55" s="201"/>
      <c r="AB55" s="201"/>
      <c r="AC55" s="201"/>
      <c r="AD55" s="201"/>
      <c r="AE55" s="201"/>
      <c r="AF55" s="201"/>
      <c r="AG55" s="179"/>
      <c r="AH55" s="201" t="n">
        <v>0</v>
      </c>
      <c r="AI55" s="201"/>
      <c r="AJ55" s="201"/>
      <c r="AK55" s="201"/>
      <c r="AL55" s="201"/>
      <c r="AM55" s="201"/>
      <c r="AN55" s="201"/>
      <c r="AO55" s="271"/>
      <c r="AP55" s="134"/>
      <c r="AQ55" s="134"/>
      <c r="AR55" s="134"/>
      <c r="AT55" s="251" t="str">
        <f aca="false">IF(LEN($A55)&lt;(COLUMN()-45),"-",MID($A55,(COLUMN()-45),1))</f>
        <v>-</v>
      </c>
      <c r="AU55" s="251" t="str">
        <f aca="false">IF(LEN($A55)&lt;(COLUMN()-45),"-",MID($A55,(COLUMN()-45),1))</f>
        <v>-</v>
      </c>
      <c r="AV55" s="251" t="str">
        <f aca="false">IF(LEN($A55)&lt;(COLUMN()-45),"-",MID($A55,(COLUMN()-45),1))</f>
        <v>-</v>
      </c>
      <c r="AW55" s="271"/>
      <c r="AX55" s="280" t="s">
        <v>1422</v>
      </c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6" t="n">
        <v>3</v>
      </c>
      <c r="BM55" s="280"/>
      <c r="BN55" s="280"/>
      <c r="BO55" s="140" t="n">
        <v>2500</v>
      </c>
      <c r="BP55" s="140"/>
      <c r="BQ55" s="140"/>
      <c r="BR55" s="271"/>
      <c r="BS55" s="251" t="str">
        <f aca="false">IF(LEN($Z55)&lt;(COLUMN()-70),"-",MID($Z55,(COLUMN()-70),1))</f>
        <v>0</v>
      </c>
      <c r="BT55" s="251" t="str">
        <f aca="false">IF(LEN($Z55)&lt;(COLUMN()-70),"-",MID($Z55,(COLUMN()-70),1))</f>
        <v>-</v>
      </c>
      <c r="BU55" s="251" t="str">
        <f aca="false">IF(LEN($Z55)&lt;(COLUMN()-70),"-",MID($Z55,(COLUMN()-70),1))</f>
        <v>-</v>
      </c>
      <c r="BV55" s="251" t="str">
        <f aca="false">IF(LEN($Z55)&lt;(COLUMN()-70),"-",MID($Z55,(COLUMN()-70),1))</f>
        <v>-</v>
      </c>
      <c r="BW55" s="251" t="str">
        <f aca="false">IF(LEN($Z55)&lt;(COLUMN()-70),"-",MID($Z55,(COLUMN()-70),1))</f>
        <v>-</v>
      </c>
      <c r="BX55" s="251" t="str">
        <f aca="false">IF(LEN($Z55)&lt;(COLUMN()-70),"-",MID($Z55,(COLUMN()-70),1))</f>
        <v>-</v>
      </c>
      <c r="BY55" s="251" t="str">
        <f aca="false">IF(LEN($Z55)&lt;(COLUMN()-70),"-",MID($Z55,(COLUMN()-70),1))</f>
        <v>-</v>
      </c>
      <c r="BZ55" s="179"/>
      <c r="CA55" s="251" t="str">
        <f aca="false">IF(LEN($AH55)&lt;(COLUMN()-78),"-",MID($AH55,(COLUMN()-78),1))</f>
        <v>0</v>
      </c>
      <c r="CB55" s="251" t="str">
        <f aca="false">IF(LEN($AH55)&lt;(COLUMN()-78),"-",MID($AH55,(COLUMN()-78),1))</f>
        <v>-</v>
      </c>
      <c r="CC55" s="251" t="str">
        <f aca="false">IF(LEN($AH55)&lt;(COLUMN()-78),"-",MID($AH55,(COLUMN()-78),1))</f>
        <v>-</v>
      </c>
      <c r="CD55" s="251" t="str">
        <f aca="false">IF(LEN($AH55)&lt;(COLUMN()-78),"-",MID($AH55,(COLUMN()-78),1))</f>
        <v>-</v>
      </c>
      <c r="CE55" s="251" t="str">
        <f aca="false">IF(LEN($AH55)&lt;(COLUMN()-78),"-",MID($AH55,(COLUMN()-78),1))</f>
        <v>-</v>
      </c>
      <c r="CF55" s="251" t="str">
        <f aca="false">IF(LEN($AH55)&lt;(COLUMN()-78),"-",MID($AH55,(COLUMN()-78),1))</f>
        <v>-</v>
      </c>
      <c r="CG55" s="251" t="str">
        <f aca="false">IF(LEN($AH55)&lt;(COLUMN()-78),"-",MID($AH55,(COLUMN()-78),1))</f>
        <v>-</v>
      </c>
      <c r="CH55" s="271"/>
    </row>
    <row r="56" customFormat="false" ht="7.5" hidden="false" customHeight="true" outlineLevel="0" collapsed="false">
      <c r="A56" s="185"/>
      <c r="B56" s="185"/>
      <c r="C56" s="185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82"/>
      <c r="X56" s="282"/>
      <c r="Y56" s="282"/>
      <c r="Z56" s="185"/>
      <c r="AA56" s="185"/>
      <c r="AB56" s="185"/>
      <c r="AC56" s="185"/>
      <c r="AD56" s="185"/>
      <c r="AE56" s="185"/>
      <c r="AF56" s="185"/>
      <c r="AG56" s="179"/>
      <c r="AH56" s="185"/>
      <c r="AI56" s="185"/>
      <c r="AJ56" s="185"/>
      <c r="AK56" s="185"/>
      <c r="AL56" s="185"/>
      <c r="AM56" s="185"/>
      <c r="AN56" s="185"/>
      <c r="AO56" s="271"/>
      <c r="AT56" s="179"/>
      <c r="AU56" s="179"/>
      <c r="AV56" s="179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82"/>
      <c r="BQ56" s="282"/>
      <c r="BR56" s="282"/>
      <c r="BS56" s="283"/>
      <c r="BT56" s="283"/>
      <c r="BU56" s="283"/>
      <c r="BV56" s="283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271"/>
    </row>
    <row r="57" customFormat="false" ht="20.1" hidden="false" customHeight="true" outlineLevel="0" collapsed="false">
      <c r="A57" s="270"/>
      <c r="B57" s="270"/>
      <c r="C57" s="270"/>
      <c r="D57" s="271"/>
      <c r="E57" s="199" t="s">
        <v>1423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40" t="n">
        <v>2900</v>
      </c>
      <c r="W57" s="140"/>
      <c r="X57" s="140"/>
      <c r="Y57" s="271"/>
      <c r="Z57" s="201" t="n">
        <v>0</v>
      </c>
      <c r="AA57" s="201"/>
      <c r="AB57" s="201"/>
      <c r="AC57" s="201"/>
      <c r="AD57" s="201"/>
      <c r="AE57" s="201"/>
      <c r="AF57" s="201"/>
      <c r="AG57" s="179"/>
      <c r="AH57" s="201" t="n">
        <v>0</v>
      </c>
      <c r="AI57" s="201"/>
      <c r="AJ57" s="201"/>
      <c r="AK57" s="201"/>
      <c r="AL57" s="201"/>
      <c r="AM57" s="201"/>
      <c r="AN57" s="201"/>
      <c r="AO57" s="271"/>
      <c r="AT57" s="251" t="str">
        <f aca="false">IF(LEN($A57)&lt;(COLUMN()-45),"-",MID($A57,(COLUMN()-45),1))</f>
        <v>-</v>
      </c>
      <c r="AU57" s="251" t="str">
        <f aca="false">IF(LEN($A57)&lt;(COLUMN()-45),"-",MID($A57,(COLUMN()-45),1))</f>
        <v>-</v>
      </c>
      <c r="AV57" s="251" t="str">
        <f aca="false">IF(LEN($A57)&lt;(COLUMN()-45),"-",MID($A57,(COLUMN()-45),1))</f>
        <v>-</v>
      </c>
      <c r="AW57" s="271"/>
      <c r="AX57" s="199" t="s">
        <v>1423</v>
      </c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40" t="n">
        <v>2900</v>
      </c>
      <c r="BP57" s="140"/>
      <c r="BQ57" s="140"/>
      <c r="BR57" s="271"/>
      <c r="BS57" s="251" t="str">
        <f aca="false">IF(LEN($Z57)&lt;(COLUMN()-70),"-",MID($Z57,(COLUMN()-70),1))</f>
        <v>0</v>
      </c>
      <c r="BT57" s="251" t="str">
        <f aca="false">IF(LEN($Z57)&lt;(COLUMN()-70),"-",MID($Z57,(COLUMN()-70),1))</f>
        <v>-</v>
      </c>
      <c r="BU57" s="251" t="str">
        <f aca="false">IF(LEN($Z57)&lt;(COLUMN()-70),"-",MID($Z57,(COLUMN()-70),1))</f>
        <v>-</v>
      </c>
      <c r="BV57" s="251" t="str">
        <f aca="false">IF(LEN($Z57)&lt;(COLUMN()-70),"-",MID($Z57,(COLUMN()-70),1))</f>
        <v>-</v>
      </c>
      <c r="BW57" s="251" t="str">
        <f aca="false">IF(LEN($Z57)&lt;(COLUMN()-70),"-",MID($Z57,(COLUMN()-70),1))</f>
        <v>-</v>
      </c>
      <c r="BX57" s="251" t="str">
        <f aca="false">IF(LEN($Z57)&lt;(COLUMN()-70),"-",MID($Z57,(COLUMN()-70),1))</f>
        <v>-</v>
      </c>
      <c r="BY57" s="251" t="str">
        <f aca="false">IF(LEN($Z57)&lt;(COLUMN()-70),"-",MID($Z57,(COLUMN()-70),1))</f>
        <v>-</v>
      </c>
      <c r="BZ57" s="179"/>
      <c r="CA57" s="251" t="str">
        <f aca="false">IF(LEN($AH57)&lt;(COLUMN()-78),"-",MID($AH57,(COLUMN()-78),1))</f>
        <v>0</v>
      </c>
      <c r="CB57" s="251" t="str">
        <f aca="false">IF(LEN($AH57)&lt;(COLUMN()-78),"-",MID($AH57,(COLUMN()-78),1))</f>
        <v>-</v>
      </c>
      <c r="CC57" s="251" t="str">
        <f aca="false">IF(LEN($AH57)&lt;(COLUMN()-78),"-",MID($AH57,(COLUMN()-78),1))</f>
        <v>-</v>
      </c>
      <c r="CD57" s="251" t="str">
        <f aca="false">IF(LEN($AH57)&lt;(COLUMN()-78),"-",MID($AH57,(COLUMN()-78),1))</f>
        <v>-</v>
      </c>
      <c r="CE57" s="251" t="str">
        <f aca="false">IF(LEN($AH57)&lt;(COLUMN()-78),"-",MID($AH57,(COLUMN()-78),1))</f>
        <v>-</v>
      </c>
      <c r="CF57" s="251" t="str">
        <f aca="false">IF(LEN($AH57)&lt;(COLUMN()-78),"-",MID($AH57,(COLUMN()-78),1))</f>
        <v>-</v>
      </c>
      <c r="CG57" s="251" t="str">
        <f aca="false">IF(LEN($AH57)&lt;(COLUMN()-78),"-",MID($AH57,(COLUMN()-78),1))</f>
        <v>-</v>
      </c>
      <c r="CH57" s="271"/>
    </row>
    <row r="58" customFormat="false" ht="7.5" hidden="false" customHeight="true" outlineLevel="0" collapsed="false">
      <c r="A58" s="185"/>
      <c r="B58" s="185"/>
      <c r="C58" s="185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82"/>
      <c r="W58" s="282"/>
      <c r="X58" s="282"/>
      <c r="Y58" s="282"/>
      <c r="Z58" s="185"/>
      <c r="AA58" s="185"/>
      <c r="AB58" s="185"/>
      <c r="AC58" s="185"/>
      <c r="AD58" s="185"/>
      <c r="AE58" s="185"/>
      <c r="AF58" s="185"/>
      <c r="AG58" s="179"/>
      <c r="AH58" s="185"/>
      <c r="AI58" s="185"/>
      <c r="AJ58" s="185"/>
      <c r="AK58" s="185"/>
      <c r="AL58" s="185"/>
      <c r="AM58" s="185"/>
      <c r="AN58" s="185"/>
      <c r="AO58" s="271"/>
      <c r="AT58" s="179"/>
      <c r="AU58" s="179"/>
      <c r="AV58" s="179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82"/>
      <c r="BP58" s="282"/>
      <c r="BQ58" s="282"/>
      <c r="BR58" s="282"/>
      <c r="BS58" s="283"/>
      <c r="BT58" s="283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271"/>
    </row>
    <row r="59" customFormat="false" ht="20.1" hidden="false" customHeight="true" outlineLevel="0" collapsed="false">
      <c r="A59" s="270"/>
      <c r="B59" s="270"/>
      <c r="C59" s="270"/>
      <c r="D59" s="271"/>
      <c r="E59" s="199" t="s">
        <v>1424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40" t="n">
        <v>2910</v>
      </c>
      <c r="W59" s="140"/>
      <c r="X59" s="140"/>
      <c r="Y59" s="271"/>
      <c r="Z59" s="201" t="n">
        <v>0</v>
      </c>
      <c r="AA59" s="201"/>
      <c r="AB59" s="201"/>
      <c r="AC59" s="201"/>
      <c r="AD59" s="201"/>
      <c r="AE59" s="201"/>
      <c r="AF59" s="201"/>
      <c r="AG59" s="179"/>
      <c r="AH59" s="201" t="n">
        <v>0</v>
      </c>
      <c r="AI59" s="201"/>
      <c r="AJ59" s="201"/>
      <c r="AK59" s="201"/>
      <c r="AL59" s="201"/>
      <c r="AM59" s="201"/>
      <c r="AN59" s="201"/>
      <c r="AO59" s="271"/>
      <c r="AT59" s="251" t="str">
        <f aca="false">IF(LEN($A59)&lt;(COLUMN()-45),"-",MID($A59,(COLUMN()-45),1))</f>
        <v>-</v>
      </c>
      <c r="AU59" s="251" t="str">
        <f aca="false">IF(LEN($A59)&lt;(COLUMN()-45),"-",MID($A59,(COLUMN()-45),1))</f>
        <v>-</v>
      </c>
      <c r="AV59" s="251" t="str">
        <f aca="false">IF(LEN($A59)&lt;(COLUMN()-45),"-",MID($A59,(COLUMN()-45),1))</f>
        <v>-</v>
      </c>
      <c r="AW59" s="271"/>
      <c r="AX59" s="199" t="s">
        <v>1424</v>
      </c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40" t="n">
        <v>2910</v>
      </c>
      <c r="BP59" s="140"/>
      <c r="BQ59" s="140"/>
      <c r="BR59" s="271"/>
      <c r="BS59" s="251" t="str">
        <f aca="false">IF(LEN($Z59)&lt;(COLUMN()-70),"-",MID($Z59,(COLUMN()-70),1))</f>
        <v>0</v>
      </c>
      <c r="BT59" s="251" t="str">
        <f aca="false">IF(LEN($Z59)&lt;(COLUMN()-70),"-",MID($Z59,(COLUMN()-70),1))</f>
        <v>-</v>
      </c>
      <c r="BU59" s="251" t="str">
        <f aca="false">IF(LEN($Z59)&lt;(COLUMN()-70),"-",MID($Z59,(COLUMN()-70),1))</f>
        <v>-</v>
      </c>
      <c r="BV59" s="251" t="str">
        <f aca="false">IF(LEN($Z59)&lt;(COLUMN()-70),"-",MID($Z59,(COLUMN()-70),1))</f>
        <v>-</v>
      </c>
      <c r="BW59" s="251" t="str">
        <f aca="false">IF(LEN($Z59)&lt;(COLUMN()-70),"-",MID($Z59,(COLUMN()-70),1))</f>
        <v>-</v>
      </c>
      <c r="BX59" s="251" t="str">
        <f aca="false">IF(LEN($Z59)&lt;(COLUMN()-70),"-",MID($Z59,(COLUMN()-70),1))</f>
        <v>-</v>
      </c>
      <c r="BY59" s="251" t="str">
        <f aca="false">IF(LEN($Z59)&lt;(COLUMN()-70),"-",MID($Z59,(COLUMN()-70),1))</f>
        <v>-</v>
      </c>
      <c r="BZ59" s="179"/>
      <c r="CA59" s="251" t="str">
        <f aca="false">IF(LEN($AH59)&lt;(COLUMN()-78),"-",MID($AH59,(COLUMN()-78),1))</f>
        <v>0</v>
      </c>
      <c r="CB59" s="251" t="str">
        <f aca="false">IF(LEN($AH59)&lt;(COLUMN()-78),"-",MID($AH59,(COLUMN()-78),1))</f>
        <v>-</v>
      </c>
      <c r="CC59" s="251" t="str">
        <f aca="false">IF(LEN($AH59)&lt;(COLUMN()-78),"-",MID($AH59,(COLUMN()-78),1))</f>
        <v>-</v>
      </c>
      <c r="CD59" s="251" t="str">
        <f aca="false">IF(LEN($AH59)&lt;(COLUMN()-78),"-",MID($AH59,(COLUMN()-78),1))</f>
        <v>-</v>
      </c>
      <c r="CE59" s="251" t="str">
        <f aca="false">IF(LEN($AH59)&lt;(COLUMN()-78),"-",MID($AH59,(COLUMN()-78),1))</f>
        <v>-</v>
      </c>
      <c r="CF59" s="251" t="str">
        <f aca="false">IF(LEN($AH59)&lt;(COLUMN()-78),"-",MID($AH59,(COLUMN()-78),1))</f>
        <v>-</v>
      </c>
      <c r="CG59" s="251" t="str">
        <f aca="false">IF(LEN($AH59)&lt;(COLUMN()-78),"-",MID($AH59,(COLUMN()-78),1))</f>
        <v>-</v>
      </c>
      <c r="CH59" s="271"/>
    </row>
    <row r="60" customFormat="false" ht="21" hidden="false" customHeight="true" outlineLevel="0" collapsed="false">
      <c r="A60" s="222" t="s">
        <v>1353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185"/>
      <c r="AA60" s="185"/>
      <c r="AB60" s="185"/>
      <c r="AC60" s="185"/>
      <c r="AD60" s="185"/>
      <c r="AE60" s="185"/>
      <c r="AF60" s="185"/>
      <c r="AG60" s="222"/>
      <c r="AH60" s="185"/>
      <c r="AI60" s="185"/>
      <c r="AJ60" s="185"/>
      <c r="AK60" s="185"/>
      <c r="AL60" s="185"/>
      <c r="AM60" s="185"/>
      <c r="AN60" s="185"/>
      <c r="AO60" s="222"/>
      <c r="AT60" s="222" t="s">
        <v>1353</v>
      </c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</row>
    <row r="61" customFormat="false" ht="20.1" hidden="false" customHeight="true" outlineLevel="0" collapsed="false">
      <c r="A61" s="222" t="s">
        <v>142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T61" s="222" t="s">
        <v>1354</v>
      </c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</row>
    <row r="62" customFormat="false" ht="12.75" hidden="false" customHeight="true" outlineLevel="0" collapsed="false">
      <c r="A62" s="222" t="s">
        <v>142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T62" s="222" t="s">
        <v>1426</v>
      </c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</row>
    <row r="63" customFormat="false" ht="24.75" hidden="false" customHeight="true" outlineLevel="0" collapsed="false">
      <c r="A63" s="287" t="s">
        <v>1427</v>
      </c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T63" s="287" t="s">
        <v>1427</v>
      </c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/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</row>
    <row r="64" customFormat="false" ht="12" hidden="false" customHeight="true" outlineLevel="0" collapsed="false"/>
    <row r="65" customFormat="false" ht="14.25" hidden="false" customHeight="true" outlineLevel="0" collapsed="false">
      <c r="A65" s="133"/>
      <c r="AP65" s="133"/>
      <c r="AT65" s="133"/>
      <c r="CI65" s="133"/>
    </row>
  </sheetData>
  <sheetProtection sheet="true" password="d65a" objects="true" scenarios="true" selectLockedCells="true"/>
  <mergeCells count="195">
    <mergeCell ref="B1:H1"/>
    <mergeCell ref="AU1:BA1"/>
    <mergeCell ref="K2:L2"/>
    <mergeCell ref="BD2:BE2"/>
    <mergeCell ref="K4:L4"/>
    <mergeCell ref="W4:X4"/>
    <mergeCell ref="BD4:BE4"/>
    <mergeCell ref="BP4:BQ4"/>
    <mergeCell ref="C6:I6"/>
    <mergeCell ref="AF6:AN6"/>
    <mergeCell ref="BY6:CG6"/>
    <mergeCell ref="A7:AN7"/>
    <mergeCell ref="AT7:CG7"/>
    <mergeCell ref="J9:Q10"/>
    <mergeCell ref="V9:X10"/>
    <mergeCell ref="Z9:AF10"/>
    <mergeCell ref="AH9:AN10"/>
    <mergeCell ref="BC9:BJ10"/>
    <mergeCell ref="BO9:BQ10"/>
    <mergeCell ref="BS9:BY10"/>
    <mergeCell ref="CA9:CG10"/>
    <mergeCell ref="A12:D12"/>
    <mergeCell ref="E12:U12"/>
    <mergeCell ref="V12:X12"/>
    <mergeCell ref="Z12:AF12"/>
    <mergeCell ref="AH12:AN12"/>
    <mergeCell ref="AT12:AW12"/>
    <mergeCell ref="AX12:BN12"/>
    <mergeCell ref="BO12:BQ12"/>
    <mergeCell ref="BS12:BY12"/>
    <mergeCell ref="CA12:CG12"/>
    <mergeCell ref="A14:C14"/>
    <mergeCell ref="E14:U15"/>
    <mergeCell ref="V14:X14"/>
    <mergeCell ref="Z14:AF14"/>
    <mergeCell ref="AH14:AN14"/>
    <mergeCell ref="AX14:BN15"/>
    <mergeCell ref="BO14:BQ14"/>
    <mergeCell ref="A16:C16"/>
    <mergeCell ref="E16:U16"/>
    <mergeCell ref="V16:X16"/>
    <mergeCell ref="Z16:AF16"/>
    <mergeCell ref="AH16:AN16"/>
    <mergeCell ref="AX16:BN16"/>
    <mergeCell ref="BO16:BQ16"/>
    <mergeCell ref="A18:C18"/>
    <mergeCell ref="E18:U18"/>
    <mergeCell ref="V18:X18"/>
    <mergeCell ref="Z18:AF18"/>
    <mergeCell ref="AH18:AN18"/>
    <mergeCell ref="AX18:BN18"/>
    <mergeCell ref="BO18:BQ18"/>
    <mergeCell ref="A20:C20"/>
    <mergeCell ref="E20:U20"/>
    <mergeCell ref="V20:X20"/>
    <mergeCell ref="Z20:AF20"/>
    <mergeCell ref="AH20:AN20"/>
    <mergeCell ref="AX20:BN20"/>
    <mergeCell ref="BO20:BQ20"/>
    <mergeCell ref="A22:C22"/>
    <mergeCell ref="E22:N22"/>
    <mergeCell ref="V22:X22"/>
    <mergeCell ref="Z22:AF22"/>
    <mergeCell ref="AH22:AN22"/>
    <mergeCell ref="AX22:BG22"/>
    <mergeCell ref="BO22:BQ22"/>
    <mergeCell ref="A24:C24"/>
    <mergeCell ref="F24:U24"/>
    <mergeCell ref="V24:X24"/>
    <mergeCell ref="Z24:AF24"/>
    <mergeCell ref="AH24:AN24"/>
    <mergeCell ref="AY24:BN24"/>
    <mergeCell ref="BO24:BQ24"/>
    <mergeCell ref="A26:C26"/>
    <mergeCell ref="E26:U26"/>
    <mergeCell ref="V26:X26"/>
    <mergeCell ref="Z26:AF26"/>
    <mergeCell ref="AH26:AN26"/>
    <mergeCell ref="AX26:BN26"/>
    <mergeCell ref="BO26:BQ26"/>
    <mergeCell ref="A28:C28"/>
    <mergeCell ref="E28:N28"/>
    <mergeCell ref="V28:X28"/>
    <mergeCell ref="Z28:AF28"/>
    <mergeCell ref="AH28:AN28"/>
    <mergeCell ref="AX28:BG28"/>
    <mergeCell ref="BO28:BQ28"/>
    <mergeCell ref="A30:C30"/>
    <mergeCell ref="E30:N30"/>
    <mergeCell ref="V30:X30"/>
    <mergeCell ref="Z30:AF30"/>
    <mergeCell ref="AH30:AN30"/>
    <mergeCell ref="AX30:BG30"/>
    <mergeCell ref="BO30:BQ30"/>
    <mergeCell ref="A32:C32"/>
    <mergeCell ref="E32:U32"/>
    <mergeCell ref="V32:X32"/>
    <mergeCell ref="Z32:AF32"/>
    <mergeCell ref="AH32:AN32"/>
    <mergeCell ref="AX32:BN32"/>
    <mergeCell ref="BO32:BQ32"/>
    <mergeCell ref="A34:C34"/>
    <mergeCell ref="E34:N34"/>
    <mergeCell ref="V34:X34"/>
    <mergeCell ref="Z34:AF34"/>
    <mergeCell ref="AH34:AN34"/>
    <mergeCell ref="AX34:BG34"/>
    <mergeCell ref="BO34:BQ34"/>
    <mergeCell ref="A36:C36"/>
    <mergeCell ref="F36:U36"/>
    <mergeCell ref="V36:X36"/>
    <mergeCell ref="Z36:AF36"/>
    <mergeCell ref="AH36:AN36"/>
    <mergeCell ref="AY36:BN36"/>
    <mergeCell ref="BO36:BQ36"/>
    <mergeCell ref="A38:C38"/>
    <mergeCell ref="E38:N38"/>
    <mergeCell ref="V38:X38"/>
    <mergeCell ref="Z38:AF38"/>
    <mergeCell ref="AH38:AN38"/>
    <mergeCell ref="AX38:BG38"/>
    <mergeCell ref="BO38:BQ38"/>
    <mergeCell ref="A40:C40"/>
    <mergeCell ref="E40:U40"/>
    <mergeCell ref="V40:X40"/>
    <mergeCell ref="Z40:AF40"/>
    <mergeCell ref="AH40:AN40"/>
    <mergeCell ref="AX40:BN40"/>
    <mergeCell ref="BO40:BQ40"/>
    <mergeCell ref="A42:C42"/>
    <mergeCell ref="E42:U42"/>
    <mergeCell ref="V42:X42"/>
    <mergeCell ref="Z42:AF42"/>
    <mergeCell ref="AH42:AN42"/>
    <mergeCell ref="AX42:BN42"/>
    <mergeCell ref="BO42:BQ42"/>
    <mergeCell ref="A44:C44"/>
    <mergeCell ref="E44:U44"/>
    <mergeCell ref="V44:X44"/>
    <mergeCell ref="Z44:AF44"/>
    <mergeCell ref="AH44:AN44"/>
    <mergeCell ref="AX44:BN44"/>
    <mergeCell ref="BO44:BQ44"/>
    <mergeCell ref="A46:C46"/>
    <mergeCell ref="E46:U46"/>
    <mergeCell ref="V46:X46"/>
    <mergeCell ref="Z46:AF46"/>
    <mergeCell ref="AH46:AN46"/>
    <mergeCell ref="AX46:BN46"/>
    <mergeCell ref="BO46:BQ46"/>
    <mergeCell ref="A48:C48"/>
    <mergeCell ref="F48:U48"/>
    <mergeCell ref="V48:X48"/>
    <mergeCell ref="Z48:AF48"/>
    <mergeCell ref="AH48:AN48"/>
    <mergeCell ref="AY48:BN48"/>
    <mergeCell ref="BO48:BQ48"/>
    <mergeCell ref="D49:V49"/>
    <mergeCell ref="AW49:BO49"/>
    <mergeCell ref="A51:C51"/>
    <mergeCell ref="E51:U52"/>
    <mergeCell ref="V51:X51"/>
    <mergeCell ref="Z51:AF51"/>
    <mergeCell ref="AH51:AN51"/>
    <mergeCell ref="AX51:BN52"/>
    <mergeCell ref="BO51:BQ51"/>
    <mergeCell ref="A53:C53"/>
    <mergeCell ref="E53:U54"/>
    <mergeCell ref="V53:X53"/>
    <mergeCell ref="Z53:AF53"/>
    <mergeCell ref="AH53:AN53"/>
    <mergeCell ref="AX53:BN54"/>
    <mergeCell ref="BO53:BQ53"/>
    <mergeCell ref="A55:C55"/>
    <mergeCell ref="V55:X55"/>
    <mergeCell ref="Z55:AF55"/>
    <mergeCell ref="AH55:AN55"/>
    <mergeCell ref="AP55:AR55"/>
    <mergeCell ref="BO55:BQ55"/>
    <mergeCell ref="A57:C57"/>
    <mergeCell ref="E57:U57"/>
    <mergeCell ref="V57:X57"/>
    <mergeCell ref="Z57:AF57"/>
    <mergeCell ref="AH57:AN57"/>
    <mergeCell ref="AX57:BN57"/>
    <mergeCell ref="BO57:BQ57"/>
    <mergeCell ref="A59:C59"/>
    <mergeCell ref="E59:U59"/>
    <mergeCell ref="V59:X59"/>
    <mergeCell ref="Z59:AF59"/>
    <mergeCell ref="AH59:AN59"/>
    <mergeCell ref="AX59:BN59"/>
    <mergeCell ref="BO59:BQ59"/>
    <mergeCell ref="A63:AO63"/>
    <mergeCell ref="AT63:CH63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4:AF14 AH14:AN14 Z16:AF16 AH16:AN16 Z18:AF18 AH18:AN18 Z20:AF20 AH20:AN20 Z22:AF22 AH22:AN22 Z24:AF24 AH24:AN24 Z26:AF26 AH26:AN26 Z28:AF28 AH28:AN28 Z30:AF30 AH30:AN30 Z32:AF32 AH32:AN32 Z34:AF34 AH34:AN34 Z36:AF36 AH36:AN36 Z38:AF38 AH38:AN38 Z40:AF40 AH40:AN40 Z42:AF42 AH42:AN42 Z44:AF44 AH44:AN44 Z46:AF46 AH46:AN46 Z48:AF48 AH48:AN48 Z51:AF51 AH51:AN51 Z53:AF53 AH53:AN53 Z55:AF55 AH55:AN55 Z57:AF57 AH57:AN57 Z59:AF59 AH59:AN59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4:C14 A16:C16 A18:C18 A20:C20 A22:C22 A24:C24 A26:C26 A28:C28 A30:C30 A32:C32 A34:C34 A36:C36 A38:C38 A40:C40 A42:C42 A44:C44 A46:C46 A48:C48 A51:C51 A53:C53 A55:C55 A57:C57 A59:C59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false" hidden="false" outlineLevel="0" max="42" min="1" style="130" width="2.84"/>
    <col collapsed="false" customWidth="true" hidden="false" outlineLevel="0" max="43" min="43" style="130" width="200.7"/>
    <col collapsed="false" customWidth="false" hidden="false" outlineLevel="0" max="61" min="44" style="130" width="2.84"/>
    <col collapsed="false" customWidth="true" hidden="false" outlineLevel="0" max="70" min="62" style="130" width="3.28"/>
    <col collapsed="false" customWidth="true" hidden="false" outlineLevel="0" max="72" min="71" style="130" width="3.14"/>
    <col collapsed="false" customWidth="true" hidden="false" outlineLevel="0" max="73" min="73" style="130" width="2.99"/>
    <col collapsed="false" customWidth="false" hidden="false" outlineLevel="0" max="257" min="74" style="130" width="2.84"/>
  </cols>
  <sheetData>
    <row r="1" customFormat="false" ht="17.2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3"/>
      <c r="J1" s="135"/>
      <c r="L1" s="135"/>
      <c r="M1" s="135"/>
      <c r="AS1" s="133"/>
      <c r="AT1" s="134"/>
      <c r="AU1" s="134"/>
      <c r="AV1" s="134"/>
      <c r="AW1" s="134"/>
      <c r="AX1" s="134"/>
      <c r="AY1" s="134"/>
      <c r="AZ1" s="134"/>
      <c r="BA1" s="133"/>
      <c r="BB1" s="135"/>
      <c r="BD1" s="135"/>
      <c r="BE1" s="135"/>
    </row>
    <row r="2" customFormat="false" ht="20.1" hidden="false" customHeight="true" outlineLevel="0" collapsed="false">
      <c r="L2" s="135"/>
      <c r="M2" s="135"/>
      <c r="P2" s="136" t="s">
        <v>1238</v>
      </c>
      <c r="Q2" s="136"/>
      <c r="R2" s="137" t="str">
        <f aca="false">MID(ВЫГРУЗКА_ИНН,1,1)</f>
        <v>5</v>
      </c>
      <c r="S2" s="137" t="str">
        <f aca="false">MID(ВЫГРУЗКА_ИНН,2,1)</f>
        <v>2</v>
      </c>
      <c r="T2" s="137" t="str">
        <f aca="false">MID(ВЫГРУЗКА_ИНН,3,1)</f>
        <v>4</v>
      </c>
      <c r="U2" s="137" t="str">
        <f aca="false">MID(ВЫГРУЗКА_ИНН,4,1)</f>
        <v>6</v>
      </c>
      <c r="V2" s="137" t="str">
        <f aca="false">MID(ВЫГРУЗКА_ИНН,5,1)</f>
        <v>0</v>
      </c>
      <c r="W2" s="137" t="str">
        <f aca="false">MID(ВЫГРУЗКА_ИНН,6,1)</f>
        <v>4</v>
      </c>
      <c r="X2" s="137" t="str">
        <f aca="false">MID(ВЫГРУЗКА_ИНН,7,1)</f>
        <v>4</v>
      </c>
      <c r="Y2" s="137" t="str">
        <f aca="false">MID(ВЫГРУЗКА_ИНН,8,1)</f>
        <v>3</v>
      </c>
      <c r="Z2" s="137" t="str">
        <f aca="false">MID(ВЫГРУЗКА_ИНН,9,1)</f>
        <v>0</v>
      </c>
      <c r="AA2" s="137" t="str">
        <f aca="false">MID(ВЫГРУЗКА_ИНН,10,1)</f>
        <v>3</v>
      </c>
      <c r="AB2" s="137" t="s">
        <v>1239</v>
      </c>
      <c r="AC2" s="137" t="s">
        <v>1239</v>
      </c>
      <c r="AD2" s="179"/>
      <c r="AE2" s="179"/>
      <c r="AF2" s="179"/>
      <c r="AG2" s="179"/>
      <c r="BD2" s="135"/>
      <c r="BE2" s="135"/>
      <c r="BH2" s="136" t="s">
        <v>1238</v>
      </c>
      <c r="BI2" s="136"/>
      <c r="BJ2" s="137" t="str">
        <f aca="false">MID(ВЫГРУЗКА_ИНН,1,1)</f>
        <v>5</v>
      </c>
      <c r="BK2" s="137" t="str">
        <f aca="false">MID(ВЫГРУЗКА_ИНН,2,1)</f>
        <v>2</v>
      </c>
      <c r="BL2" s="137" t="str">
        <f aca="false">MID(ВЫГРУЗКА_ИНН,3,1)</f>
        <v>4</v>
      </c>
      <c r="BM2" s="137" t="str">
        <f aca="false">MID(ВЫГРУЗКА_ИНН,4,1)</f>
        <v>6</v>
      </c>
      <c r="BN2" s="137" t="str">
        <f aca="false">MID(ВЫГРУЗКА_ИНН,5,1)</f>
        <v>0</v>
      </c>
      <c r="BO2" s="137" t="str">
        <f aca="false">MID(ВЫГРУЗКА_ИНН,6,1)</f>
        <v>4</v>
      </c>
      <c r="BP2" s="137" t="str">
        <f aca="false">MID(ВЫГРУЗКА_ИНН,7,1)</f>
        <v>4</v>
      </c>
      <c r="BQ2" s="137" t="str">
        <f aca="false">MID(ВЫГРУЗКА_ИНН,8,1)</f>
        <v>3</v>
      </c>
      <c r="BR2" s="137" t="str">
        <f aca="false">MID(ВЫГРУЗКА_ИНН,9,1)</f>
        <v>0</v>
      </c>
      <c r="BS2" s="137" t="str">
        <f aca="false">MID(ВЫГРУЗКА_ИНН,10,1)</f>
        <v>3</v>
      </c>
      <c r="BT2" s="137" t="s">
        <v>1239</v>
      </c>
      <c r="BU2" s="137" t="s">
        <v>1239</v>
      </c>
      <c r="BV2" s="179"/>
      <c r="BW2" s="179"/>
      <c r="BX2" s="179"/>
      <c r="BY2" s="179"/>
    </row>
    <row r="3" customFormat="false" ht="6" hidden="false" customHeight="true" outlineLevel="0" collapsed="false">
      <c r="AD3" s="179"/>
      <c r="AE3" s="179"/>
      <c r="AF3" s="179"/>
      <c r="AG3" s="179"/>
      <c r="BV3" s="179"/>
      <c r="BW3" s="179"/>
      <c r="BX3" s="179"/>
      <c r="BY3" s="179"/>
    </row>
    <row r="4" customFormat="false" ht="20.1" hidden="false" customHeight="true" outlineLevel="0" collapsed="false">
      <c r="L4" s="135"/>
      <c r="M4" s="135"/>
      <c r="P4" s="138" t="s">
        <v>1240</v>
      </c>
      <c r="Q4" s="138"/>
      <c r="R4" s="137" t="str">
        <f aca="false">MID(ВЫГРУЗКА_КПП,1,1)</f>
        <v>5</v>
      </c>
      <c r="S4" s="137" t="str">
        <f aca="false">MID(ВЫГРУЗКА_КПП,2,1)</f>
        <v>2</v>
      </c>
      <c r="T4" s="137" t="str">
        <f aca="false">MID(ВЫГРУЗКА_КПП,3,1)</f>
        <v>4</v>
      </c>
      <c r="U4" s="137" t="str">
        <f aca="false">MID(ВЫГРУЗКА_КПП,4,1)</f>
        <v>6</v>
      </c>
      <c r="V4" s="137" t="str">
        <f aca="false">MID(ВЫГРУЗКА_КПП,5,1)</f>
        <v>0</v>
      </c>
      <c r="W4" s="137" t="str">
        <f aca="false">MID(ВЫГРУЗКА_КПП,6,1)</f>
        <v>1</v>
      </c>
      <c r="X4" s="137" t="str">
        <f aca="false">MID(ВЫГРУЗКА_КПП,7,1)</f>
        <v>0</v>
      </c>
      <c r="Y4" s="137" t="str">
        <f aca="false">MID(ВЫГРУЗКА_КПП,8,1)</f>
        <v>0</v>
      </c>
      <c r="Z4" s="137" t="str">
        <f aca="false">MID(ВЫГРУЗКА_КПП,9,1)</f>
        <v>1</v>
      </c>
      <c r="AA4" s="139"/>
      <c r="AB4" s="140" t="s">
        <v>1241</v>
      </c>
      <c r="AC4" s="140"/>
      <c r="AD4" s="180" t="n">
        <v>0</v>
      </c>
      <c r="AE4" s="180" t="n">
        <v>1</v>
      </c>
      <c r="AF4" s="180" t="n">
        <v>1</v>
      </c>
      <c r="AG4" s="186"/>
      <c r="BD4" s="135"/>
      <c r="BE4" s="135"/>
      <c r="BH4" s="138" t="s">
        <v>1240</v>
      </c>
      <c r="BI4" s="138"/>
      <c r="BJ4" s="137" t="str">
        <f aca="false">MID(ВЫГРУЗКА_КПП,1,1)</f>
        <v>5</v>
      </c>
      <c r="BK4" s="137" t="str">
        <f aca="false">MID(ВЫГРУЗКА_КПП,2,1)</f>
        <v>2</v>
      </c>
      <c r="BL4" s="137" t="str">
        <f aca="false">MID(ВЫГРУЗКА_КПП,3,1)</f>
        <v>4</v>
      </c>
      <c r="BM4" s="137" t="str">
        <f aca="false">MID(ВЫГРУЗКА_КПП,4,1)</f>
        <v>6</v>
      </c>
      <c r="BN4" s="137" t="str">
        <f aca="false">MID(ВЫГРУЗКА_КПП,5,1)</f>
        <v>0</v>
      </c>
      <c r="BO4" s="137" t="str">
        <f aca="false">MID(ВЫГРУЗКА_КПП,6,1)</f>
        <v>1</v>
      </c>
      <c r="BP4" s="137" t="str">
        <f aca="false">MID(ВЫГРУЗКА_КПП,7,1)</f>
        <v>0</v>
      </c>
      <c r="BQ4" s="137" t="str">
        <f aca="false">MID(ВЫГРУЗКА_КПП,8,1)</f>
        <v>0</v>
      </c>
      <c r="BR4" s="137" t="str">
        <f aca="false">MID(ВЫГРУЗКА_КПП,9,1)</f>
        <v>1</v>
      </c>
      <c r="BS4" s="139"/>
      <c r="BT4" s="140" t="s">
        <v>1241</v>
      </c>
      <c r="BU4" s="140"/>
      <c r="BV4" s="180" t="n">
        <f aca="false">AD4</f>
        <v>0</v>
      </c>
      <c r="BW4" s="180" t="n">
        <f aca="false">AE4</f>
        <v>1</v>
      </c>
      <c r="BX4" s="180" t="n">
        <f aca="false">AF4</f>
        <v>1</v>
      </c>
      <c r="BY4" s="186"/>
    </row>
    <row r="5" customFormat="false" ht="20.1" hidden="true" customHeight="true" outlineLevel="0" collapsed="false">
      <c r="AB5" s="142"/>
      <c r="AC5" s="142"/>
      <c r="AL5" s="143"/>
      <c r="AM5" s="143"/>
      <c r="AN5" s="143"/>
      <c r="BT5" s="142"/>
      <c r="BU5" s="142"/>
      <c r="CD5" s="143"/>
      <c r="CE5" s="143"/>
      <c r="CF5" s="143"/>
    </row>
    <row r="6" customFormat="false" ht="8.25" hidden="true" customHeight="true" outlineLevel="0" collapsed="false"/>
    <row r="7" customFormat="false" ht="20.1" hidden="tru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</row>
    <row r="8" customFormat="false" ht="9" hidden="false" customHeight="true" outlineLevel="0" collapsed="false"/>
    <row r="9" customFormat="false" ht="21" hidden="false" customHeight="true" outlineLevel="0" collapsed="false">
      <c r="A9" s="186" t="s">
        <v>142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S9" s="186" t="s">
        <v>1428</v>
      </c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225" t="s">
        <v>1358</v>
      </c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225" t="s">
        <v>1358</v>
      </c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</row>
    <row r="11" customFormat="false" ht="9.9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26"/>
      <c r="M11" s="226"/>
      <c r="N11" s="226"/>
      <c r="O11" s="226"/>
      <c r="P11" s="226"/>
      <c r="Q11" s="226"/>
      <c r="R11" s="226"/>
      <c r="S11" s="213"/>
      <c r="T11" s="213"/>
      <c r="U11" s="213"/>
      <c r="V11" s="213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26"/>
      <c r="BE11" s="226"/>
      <c r="BF11" s="226"/>
      <c r="BG11" s="226"/>
      <c r="BH11" s="226"/>
      <c r="BI11" s="226"/>
      <c r="BJ11" s="226"/>
      <c r="BK11" s="213"/>
      <c r="BL11" s="213"/>
      <c r="BM11" s="213"/>
      <c r="BN11" s="213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13"/>
    </row>
    <row r="12" s="196" customFormat="true" ht="39" hidden="false" customHeight="true" outlineLevel="0" collapsed="false">
      <c r="A12" s="227" t="s">
        <v>447</v>
      </c>
      <c r="B12" s="227"/>
      <c r="C12" s="227"/>
      <c r="D12" s="227"/>
      <c r="E12" s="228" t="s">
        <v>1429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7" t="s">
        <v>1302</v>
      </c>
      <c r="W12" s="227"/>
      <c r="X12" s="227"/>
      <c r="Y12" s="227" t="s">
        <v>1430</v>
      </c>
      <c r="Z12" s="227"/>
      <c r="AA12" s="227"/>
      <c r="AB12" s="227"/>
      <c r="AC12" s="227"/>
      <c r="AD12" s="227"/>
      <c r="AE12" s="227"/>
      <c r="AF12" s="227"/>
      <c r="AG12" s="227" t="s">
        <v>1401</v>
      </c>
      <c r="AH12" s="227"/>
      <c r="AI12" s="227"/>
      <c r="AJ12" s="227"/>
      <c r="AK12" s="227"/>
      <c r="AL12" s="227"/>
      <c r="AM12" s="227"/>
      <c r="AN12" s="227"/>
      <c r="AS12" s="227" t="s">
        <v>447</v>
      </c>
      <c r="AT12" s="227"/>
      <c r="AU12" s="227"/>
      <c r="AV12" s="227"/>
      <c r="AW12" s="228" t="s">
        <v>1429</v>
      </c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7" t="s">
        <v>1302</v>
      </c>
      <c r="BO12" s="227"/>
      <c r="BP12" s="227"/>
      <c r="BQ12" s="227" t="s">
        <v>1430</v>
      </c>
      <c r="BR12" s="227"/>
      <c r="BS12" s="227"/>
      <c r="BT12" s="227"/>
      <c r="BU12" s="227"/>
      <c r="BV12" s="227"/>
      <c r="BW12" s="227"/>
      <c r="BX12" s="227"/>
      <c r="BY12" s="227" t="s">
        <v>1401</v>
      </c>
      <c r="BZ12" s="227"/>
      <c r="CA12" s="227"/>
      <c r="CB12" s="227"/>
      <c r="CC12" s="227"/>
      <c r="CD12" s="227"/>
      <c r="CE12" s="227"/>
      <c r="CF12" s="227"/>
    </row>
    <row r="13" s="196" customFormat="true" ht="12" hidden="false" customHeight="true" outlineLevel="0" collapsed="false">
      <c r="A13" s="229"/>
      <c r="B13" s="197" t="n">
        <v>1</v>
      </c>
      <c r="C13" s="197"/>
      <c r="D13" s="197"/>
      <c r="E13" s="197" t="n">
        <v>2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 t="n">
        <v>3</v>
      </c>
      <c r="W13" s="197"/>
      <c r="X13" s="197"/>
      <c r="Y13" s="197" t="n">
        <v>4</v>
      </c>
      <c r="Z13" s="197"/>
      <c r="AA13" s="197"/>
      <c r="AB13" s="197"/>
      <c r="AC13" s="197"/>
      <c r="AD13" s="197"/>
      <c r="AE13" s="197"/>
      <c r="AF13" s="197"/>
      <c r="AG13" s="197" t="n">
        <v>5</v>
      </c>
      <c r="AH13" s="197"/>
      <c r="AI13" s="197"/>
      <c r="AJ13" s="197"/>
      <c r="AK13" s="197"/>
      <c r="AL13" s="197"/>
      <c r="AM13" s="197"/>
      <c r="AN13" s="197"/>
      <c r="AS13" s="229"/>
      <c r="AT13" s="197" t="n">
        <v>1</v>
      </c>
      <c r="AU13" s="197"/>
      <c r="AV13" s="197"/>
      <c r="AW13" s="197" t="n">
        <v>2</v>
      </c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 t="n">
        <v>3</v>
      </c>
      <c r="BO13" s="197"/>
      <c r="BP13" s="197"/>
      <c r="BQ13" s="197" t="n">
        <v>4</v>
      </c>
      <c r="BR13" s="197"/>
      <c r="BS13" s="197"/>
      <c r="BT13" s="197"/>
      <c r="BU13" s="197"/>
      <c r="BV13" s="197"/>
      <c r="BW13" s="197"/>
      <c r="BX13" s="197"/>
      <c r="BY13" s="197" t="n">
        <v>5</v>
      </c>
      <c r="BZ13" s="197"/>
      <c r="CA13" s="197"/>
      <c r="CB13" s="197"/>
      <c r="CC13" s="197"/>
      <c r="CD13" s="197"/>
      <c r="CE13" s="197"/>
      <c r="CF13" s="197"/>
    </row>
    <row r="14" s="232" customFormat="true" ht="28.5" hidden="false" customHeight="true" outlineLevel="0" collapsed="false">
      <c r="A14" s="230" t="s">
        <v>1431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S14" s="230" t="s">
        <v>1431</v>
      </c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</row>
    <row r="15" s="152" customFormat="true" ht="20.25" hidden="false" customHeight="true" outlineLevel="0" collapsed="false">
      <c r="A15" s="233"/>
      <c r="B15" s="233"/>
      <c r="C15" s="233"/>
      <c r="D15" s="288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89" t="n">
        <v>21101</v>
      </c>
      <c r="W15" s="289"/>
      <c r="X15" s="289"/>
      <c r="Y15" s="288"/>
      <c r="Z15" s="290" t="n">
        <v>0</v>
      </c>
      <c r="AA15" s="290"/>
      <c r="AB15" s="290"/>
      <c r="AC15" s="290"/>
      <c r="AD15" s="290"/>
      <c r="AE15" s="290"/>
      <c r="AF15" s="290"/>
      <c r="AG15" s="261"/>
      <c r="AH15" s="290" t="n">
        <v>0</v>
      </c>
      <c r="AI15" s="290"/>
      <c r="AJ15" s="290"/>
      <c r="AK15" s="290"/>
      <c r="AL15" s="290"/>
      <c r="AM15" s="290"/>
      <c r="AN15" s="290"/>
      <c r="AS15" s="251" t="str">
        <f aca="false">IF(LEN($A15)&lt;(COLUMN()-44),"-",MID($A15,(COLUMN()-44),1))</f>
        <v>-</v>
      </c>
      <c r="AT15" s="251" t="str">
        <f aca="false">IF(LEN($A15)&lt;(COLUMN()-44),"-",MID($A15,(COLUMN()-44),1))</f>
        <v>-</v>
      </c>
      <c r="AU15" s="251" t="str">
        <f aca="false">IF(LEN($A15)&lt;(COLUMN()-44),"-",MID($A15,(COLUMN()-44),1))</f>
        <v>-</v>
      </c>
      <c r="AV15" s="288"/>
      <c r="AW15" s="239" t="str">
        <f aca="false">IF(LEN($E15)=0,"",$E15)</f>
        <v/>
      </c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89" t="n">
        <v>21101</v>
      </c>
      <c r="BO15" s="289"/>
      <c r="BP15" s="289"/>
      <c r="BQ15" s="288"/>
      <c r="BR15" s="251" t="str">
        <f aca="false">IF(LEN($Z15)&lt;(COLUMN()-69),"-",MID($Z15,(COLUMN()-69),1))</f>
        <v>0</v>
      </c>
      <c r="BS15" s="251" t="str">
        <f aca="false">IF(LEN($Z15)&lt;(COLUMN()-69),"-",MID($Z15,(COLUMN()-69),1))</f>
        <v>-</v>
      </c>
      <c r="BT15" s="251" t="str">
        <f aca="false">IF(LEN($Z15)&lt;(COLUMN()-69),"-",MID($Z15,(COLUMN()-69),1))</f>
        <v>-</v>
      </c>
      <c r="BU15" s="251" t="str">
        <f aca="false">IF(LEN($Z15)&lt;(COLUMN()-69),"-",MID($Z15,(COLUMN()-69),1))</f>
        <v>-</v>
      </c>
      <c r="BV15" s="251" t="str">
        <f aca="false">IF(LEN($Z15)&lt;(COLUMN()-69),"-",MID($Z15,(COLUMN()-69),1))</f>
        <v>-</v>
      </c>
      <c r="BW15" s="251" t="str">
        <f aca="false">IF(LEN($Z15)&lt;(COLUMN()-69),"-",MID($Z15,(COLUMN()-69),1))</f>
        <v>-</v>
      </c>
      <c r="BX15" s="251" t="str">
        <f aca="false">IF(LEN($Z15)&lt;(COLUMN()-69),"-",MID($Z15,(COLUMN()-69),1))</f>
        <v>-</v>
      </c>
      <c r="BY15" s="288"/>
      <c r="BZ15" s="251" t="str">
        <f aca="false">IF(LEN($AH15)&lt;(COLUMN()-77),"-",MID($AH15,(COLUMN()-77),1))</f>
        <v>0</v>
      </c>
      <c r="CA15" s="251" t="str">
        <f aca="false">IF(LEN($AH15)&lt;(COLUMN()-77),"-",MID($AH15,(COLUMN()-77),1))</f>
        <v>-</v>
      </c>
      <c r="CB15" s="251" t="str">
        <f aca="false">IF(LEN($AH15)&lt;(COLUMN()-77),"-",MID($AH15,(COLUMN()-77),1))</f>
        <v>-</v>
      </c>
      <c r="CC15" s="251" t="str">
        <f aca="false">IF(LEN($AH15)&lt;(COLUMN()-77),"-",MID($AH15,(COLUMN()-77),1))</f>
        <v>-</v>
      </c>
      <c r="CD15" s="251" t="str">
        <f aca="false">IF(LEN($AH15)&lt;(COLUMN()-77),"-",MID($AH15,(COLUMN()-77),1))</f>
        <v>-</v>
      </c>
      <c r="CE15" s="251" t="str">
        <f aca="false">IF(LEN($AH15)&lt;(COLUMN()-77),"-",MID($AH15,(COLUMN()-77),1))</f>
        <v>-</v>
      </c>
      <c r="CF15" s="251" t="str">
        <f aca="false">IF(LEN($AH15)&lt;(COLUMN()-77),"-",MID($AH15,(COLUMN()-77),1))</f>
        <v>-</v>
      </c>
    </row>
    <row r="16" s="232" customFormat="true" ht="28.5" hidden="false" customHeight="true" outlineLevel="0" collapsed="false">
      <c r="A16" s="230" t="s">
        <v>1432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S16" s="230" t="s">
        <v>1432</v>
      </c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</row>
    <row r="17" s="152" customFormat="true" ht="20.25" hidden="false" customHeight="true" outlineLevel="0" collapsed="false">
      <c r="A17" s="233"/>
      <c r="B17" s="233"/>
      <c r="C17" s="233"/>
      <c r="D17" s="288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89" t="n">
        <v>21201</v>
      </c>
      <c r="W17" s="289"/>
      <c r="X17" s="289"/>
      <c r="Y17" s="291" t="s">
        <v>1329</v>
      </c>
      <c r="Z17" s="290" t="n">
        <v>0</v>
      </c>
      <c r="AA17" s="290"/>
      <c r="AB17" s="290"/>
      <c r="AC17" s="290"/>
      <c r="AD17" s="290"/>
      <c r="AE17" s="290"/>
      <c r="AF17" s="290"/>
      <c r="AG17" s="292" t="s">
        <v>1330</v>
      </c>
      <c r="AH17" s="290" t="n">
        <v>0</v>
      </c>
      <c r="AI17" s="290"/>
      <c r="AJ17" s="290"/>
      <c r="AK17" s="290"/>
      <c r="AL17" s="290"/>
      <c r="AM17" s="290"/>
      <c r="AN17" s="290"/>
      <c r="AO17" s="293" t="s">
        <v>1331</v>
      </c>
      <c r="AS17" s="251" t="str">
        <f aca="false">IF(LEN($A17)&lt;(COLUMN()-44),"-",MID($A17,(COLUMN()-44),1))</f>
        <v>-</v>
      </c>
      <c r="AT17" s="251" t="str">
        <f aca="false">IF(LEN($A17)&lt;(COLUMN()-44),"-",MID($A17,(COLUMN()-44),1))</f>
        <v>-</v>
      </c>
      <c r="AU17" s="251" t="str">
        <f aca="false">IF(LEN($A17)&lt;(COLUMN()-44),"-",MID($A17,(COLUMN()-44),1))</f>
        <v>-</v>
      </c>
      <c r="AV17" s="288"/>
      <c r="AW17" s="239" t="str">
        <f aca="false">IF(LEN($E17)=0,"",$E17)</f>
        <v/>
      </c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89" t="n">
        <v>21201</v>
      </c>
      <c r="BO17" s="289"/>
      <c r="BP17" s="289"/>
      <c r="BQ17" s="291" t="s">
        <v>1329</v>
      </c>
      <c r="BR17" s="251" t="str">
        <f aca="false">IF(LEN($Z17)&lt;(COLUMN()-69),"-",MID($Z17,(COLUMN()-69),1))</f>
        <v>0</v>
      </c>
      <c r="BS17" s="251" t="str">
        <f aca="false">IF(LEN($Z17)&lt;(COLUMN()-69),"-",MID($Z17,(COLUMN()-69),1))</f>
        <v>-</v>
      </c>
      <c r="BT17" s="251" t="str">
        <f aca="false">IF(LEN($Z17)&lt;(COLUMN()-69),"-",MID($Z17,(COLUMN()-69),1))</f>
        <v>-</v>
      </c>
      <c r="BU17" s="251" t="str">
        <f aca="false">IF(LEN($Z17)&lt;(COLUMN()-69),"-",MID($Z17,(COLUMN()-69),1))</f>
        <v>-</v>
      </c>
      <c r="BV17" s="251" t="str">
        <f aca="false">IF(LEN($Z17)&lt;(COLUMN()-69),"-",MID($Z17,(COLUMN()-69),1))</f>
        <v>-</v>
      </c>
      <c r="BW17" s="251" t="str">
        <f aca="false">IF(LEN($Z17)&lt;(COLUMN()-69),"-",MID($Z17,(COLUMN()-69),1))</f>
        <v>-</v>
      </c>
      <c r="BX17" s="251" t="str">
        <f aca="false">IF(LEN($Z17)&lt;(COLUMN()-69),"-",MID($Z17,(COLUMN()-69),1))</f>
        <v>-</v>
      </c>
      <c r="BY17" s="292" t="s">
        <v>1330</v>
      </c>
      <c r="BZ17" s="251" t="str">
        <f aca="false">IF(LEN($AH17)&lt;(COLUMN()-77),"-",MID($AH17,(COLUMN()-77),1))</f>
        <v>0</v>
      </c>
      <c r="CA17" s="251" t="str">
        <f aca="false">IF(LEN($AH17)&lt;(COLUMN()-77),"-",MID($AH17,(COLUMN()-77),1))</f>
        <v>-</v>
      </c>
      <c r="CB17" s="251" t="str">
        <f aca="false">IF(LEN($AH17)&lt;(COLUMN()-77),"-",MID($AH17,(COLUMN()-77),1))</f>
        <v>-</v>
      </c>
      <c r="CC17" s="251" t="str">
        <f aca="false">IF(LEN($AH17)&lt;(COLUMN()-77),"-",MID($AH17,(COLUMN()-77),1))</f>
        <v>-</v>
      </c>
      <c r="CD17" s="251" t="str">
        <f aca="false">IF(LEN($AH17)&lt;(COLUMN()-77),"-",MID($AH17,(COLUMN()-77),1))</f>
        <v>-</v>
      </c>
      <c r="CE17" s="251" t="str">
        <f aca="false">IF(LEN($AH17)&lt;(COLUMN()-77),"-",MID($AH17,(COLUMN()-77),1))</f>
        <v>-</v>
      </c>
      <c r="CF17" s="251" t="str">
        <f aca="false">IF(LEN($AH17)&lt;(COLUMN()-77),"-",MID($AH17,(COLUMN()-77),1))</f>
        <v>-</v>
      </c>
      <c r="CG17" s="293" t="s">
        <v>1331</v>
      </c>
    </row>
    <row r="18" s="232" customFormat="true" ht="28.5" hidden="false" customHeight="true" outlineLevel="0" collapsed="false">
      <c r="A18" s="230" t="s">
        <v>1433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S18" s="230" t="s">
        <v>1433</v>
      </c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</row>
    <row r="19" s="152" customFormat="true" ht="18.75" hidden="false" customHeight="true" outlineLevel="0" collapsed="false">
      <c r="A19" s="233"/>
      <c r="B19" s="233"/>
      <c r="C19" s="233"/>
      <c r="D19" s="288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94" t="n">
        <v>21001</v>
      </c>
      <c r="W19" s="294"/>
      <c r="X19" s="294"/>
      <c r="Y19" s="295"/>
      <c r="Z19" s="290" t="n">
        <v>0</v>
      </c>
      <c r="AA19" s="290"/>
      <c r="AB19" s="290"/>
      <c r="AC19" s="290"/>
      <c r="AD19" s="290"/>
      <c r="AE19" s="290"/>
      <c r="AF19" s="290"/>
      <c r="AG19" s="261"/>
      <c r="AH19" s="290" t="n">
        <v>0</v>
      </c>
      <c r="AI19" s="290"/>
      <c r="AJ19" s="290"/>
      <c r="AK19" s="290"/>
      <c r="AL19" s="290"/>
      <c r="AM19" s="290"/>
      <c r="AN19" s="290"/>
      <c r="AS19" s="251" t="str">
        <f aca="false">IF(LEN($A19)&lt;(COLUMN()-44),"-",MID($A19,(COLUMN()-44),1))</f>
        <v>-</v>
      </c>
      <c r="AT19" s="251" t="str">
        <f aca="false">IF(LEN($A19)&lt;(COLUMN()-44),"-",MID($A19,(COLUMN()-44),1))</f>
        <v>-</v>
      </c>
      <c r="AU19" s="251" t="str">
        <f aca="false">IF(LEN($A19)&lt;(COLUMN()-44),"-",MID($A19,(COLUMN()-44),1))</f>
        <v>-</v>
      </c>
      <c r="AV19" s="296"/>
      <c r="AW19" s="239" t="str">
        <f aca="false">IF(LEN($E19)=0,"",$E19)</f>
        <v/>
      </c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94" t="n">
        <v>21001</v>
      </c>
      <c r="BO19" s="294"/>
      <c r="BP19" s="294"/>
      <c r="BQ19" s="295"/>
      <c r="BR19" s="251" t="str">
        <f aca="false">IF(LEN($Z19)&lt;(COLUMN()-69),"-",MID($Z19,(COLUMN()-69),1))</f>
        <v>0</v>
      </c>
      <c r="BS19" s="251" t="str">
        <f aca="false">IF(LEN($Z19)&lt;(COLUMN()-69),"-",MID($Z19,(COLUMN()-69),1))</f>
        <v>-</v>
      </c>
      <c r="BT19" s="251" t="str">
        <f aca="false">IF(LEN($Z19)&lt;(COLUMN()-69),"-",MID($Z19,(COLUMN()-69),1))</f>
        <v>-</v>
      </c>
      <c r="BU19" s="251" t="str">
        <f aca="false">IF(LEN($Z19)&lt;(COLUMN()-69),"-",MID($Z19,(COLUMN()-69),1))</f>
        <v>-</v>
      </c>
      <c r="BV19" s="251" t="str">
        <f aca="false">IF(LEN($Z19)&lt;(COLUMN()-69),"-",MID($Z19,(COLUMN()-69),1))</f>
        <v>-</v>
      </c>
      <c r="BW19" s="251" t="str">
        <f aca="false">IF(LEN($Z19)&lt;(COLUMN()-69),"-",MID($Z19,(COLUMN()-69),1))</f>
        <v>-</v>
      </c>
      <c r="BX19" s="251" t="str">
        <f aca="false">IF(LEN($Z19)&lt;(COLUMN()-69),"-",MID($Z19,(COLUMN()-69),1))</f>
        <v>-</v>
      </c>
      <c r="BY19" s="288"/>
      <c r="BZ19" s="251" t="str">
        <f aca="false">IF(LEN($AH19)&lt;(COLUMN()-77),"-",MID($AH19,(COLUMN()-77),1))</f>
        <v>0</v>
      </c>
      <c r="CA19" s="251" t="str">
        <f aca="false">IF(LEN($AH19)&lt;(COLUMN()-77),"-",MID($AH19,(COLUMN()-77),1))</f>
        <v>-</v>
      </c>
      <c r="CB19" s="251" t="str">
        <f aca="false">IF(LEN($AH19)&lt;(COLUMN()-77),"-",MID($AH19,(COLUMN()-77),1))</f>
        <v>-</v>
      </c>
      <c r="CC19" s="251" t="str">
        <f aca="false">IF(LEN($AH19)&lt;(COLUMN()-77),"-",MID($AH19,(COLUMN()-77),1))</f>
        <v>-</v>
      </c>
      <c r="CD19" s="251" t="str">
        <f aca="false">IF(LEN($AH19)&lt;(COLUMN()-77),"-",MID($AH19,(COLUMN()-77),1))</f>
        <v>-</v>
      </c>
      <c r="CE19" s="251" t="str">
        <f aca="false">IF(LEN($AH19)&lt;(COLUMN()-77),"-",MID($AH19,(COLUMN()-77),1))</f>
        <v>-</v>
      </c>
      <c r="CF19" s="251" t="str">
        <f aca="false">IF(LEN($AH19)&lt;(COLUMN()-77),"-",MID($AH19,(COLUMN()-77),1))</f>
        <v>-</v>
      </c>
    </row>
    <row r="20" s="232" customFormat="true" ht="28.5" hidden="false" customHeight="true" outlineLevel="0" collapsed="false">
      <c r="A20" s="230" t="s">
        <v>1434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S20" s="230" t="s">
        <v>1434</v>
      </c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</row>
    <row r="21" s="152" customFormat="true" ht="22.5" hidden="false" customHeight="true" outlineLevel="0" collapsed="false">
      <c r="A21" s="233"/>
      <c r="B21" s="233"/>
      <c r="C21" s="233"/>
      <c r="D21" s="296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94" t="n">
        <v>22101</v>
      </c>
      <c r="W21" s="294"/>
      <c r="X21" s="294"/>
      <c r="Y21" s="291" t="s">
        <v>1329</v>
      </c>
      <c r="Z21" s="290" t="n">
        <v>0</v>
      </c>
      <c r="AA21" s="290"/>
      <c r="AB21" s="290"/>
      <c r="AC21" s="290"/>
      <c r="AD21" s="290"/>
      <c r="AE21" s="290"/>
      <c r="AF21" s="290"/>
      <c r="AG21" s="292" t="s">
        <v>1330</v>
      </c>
      <c r="AH21" s="290" t="n">
        <v>0</v>
      </c>
      <c r="AI21" s="290"/>
      <c r="AJ21" s="290"/>
      <c r="AK21" s="290"/>
      <c r="AL21" s="290"/>
      <c r="AM21" s="290"/>
      <c r="AN21" s="290"/>
      <c r="AO21" s="293" t="s">
        <v>1331</v>
      </c>
      <c r="AS21" s="251" t="str">
        <f aca="false">IF(LEN($A21)&lt;(COLUMN()-44),"-",MID($A21,(COLUMN()-44),1))</f>
        <v>-</v>
      </c>
      <c r="AT21" s="251" t="str">
        <f aca="false">IF(LEN($A21)&lt;(COLUMN()-44),"-",MID($A21,(COLUMN()-44),1))</f>
        <v>-</v>
      </c>
      <c r="AU21" s="251" t="str">
        <f aca="false">IF(LEN($A21)&lt;(COLUMN()-44),"-",MID($A21,(COLUMN()-44),1))</f>
        <v>-</v>
      </c>
      <c r="AV21" s="296"/>
      <c r="AW21" s="239" t="str">
        <f aca="false">IF(LEN($E21)=0,"",$E21)</f>
        <v/>
      </c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94" t="n">
        <v>22101</v>
      </c>
      <c r="BO21" s="294"/>
      <c r="BP21" s="294"/>
      <c r="BQ21" s="291" t="s">
        <v>1329</v>
      </c>
      <c r="BR21" s="251" t="str">
        <f aca="false">IF(LEN($Z21)&lt;(COLUMN()-69),"-",MID($Z21,(COLUMN()-69),1))</f>
        <v>0</v>
      </c>
      <c r="BS21" s="251" t="str">
        <f aca="false">IF(LEN($Z21)&lt;(COLUMN()-69),"-",MID($Z21,(COLUMN()-69),1))</f>
        <v>-</v>
      </c>
      <c r="BT21" s="251" t="str">
        <f aca="false">IF(LEN($Z21)&lt;(COLUMN()-69),"-",MID($Z21,(COLUMN()-69),1))</f>
        <v>-</v>
      </c>
      <c r="BU21" s="251" t="str">
        <f aca="false">IF(LEN($Z21)&lt;(COLUMN()-69),"-",MID($Z21,(COLUMN()-69),1))</f>
        <v>-</v>
      </c>
      <c r="BV21" s="251" t="str">
        <f aca="false">IF(LEN($Z21)&lt;(COLUMN()-69),"-",MID($Z21,(COLUMN()-69),1))</f>
        <v>-</v>
      </c>
      <c r="BW21" s="251" t="str">
        <f aca="false">IF(LEN($Z21)&lt;(COLUMN()-69),"-",MID($Z21,(COLUMN()-69),1))</f>
        <v>-</v>
      </c>
      <c r="BX21" s="251" t="str">
        <f aca="false">IF(LEN($Z21)&lt;(COLUMN()-69),"-",MID($Z21,(COLUMN()-69),1))</f>
        <v>-</v>
      </c>
      <c r="BY21" s="292" t="s">
        <v>1330</v>
      </c>
      <c r="BZ21" s="251" t="str">
        <f aca="false">IF(LEN($AH21)&lt;(COLUMN()-77),"-",MID($AH21,(COLUMN()-77),1))</f>
        <v>0</v>
      </c>
      <c r="CA21" s="251" t="str">
        <f aca="false">IF(LEN($AH21)&lt;(COLUMN()-77),"-",MID($AH21,(COLUMN()-77),1))</f>
        <v>-</v>
      </c>
      <c r="CB21" s="251" t="str">
        <f aca="false">IF(LEN($AH21)&lt;(COLUMN()-77),"-",MID($AH21,(COLUMN()-77),1))</f>
        <v>-</v>
      </c>
      <c r="CC21" s="251" t="str">
        <f aca="false">IF(LEN($AH21)&lt;(COLUMN()-77),"-",MID($AH21,(COLUMN()-77),1))</f>
        <v>-</v>
      </c>
      <c r="CD21" s="251" t="str">
        <f aca="false">IF(LEN($AH21)&lt;(COLUMN()-77),"-",MID($AH21,(COLUMN()-77),1))</f>
        <v>-</v>
      </c>
      <c r="CE21" s="251" t="str">
        <f aca="false">IF(LEN($AH21)&lt;(COLUMN()-77),"-",MID($AH21,(COLUMN()-77),1))</f>
        <v>-</v>
      </c>
      <c r="CF21" s="251" t="str">
        <f aca="false">IF(LEN($AH21)&lt;(COLUMN()-77),"-",MID($AH21,(COLUMN()-77),1))</f>
        <v>-</v>
      </c>
      <c r="CG21" s="293" t="s">
        <v>1331</v>
      </c>
    </row>
    <row r="22" s="232" customFormat="true" ht="28.5" hidden="false" customHeight="true" outlineLevel="0" collapsed="false">
      <c r="A22" s="230" t="s">
        <v>1435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S22" s="230" t="s">
        <v>1435</v>
      </c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</row>
    <row r="23" s="152" customFormat="true" ht="21" hidden="false" customHeight="true" outlineLevel="0" collapsed="false">
      <c r="A23" s="233"/>
      <c r="B23" s="233"/>
      <c r="C23" s="233"/>
      <c r="D23" s="296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94" t="n">
        <v>22201</v>
      </c>
      <c r="W23" s="294"/>
      <c r="X23" s="294"/>
      <c r="Y23" s="291" t="s">
        <v>1329</v>
      </c>
      <c r="Z23" s="290" t="n">
        <v>0</v>
      </c>
      <c r="AA23" s="290"/>
      <c r="AB23" s="290"/>
      <c r="AC23" s="290"/>
      <c r="AD23" s="290"/>
      <c r="AE23" s="290"/>
      <c r="AF23" s="290"/>
      <c r="AG23" s="292" t="s">
        <v>1330</v>
      </c>
      <c r="AH23" s="290" t="n">
        <v>0</v>
      </c>
      <c r="AI23" s="290"/>
      <c r="AJ23" s="290"/>
      <c r="AK23" s="290"/>
      <c r="AL23" s="290"/>
      <c r="AM23" s="290"/>
      <c r="AN23" s="290"/>
      <c r="AO23" s="293" t="s">
        <v>1331</v>
      </c>
      <c r="AS23" s="251" t="str">
        <f aca="false">IF(LEN($A23)&lt;(COLUMN()-44),"-",MID($A23,(COLUMN()-44),1))</f>
        <v>-</v>
      </c>
      <c r="AT23" s="251" t="str">
        <f aca="false">IF(LEN($A23)&lt;(COLUMN()-44),"-",MID($A23,(COLUMN()-44),1))</f>
        <v>-</v>
      </c>
      <c r="AU23" s="251" t="str">
        <f aca="false">IF(LEN($A23)&lt;(COLUMN()-44),"-",MID($A23,(COLUMN()-44),1))</f>
        <v>-</v>
      </c>
      <c r="AV23" s="296"/>
      <c r="AW23" s="239" t="str">
        <f aca="false">IF(LEN($E23)=0,"",$E23)</f>
        <v/>
      </c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94" t="n">
        <v>22201</v>
      </c>
      <c r="BO23" s="294"/>
      <c r="BP23" s="294"/>
      <c r="BQ23" s="291" t="s">
        <v>1329</v>
      </c>
      <c r="BR23" s="251" t="str">
        <f aca="false">IF(LEN($Z23)&lt;(COLUMN()-69),"-",MID($Z23,(COLUMN()-69),1))</f>
        <v>0</v>
      </c>
      <c r="BS23" s="251" t="str">
        <f aca="false">IF(LEN($Z23)&lt;(COLUMN()-69),"-",MID($Z23,(COLUMN()-69),1))</f>
        <v>-</v>
      </c>
      <c r="BT23" s="251" t="str">
        <f aca="false">IF(LEN($Z23)&lt;(COLUMN()-69),"-",MID($Z23,(COLUMN()-69),1))</f>
        <v>-</v>
      </c>
      <c r="BU23" s="251" t="str">
        <f aca="false">IF(LEN($Z23)&lt;(COLUMN()-69),"-",MID($Z23,(COLUMN()-69),1))</f>
        <v>-</v>
      </c>
      <c r="BV23" s="251" t="str">
        <f aca="false">IF(LEN($Z23)&lt;(COLUMN()-69),"-",MID($Z23,(COLUMN()-69),1))</f>
        <v>-</v>
      </c>
      <c r="BW23" s="251" t="str">
        <f aca="false">IF(LEN($Z23)&lt;(COLUMN()-69),"-",MID($Z23,(COLUMN()-69),1))</f>
        <v>-</v>
      </c>
      <c r="BX23" s="251" t="str">
        <f aca="false">IF(LEN($Z23)&lt;(COLUMN()-69),"-",MID($Z23,(COLUMN()-69),1))</f>
        <v>-</v>
      </c>
      <c r="BY23" s="292" t="s">
        <v>1330</v>
      </c>
      <c r="BZ23" s="251" t="str">
        <f aca="false">IF(LEN($AH23)&lt;(COLUMN()-77),"-",MID($AH23,(COLUMN()-77),1))</f>
        <v>0</v>
      </c>
      <c r="CA23" s="251" t="str">
        <f aca="false">IF(LEN($AH23)&lt;(COLUMN()-77),"-",MID($AH23,(COLUMN()-77),1))</f>
        <v>-</v>
      </c>
      <c r="CB23" s="251" t="str">
        <f aca="false">IF(LEN($AH23)&lt;(COLUMN()-77),"-",MID($AH23,(COLUMN()-77),1))</f>
        <v>-</v>
      </c>
      <c r="CC23" s="251" t="str">
        <f aca="false">IF(LEN($AH23)&lt;(COLUMN()-77),"-",MID($AH23,(COLUMN()-77),1))</f>
        <v>-</v>
      </c>
      <c r="CD23" s="251" t="str">
        <f aca="false">IF(LEN($AH23)&lt;(COLUMN()-77),"-",MID($AH23,(COLUMN()-77),1))</f>
        <v>-</v>
      </c>
      <c r="CE23" s="251" t="str">
        <f aca="false">IF(LEN($AH23)&lt;(COLUMN()-77),"-",MID($AH23,(COLUMN()-77),1))</f>
        <v>-</v>
      </c>
      <c r="CF23" s="251" t="str">
        <f aca="false">IF(LEN($AH23)&lt;(COLUMN()-77),"-",MID($AH23,(COLUMN()-77),1))</f>
        <v>-</v>
      </c>
      <c r="CG23" s="293" t="s">
        <v>1331</v>
      </c>
    </row>
    <row r="24" s="232" customFormat="true" ht="28.5" hidden="false" customHeight="true" outlineLevel="0" collapsed="false">
      <c r="A24" s="230" t="s">
        <v>1436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S24" s="230" t="s">
        <v>1436</v>
      </c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</row>
    <row r="25" s="152" customFormat="true" ht="20.25" hidden="false" customHeight="true" outlineLevel="0" collapsed="false">
      <c r="A25" s="233"/>
      <c r="B25" s="233"/>
      <c r="C25" s="233"/>
      <c r="D25" s="288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94" t="n">
        <v>22001</v>
      </c>
      <c r="W25" s="294"/>
      <c r="X25" s="294"/>
      <c r="Y25" s="295"/>
      <c r="Z25" s="290" t="n">
        <v>0</v>
      </c>
      <c r="AA25" s="290"/>
      <c r="AB25" s="290"/>
      <c r="AC25" s="290"/>
      <c r="AD25" s="290"/>
      <c r="AE25" s="290"/>
      <c r="AF25" s="290"/>
      <c r="AG25" s="261"/>
      <c r="AH25" s="290" t="n">
        <v>0</v>
      </c>
      <c r="AI25" s="290"/>
      <c r="AJ25" s="290"/>
      <c r="AK25" s="290"/>
      <c r="AL25" s="290"/>
      <c r="AM25" s="290"/>
      <c r="AN25" s="290"/>
      <c r="AS25" s="251" t="str">
        <f aca="false">IF(LEN($A25)&lt;(COLUMN()-44),"-",MID($A25,(COLUMN()-44),1))</f>
        <v>-</v>
      </c>
      <c r="AT25" s="251" t="str">
        <f aca="false">IF(LEN($A25)&lt;(COLUMN()-44),"-",MID($A25,(COLUMN()-44),1))</f>
        <v>-</v>
      </c>
      <c r="AU25" s="251" t="str">
        <f aca="false">IF(LEN($A25)&lt;(COLUMN()-44),"-",MID($A25,(COLUMN()-44),1))</f>
        <v>-</v>
      </c>
      <c r="AV25" s="296"/>
      <c r="AW25" s="239" t="str">
        <f aca="false">IF(LEN($E25)=0,"",$E25)</f>
        <v/>
      </c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94" t="n">
        <v>22001</v>
      </c>
      <c r="BO25" s="294"/>
      <c r="BP25" s="294"/>
      <c r="BQ25" s="295"/>
      <c r="BR25" s="251" t="str">
        <f aca="false">IF(LEN($Z25)&lt;(COLUMN()-69),"-",MID($Z25,(COLUMN()-69),1))</f>
        <v>0</v>
      </c>
      <c r="BS25" s="251" t="str">
        <f aca="false">IF(LEN($Z25)&lt;(COLUMN()-69),"-",MID($Z25,(COLUMN()-69),1))</f>
        <v>-</v>
      </c>
      <c r="BT25" s="251" t="str">
        <f aca="false">IF(LEN($Z25)&lt;(COLUMN()-69),"-",MID($Z25,(COLUMN()-69),1))</f>
        <v>-</v>
      </c>
      <c r="BU25" s="251" t="str">
        <f aca="false">IF(LEN($Z25)&lt;(COLUMN()-69),"-",MID($Z25,(COLUMN()-69),1))</f>
        <v>-</v>
      </c>
      <c r="BV25" s="251" t="str">
        <f aca="false">IF(LEN($Z25)&lt;(COLUMN()-69),"-",MID($Z25,(COLUMN()-69),1))</f>
        <v>-</v>
      </c>
      <c r="BW25" s="251" t="str">
        <f aca="false">IF(LEN($Z25)&lt;(COLUMN()-69),"-",MID($Z25,(COLUMN()-69),1))</f>
        <v>-</v>
      </c>
      <c r="BX25" s="251" t="str">
        <f aca="false">IF(LEN($Z25)&lt;(COLUMN()-69),"-",MID($Z25,(COLUMN()-69),1))</f>
        <v>-</v>
      </c>
      <c r="BY25" s="288"/>
      <c r="BZ25" s="251" t="str">
        <f aca="false">IF(LEN($AH25)&lt;(COLUMN()-77),"-",MID($AH25,(COLUMN()-77),1))</f>
        <v>0</v>
      </c>
      <c r="CA25" s="251" t="str">
        <f aca="false">IF(LEN($AH25)&lt;(COLUMN()-77),"-",MID($AH25,(COLUMN()-77),1))</f>
        <v>-</v>
      </c>
      <c r="CB25" s="251" t="str">
        <f aca="false">IF(LEN($AH25)&lt;(COLUMN()-77),"-",MID($AH25,(COLUMN()-77),1))</f>
        <v>-</v>
      </c>
      <c r="CC25" s="251" t="str">
        <f aca="false">IF(LEN($AH25)&lt;(COLUMN()-77),"-",MID($AH25,(COLUMN()-77),1))</f>
        <v>-</v>
      </c>
      <c r="CD25" s="251" t="str">
        <f aca="false">IF(LEN($AH25)&lt;(COLUMN()-77),"-",MID($AH25,(COLUMN()-77),1))</f>
        <v>-</v>
      </c>
      <c r="CE25" s="251" t="str">
        <f aca="false">IF(LEN($AH25)&lt;(COLUMN()-77),"-",MID($AH25,(COLUMN()-77),1))</f>
        <v>-</v>
      </c>
      <c r="CF25" s="251" t="str">
        <f aca="false">IF(LEN($AH25)&lt;(COLUMN()-77),"-",MID($AH25,(COLUMN()-77),1))</f>
        <v>-</v>
      </c>
    </row>
    <row r="26" s="232" customFormat="true" ht="28.5" hidden="false" customHeight="true" outlineLevel="0" collapsed="false">
      <c r="A26" s="230" t="s">
        <v>1437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S26" s="230" t="s">
        <v>1437</v>
      </c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</row>
    <row r="27" s="152" customFormat="true" ht="19.5" hidden="false" customHeight="true" outlineLevel="0" collapsed="false">
      <c r="A27" s="233"/>
      <c r="B27" s="233"/>
      <c r="C27" s="233"/>
      <c r="D27" s="296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94" t="n">
        <v>23101</v>
      </c>
      <c r="W27" s="294"/>
      <c r="X27" s="294"/>
      <c r="Y27" s="295"/>
      <c r="Z27" s="290" t="n">
        <v>0</v>
      </c>
      <c r="AA27" s="290"/>
      <c r="AB27" s="290"/>
      <c r="AC27" s="290"/>
      <c r="AD27" s="290"/>
      <c r="AE27" s="290"/>
      <c r="AF27" s="290"/>
      <c r="AG27" s="261"/>
      <c r="AH27" s="290" t="n">
        <v>0</v>
      </c>
      <c r="AI27" s="290"/>
      <c r="AJ27" s="290"/>
      <c r="AK27" s="290"/>
      <c r="AL27" s="290"/>
      <c r="AM27" s="290"/>
      <c r="AN27" s="290"/>
      <c r="AS27" s="251" t="str">
        <f aca="false">IF(LEN($A27)&lt;(COLUMN()-44),"-",MID($A27,(COLUMN()-44),1))</f>
        <v>-</v>
      </c>
      <c r="AT27" s="251" t="str">
        <f aca="false">IF(LEN($A27)&lt;(COLUMN()-44),"-",MID($A27,(COLUMN()-44),1))</f>
        <v>-</v>
      </c>
      <c r="AU27" s="251" t="str">
        <f aca="false">IF(LEN($A27)&lt;(COLUMN()-44),"-",MID($A27,(COLUMN()-44),1))</f>
        <v>-</v>
      </c>
      <c r="AV27" s="296"/>
      <c r="AW27" s="239" t="str">
        <f aca="false">IF(LEN($E27)=0,"",$E27)</f>
        <v/>
      </c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94" t="n">
        <v>23101</v>
      </c>
      <c r="BO27" s="294"/>
      <c r="BP27" s="294"/>
      <c r="BQ27" s="295"/>
      <c r="BR27" s="251" t="str">
        <f aca="false">IF(LEN($Z27)&lt;(COLUMN()-69),"-",MID($Z27,(COLUMN()-69),1))</f>
        <v>0</v>
      </c>
      <c r="BS27" s="251" t="str">
        <f aca="false">IF(LEN($Z27)&lt;(COLUMN()-69),"-",MID($Z27,(COLUMN()-69),1))</f>
        <v>-</v>
      </c>
      <c r="BT27" s="251" t="str">
        <f aca="false">IF(LEN($Z27)&lt;(COLUMN()-69),"-",MID($Z27,(COLUMN()-69),1))</f>
        <v>-</v>
      </c>
      <c r="BU27" s="251" t="str">
        <f aca="false">IF(LEN($Z27)&lt;(COLUMN()-69),"-",MID($Z27,(COLUMN()-69),1))</f>
        <v>-</v>
      </c>
      <c r="BV27" s="251" t="str">
        <f aca="false">IF(LEN($Z27)&lt;(COLUMN()-69),"-",MID($Z27,(COLUMN()-69),1))</f>
        <v>-</v>
      </c>
      <c r="BW27" s="251" t="str">
        <f aca="false">IF(LEN($Z27)&lt;(COLUMN()-69),"-",MID($Z27,(COLUMN()-69),1))</f>
        <v>-</v>
      </c>
      <c r="BX27" s="251" t="str">
        <f aca="false">IF(LEN($Z27)&lt;(COLUMN()-69),"-",MID($Z27,(COLUMN()-69),1))</f>
        <v>-</v>
      </c>
      <c r="BY27" s="288"/>
      <c r="BZ27" s="251" t="str">
        <f aca="false">IF(LEN($AH27)&lt;(COLUMN()-77),"-",MID($AH27,(COLUMN()-77),1))</f>
        <v>0</v>
      </c>
      <c r="CA27" s="251" t="str">
        <f aca="false">IF(LEN($AH27)&lt;(COLUMN()-77),"-",MID($AH27,(COLUMN()-77),1))</f>
        <v>-</v>
      </c>
      <c r="CB27" s="251" t="str">
        <f aca="false">IF(LEN($AH27)&lt;(COLUMN()-77),"-",MID($AH27,(COLUMN()-77),1))</f>
        <v>-</v>
      </c>
      <c r="CC27" s="251" t="str">
        <f aca="false">IF(LEN($AH27)&lt;(COLUMN()-77),"-",MID($AH27,(COLUMN()-77),1))</f>
        <v>-</v>
      </c>
      <c r="CD27" s="251" t="str">
        <f aca="false">IF(LEN($AH27)&lt;(COLUMN()-77),"-",MID($AH27,(COLUMN()-77),1))</f>
        <v>-</v>
      </c>
      <c r="CE27" s="251" t="str">
        <f aca="false">IF(LEN($AH27)&lt;(COLUMN()-77),"-",MID($AH27,(COLUMN()-77),1))</f>
        <v>-</v>
      </c>
      <c r="CF27" s="251" t="str">
        <f aca="false">IF(LEN($AH27)&lt;(COLUMN()-77),"-",MID($AH27,(COLUMN()-77),1))</f>
        <v>-</v>
      </c>
    </row>
    <row r="28" s="232" customFormat="true" ht="28.5" hidden="false" customHeight="true" outlineLevel="0" collapsed="false">
      <c r="A28" s="230" t="s">
        <v>1438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S28" s="230" t="s">
        <v>1438</v>
      </c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</row>
    <row r="29" s="152" customFormat="true" ht="19.5" hidden="false" customHeight="true" outlineLevel="0" collapsed="false">
      <c r="A29" s="233"/>
      <c r="B29" s="233"/>
      <c r="C29" s="233"/>
      <c r="D29" s="296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94" t="n">
        <v>23201</v>
      </c>
      <c r="W29" s="294"/>
      <c r="X29" s="294"/>
      <c r="Y29" s="295"/>
      <c r="Z29" s="290" t="n">
        <v>0</v>
      </c>
      <c r="AA29" s="290"/>
      <c r="AB29" s="290"/>
      <c r="AC29" s="290"/>
      <c r="AD29" s="290"/>
      <c r="AE29" s="290"/>
      <c r="AF29" s="290"/>
      <c r="AG29" s="261"/>
      <c r="AH29" s="290" t="n">
        <v>0</v>
      </c>
      <c r="AI29" s="290"/>
      <c r="AJ29" s="290"/>
      <c r="AK29" s="290"/>
      <c r="AL29" s="290"/>
      <c r="AM29" s="290"/>
      <c r="AN29" s="290"/>
      <c r="AS29" s="251" t="str">
        <f aca="false">IF(LEN($A29)&lt;(COLUMN()-44),"-",MID($A29,(COLUMN()-44),1))</f>
        <v>-</v>
      </c>
      <c r="AT29" s="251" t="str">
        <f aca="false">IF(LEN($A29)&lt;(COLUMN()-44),"-",MID($A29,(COLUMN()-44),1))</f>
        <v>-</v>
      </c>
      <c r="AU29" s="251" t="str">
        <f aca="false">IF(LEN($A29)&lt;(COLUMN()-44),"-",MID($A29,(COLUMN()-44),1))</f>
        <v>-</v>
      </c>
      <c r="AV29" s="296"/>
      <c r="AW29" s="239" t="str">
        <f aca="false">IF(LEN($E29)=0,"",$E29)</f>
        <v/>
      </c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94" t="n">
        <v>23201</v>
      </c>
      <c r="BO29" s="294"/>
      <c r="BP29" s="294"/>
      <c r="BQ29" s="295"/>
      <c r="BR29" s="251" t="str">
        <f aca="false">IF(LEN($Z29)&lt;(COLUMN()-69),"-",MID($Z29,(COLUMN()-69),1))</f>
        <v>0</v>
      </c>
      <c r="BS29" s="251" t="str">
        <f aca="false">IF(LEN($Z29)&lt;(COLUMN()-69),"-",MID($Z29,(COLUMN()-69),1))</f>
        <v>-</v>
      </c>
      <c r="BT29" s="251" t="str">
        <f aca="false">IF(LEN($Z29)&lt;(COLUMN()-69),"-",MID($Z29,(COLUMN()-69),1))</f>
        <v>-</v>
      </c>
      <c r="BU29" s="251" t="str">
        <f aca="false">IF(LEN($Z29)&lt;(COLUMN()-69),"-",MID($Z29,(COLUMN()-69),1))</f>
        <v>-</v>
      </c>
      <c r="BV29" s="251" t="str">
        <f aca="false">IF(LEN($Z29)&lt;(COLUMN()-69),"-",MID($Z29,(COLUMN()-69),1))</f>
        <v>-</v>
      </c>
      <c r="BW29" s="251" t="str">
        <f aca="false">IF(LEN($Z29)&lt;(COLUMN()-69),"-",MID($Z29,(COLUMN()-69),1))</f>
        <v>-</v>
      </c>
      <c r="BX29" s="251" t="str">
        <f aca="false">IF(LEN($Z29)&lt;(COLUMN()-69),"-",MID($Z29,(COLUMN()-69),1))</f>
        <v>-</v>
      </c>
      <c r="BY29" s="288"/>
      <c r="BZ29" s="251" t="str">
        <f aca="false">IF(LEN($AH29)&lt;(COLUMN()-77),"-",MID($AH29,(COLUMN()-77),1))</f>
        <v>0</v>
      </c>
      <c r="CA29" s="251" t="str">
        <f aca="false">IF(LEN($AH29)&lt;(COLUMN()-77),"-",MID($AH29,(COLUMN()-77),1))</f>
        <v>-</v>
      </c>
      <c r="CB29" s="251" t="str">
        <f aca="false">IF(LEN($AH29)&lt;(COLUMN()-77),"-",MID($AH29,(COLUMN()-77),1))</f>
        <v>-</v>
      </c>
      <c r="CC29" s="251" t="str">
        <f aca="false">IF(LEN($AH29)&lt;(COLUMN()-77),"-",MID($AH29,(COLUMN()-77),1))</f>
        <v>-</v>
      </c>
      <c r="CD29" s="251" t="str">
        <f aca="false">IF(LEN($AH29)&lt;(COLUMN()-77),"-",MID($AH29,(COLUMN()-77),1))</f>
        <v>-</v>
      </c>
      <c r="CE29" s="251" t="str">
        <f aca="false">IF(LEN($AH29)&lt;(COLUMN()-77),"-",MID($AH29,(COLUMN()-77),1))</f>
        <v>-</v>
      </c>
      <c r="CF29" s="251" t="str">
        <f aca="false">IF(LEN($AH29)&lt;(COLUMN()-77),"-",MID($AH29,(COLUMN()-77),1))</f>
        <v>-</v>
      </c>
    </row>
    <row r="30" s="152" customFormat="true" ht="28.5" hidden="false" customHeight="true" outlineLevel="0" collapsed="false">
      <c r="A30" s="230" t="s">
        <v>1439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S30" s="230" t="s">
        <v>1439</v>
      </c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</row>
    <row r="31" s="152" customFormat="true" ht="19.5" hidden="false" customHeight="true" outlineLevel="0" collapsed="false">
      <c r="A31" s="233"/>
      <c r="B31" s="233"/>
      <c r="C31" s="233"/>
      <c r="D31" s="296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94" t="n">
        <v>23301</v>
      </c>
      <c r="W31" s="294"/>
      <c r="X31" s="294"/>
      <c r="Y31" s="291" t="s">
        <v>1329</v>
      </c>
      <c r="Z31" s="290" t="n">
        <v>0</v>
      </c>
      <c r="AA31" s="290"/>
      <c r="AB31" s="290"/>
      <c r="AC31" s="290"/>
      <c r="AD31" s="290"/>
      <c r="AE31" s="290"/>
      <c r="AF31" s="290"/>
      <c r="AG31" s="292" t="s">
        <v>1330</v>
      </c>
      <c r="AH31" s="290" t="n">
        <v>0</v>
      </c>
      <c r="AI31" s="290"/>
      <c r="AJ31" s="290"/>
      <c r="AK31" s="290"/>
      <c r="AL31" s="290"/>
      <c r="AM31" s="290"/>
      <c r="AN31" s="290"/>
      <c r="AO31" s="293" t="s">
        <v>1331</v>
      </c>
      <c r="AS31" s="251" t="str">
        <f aca="false">IF(LEN($A31)&lt;(COLUMN()-44),"-",MID($A31,(COLUMN()-44),1))</f>
        <v>-</v>
      </c>
      <c r="AT31" s="251" t="str">
        <f aca="false">IF(LEN($A31)&lt;(COLUMN()-44),"-",MID($A31,(COLUMN()-44),1))</f>
        <v>-</v>
      </c>
      <c r="AU31" s="251" t="str">
        <f aca="false">IF(LEN($A31)&lt;(COLUMN()-44),"-",MID($A31,(COLUMN()-44),1))</f>
        <v>-</v>
      </c>
      <c r="AV31" s="296"/>
      <c r="AW31" s="239" t="str">
        <f aca="false">IF(LEN($E31)=0,"",$E31)</f>
        <v/>
      </c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94" t="n">
        <v>23301</v>
      </c>
      <c r="BO31" s="294"/>
      <c r="BP31" s="294"/>
      <c r="BQ31" s="291" t="s">
        <v>1329</v>
      </c>
      <c r="BR31" s="251" t="str">
        <f aca="false">IF(LEN($Z31)&lt;(COLUMN()-69),"-",MID($Z31,(COLUMN()-69),1))</f>
        <v>0</v>
      </c>
      <c r="BS31" s="251" t="str">
        <f aca="false">IF(LEN($Z31)&lt;(COLUMN()-69),"-",MID($Z31,(COLUMN()-69),1))</f>
        <v>-</v>
      </c>
      <c r="BT31" s="251" t="str">
        <f aca="false">IF(LEN($Z31)&lt;(COLUMN()-69),"-",MID($Z31,(COLUMN()-69),1))</f>
        <v>-</v>
      </c>
      <c r="BU31" s="251" t="str">
        <f aca="false">IF(LEN($Z31)&lt;(COLUMN()-69),"-",MID($Z31,(COLUMN()-69),1))</f>
        <v>-</v>
      </c>
      <c r="BV31" s="251" t="str">
        <f aca="false">IF(LEN($Z31)&lt;(COLUMN()-69),"-",MID($Z31,(COLUMN()-69),1))</f>
        <v>-</v>
      </c>
      <c r="BW31" s="251" t="str">
        <f aca="false">IF(LEN($Z31)&lt;(COLUMN()-69),"-",MID($Z31,(COLUMN()-69),1))</f>
        <v>-</v>
      </c>
      <c r="BX31" s="251" t="str">
        <f aca="false">IF(LEN($Z31)&lt;(COLUMN()-69),"-",MID($Z31,(COLUMN()-69),1))</f>
        <v>-</v>
      </c>
      <c r="BY31" s="292" t="s">
        <v>1330</v>
      </c>
      <c r="BZ31" s="251" t="str">
        <f aca="false">IF(LEN($AH31)&lt;(COLUMN()-77),"-",MID($AH31,(COLUMN()-77),1))</f>
        <v>0</v>
      </c>
      <c r="CA31" s="251" t="str">
        <f aca="false">IF(LEN($AH31)&lt;(COLUMN()-77),"-",MID($AH31,(COLUMN()-77),1))</f>
        <v>-</v>
      </c>
      <c r="CB31" s="251" t="str">
        <f aca="false">IF(LEN($AH31)&lt;(COLUMN()-77),"-",MID($AH31,(COLUMN()-77),1))</f>
        <v>-</v>
      </c>
      <c r="CC31" s="251" t="str">
        <f aca="false">IF(LEN($AH31)&lt;(COLUMN()-77),"-",MID($AH31,(COLUMN()-77),1))</f>
        <v>-</v>
      </c>
      <c r="CD31" s="251" t="str">
        <f aca="false">IF(LEN($AH31)&lt;(COLUMN()-77),"-",MID($AH31,(COLUMN()-77),1))</f>
        <v>-</v>
      </c>
      <c r="CE31" s="251" t="str">
        <f aca="false">IF(LEN($AH31)&lt;(COLUMN()-77),"-",MID($AH31,(COLUMN()-77),1))</f>
        <v>-</v>
      </c>
      <c r="CF31" s="251" t="str">
        <f aca="false">IF(LEN($AH31)&lt;(COLUMN()-77),"-",MID($AH31,(COLUMN()-77),1))</f>
        <v>-</v>
      </c>
      <c r="CG31" s="293" t="s">
        <v>1331</v>
      </c>
    </row>
    <row r="32" s="232" customFormat="true" ht="28.5" hidden="false" customHeight="true" outlineLevel="0" collapsed="false">
      <c r="A32" s="230" t="s">
        <v>1440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S32" s="230" t="s">
        <v>1440</v>
      </c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</row>
    <row r="33" s="152" customFormat="true" ht="20.25" hidden="false" customHeight="true" outlineLevel="0" collapsed="false">
      <c r="A33" s="233"/>
      <c r="B33" s="233"/>
      <c r="C33" s="233"/>
      <c r="D33" s="288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94" t="n">
        <v>23401</v>
      </c>
      <c r="W33" s="294"/>
      <c r="X33" s="294"/>
      <c r="Y33" s="295"/>
      <c r="Z33" s="290" t="n">
        <v>0</v>
      </c>
      <c r="AA33" s="290"/>
      <c r="AB33" s="290"/>
      <c r="AC33" s="290"/>
      <c r="AD33" s="290"/>
      <c r="AE33" s="290"/>
      <c r="AF33" s="290"/>
      <c r="AG33" s="261"/>
      <c r="AH33" s="290" t="n">
        <v>0</v>
      </c>
      <c r="AI33" s="290"/>
      <c r="AJ33" s="290"/>
      <c r="AK33" s="290"/>
      <c r="AL33" s="290"/>
      <c r="AM33" s="290"/>
      <c r="AN33" s="290"/>
      <c r="AS33" s="251" t="str">
        <f aca="false">IF(LEN($A33)&lt;(COLUMN()-44),"-",MID($A33,(COLUMN()-44),1))</f>
        <v>-</v>
      </c>
      <c r="AT33" s="251" t="str">
        <f aca="false">IF(LEN($A33)&lt;(COLUMN()-44),"-",MID($A33,(COLUMN()-44),1))</f>
        <v>-</v>
      </c>
      <c r="AU33" s="251" t="str">
        <f aca="false">IF(LEN($A33)&lt;(COLUMN()-44),"-",MID($A33,(COLUMN()-44),1))</f>
        <v>-</v>
      </c>
      <c r="AV33" s="296"/>
      <c r="AW33" s="239" t="str">
        <f aca="false">IF(LEN($E33)=0,"",$E33)</f>
        <v/>
      </c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94" t="n">
        <v>23401</v>
      </c>
      <c r="BO33" s="294"/>
      <c r="BP33" s="294"/>
      <c r="BQ33" s="295"/>
      <c r="BR33" s="251" t="str">
        <f aca="false">IF(LEN($Z33)&lt;(COLUMN()-69),"-",MID($Z33,(COLUMN()-69),1))</f>
        <v>0</v>
      </c>
      <c r="BS33" s="251" t="str">
        <f aca="false">IF(LEN($Z33)&lt;(COLUMN()-69),"-",MID($Z33,(COLUMN()-69),1))</f>
        <v>-</v>
      </c>
      <c r="BT33" s="251" t="str">
        <f aca="false">IF(LEN($Z33)&lt;(COLUMN()-69),"-",MID($Z33,(COLUMN()-69),1))</f>
        <v>-</v>
      </c>
      <c r="BU33" s="251" t="str">
        <f aca="false">IF(LEN($Z33)&lt;(COLUMN()-69),"-",MID($Z33,(COLUMN()-69),1))</f>
        <v>-</v>
      </c>
      <c r="BV33" s="251" t="str">
        <f aca="false">IF(LEN($Z33)&lt;(COLUMN()-69),"-",MID($Z33,(COLUMN()-69),1))</f>
        <v>-</v>
      </c>
      <c r="BW33" s="251" t="str">
        <f aca="false">IF(LEN($Z33)&lt;(COLUMN()-69),"-",MID($Z33,(COLUMN()-69),1))</f>
        <v>-</v>
      </c>
      <c r="BX33" s="251" t="str">
        <f aca="false">IF(LEN($Z33)&lt;(COLUMN()-69),"-",MID($Z33,(COLUMN()-69),1))</f>
        <v>-</v>
      </c>
      <c r="BY33" s="288"/>
      <c r="BZ33" s="251" t="str">
        <f aca="false">IF(LEN($AH33)&lt;(COLUMN()-77),"-",MID($AH33,(COLUMN()-77),1))</f>
        <v>0</v>
      </c>
      <c r="CA33" s="251" t="str">
        <f aca="false">IF(LEN($AH33)&lt;(COLUMN()-77),"-",MID($AH33,(COLUMN()-77),1))</f>
        <v>-</v>
      </c>
      <c r="CB33" s="251" t="str">
        <f aca="false">IF(LEN($AH33)&lt;(COLUMN()-77),"-",MID($AH33,(COLUMN()-77),1))</f>
        <v>-</v>
      </c>
      <c r="CC33" s="251" t="str">
        <f aca="false">IF(LEN($AH33)&lt;(COLUMN()-77),"-",MID($AH33,(COLUMN()-77),1))</f>
        <v>-</v>
      </c>
      <c r="CD33" s="251" t="str">
        <f aca="false">IF(LEN($AH33)&lt;(COLUMN()-77),"-",MID($AH33,(COLUMN()-77),1))</f>
        <v>-</v>
      </c>
      <c r="CE33" s="251" t="str">
        <f aca="false">IF(LEN($AH33)&lt;(COLUMN()-77),"-",MID($AH33,(COLUMN()-77),1))</f>
        <v>-</v>
      </c>
      <c r="CF33" s="251" t="str">
        <f aca="false">IF(LEN($AH33)&lt;(COLUMN()-77),"-",MID($AH33,(COLUMN()-77),1))</f>
        <v>-</v>
      </c>
    </row>
    <row r="34" s="152" customFormat="true" ht="28.5" hidden="false" customHeight="true" outlineLevel="0" collapsed="false">
      <c r="A34" s="297" t="s">
        <v>1441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S34" s="230" t="s">
        <v>1441</v>
      </c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</row>
    <row r="35" s="152" customFormat="true" ht="19.5" hidden="false" customHeight="true" outlineLevel="0" collapsed="false">
      <c r="A35" s="233"/>
      <c r="B35" s="233"/>
      <c r="C35" s="233"/>
      <c r="D35" s="288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94" t="n">
        <v>23501</v>
      </c>
      <c r="W35" s="294"/>
      <c r="X35" s="294"/>
      <c r="Y35" s="291" t="s">
        <v>1329</v>
      </c>
      <c r="Z35" s="290" t="n">
        <v>0</v>
      </c>
      <c r="AA35" s="290"/>
      <c r="AB35" s="290"/>
      <c r="AC35" s="290"/>
      <c r="AD35" s="290"/>
      <c r="AE35" s="290"/>
      <c r="AF35" s="290"/>
      <c r="AG35" s="292" t="s">
        <v>1330</v>
      </c>
      <c r="AH35" s="290" t="n">
        <v>0</v>
      </c>
      <c r="AI35" s="290"/>
      <c r="AJ35" s="290"/>
      <c r="AK35" s="290"/>
      <c r="AL35" s="290"/>
      <c r="AM35" s="290"/>
      <c r="AN35" s="290"/>
      <c r="AO35" s="293" t="s">
        <v>1331</v>
      </c>
      <c r="AS35" s="251" t="str">
        <f aca="false">IF(LEN($A35)&lt;(COLUMN()-44),"-",MID($A35,(COLUMN()-44),1))</f>
        <v>-</v>
      </c>
      <c r="AT35" s="251" t="str">
        <f aca="false">IF(LEN($A35)&lt;(COLUMN()-44),"-",MID($A35,(COLUMN()-44),1))</f>
        <v>-</v>
      </c>
      <c r="AU35" s="251" t="str">
        <f aca="false">IF(LEN($A35)&lt;(COLUMN()-44),"-",MID($A35,(COLUMN()-44),1))</f>
        <v>-</v>
      </c>
      <c r="AV35" s="296"/>
      <c r="AW35" s="239" t="str">
        <f aca="false">IF(LEN($E35)=0,"",$E35)</f>
        <v/>
      </c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94" t="n">
        <v>23501</v>
      </c>
      <c r="BO35" s="294"/>
      <c r="BP35" s="294"/>
      <c r="BQ35" s="291" t="s">
        <v>1329</v>
      </c>
      <c r="BR35" s="251" t="str">
        <f aca="false">IF(LEN($Z35)&lt;(COLUMN()-69),"-",MID($Z35,(COLUMN()-69),1))</f>
        <v>0</v>
      </c>
      <c r="BS35" s="251" t="str">
        <f aca="false">IF(LEN($Z35)&lt;(COLUMN()-69),"-",MID($Z35,(COLUMN()-69),1))</f>
        <v>-</v>
      </c>
      <c r="BT35" s="251" t="str">
        <f aca="false">IF(LEN($Z35)&lt;(COLUMN()-69),"-",MID($Z35,(COLUMN()-69),1))</f>
        <v>-</v>
      </c>
      <c r="BU35" s="251" t="str">
        <f aca="false">IF(LEN($Z35)&lt;(COLUMN()-69),"-",MID($Z35,(COLUMN()-69),1))</f>
        <v>-</v>
      </c>
      <c r="BV35" s="251" t="str">
        <f aca="false">IF(LEN($Z35)&lt;(COLUMN()-69),"-",MID($Z35,(COLUMN()-69),1))</f>
        <v>-</v>
      </c>
      <c r="BW35" s="251" t="str">
        <f aca="false">IF(LEN($Z35)&lt;(COLUMN()-69),"-",MID($Z35,(COLUMN()-69),1))</f>
        <v>-</v>
      </c>
      <c r="BX35" s="251" t="str">
        <f aca="false">IF(LEN($Z35)&lt;(COLUMN()-69),"-",MID($Z35,(COLUMN()-69),1))</f>
        <v>-</v>
      </c>
      <c r="BY35" s="292" t="s">
        <v>1330</v>
      </c>
      <c r="BZ35" s="251" t="str">
        <f aca="false">IF(LEN($AH35)&lt;(COLUMN()-77),"-",MID($AH35,(COLUMN()-77),1))</f>
        <v>0</v>
      </c>
      <c r="CA35" s="251" t="str">
        <f aca="false">IF(LEN($AH35)&lt;(COLUMN()-77),"-",MID($AH35,(COLUMN()-77),1))</f>
        <v>-</v>
      </c>
      <c r="CB35" s="251" t="str">
        <f aca="false">IF(LEN($AH35)&lt;(COLUMN()-77),"-",MID($AH35,(COLUMN()-77),1))</f>
        <v>-</v>
      </c>
      <c r="CC35" s="251" t="str">
        <f aca="false">IF(LEN($AH35)&lt;(COLUMN()-77),"-",MID($AH35,(COLUMN()-77),1))</f>
        <v>-</v>
      </c>
      <c r="CD35" s="251" t="str">
        <f aca="false">IF(LEN($AH35)&lt;(COLUMN()-77),"-",MID($AH35,(COLUMN()-77),1))</f>
        <v>-</v>
      </c>
      <c r="CE35" s="251" t="str">
        <f aca="false">IF(LEN($AH35)&lt;(COLUMN()-77),"-",MID($AH35,(COLUMN()-77),1))</f>
        <v>-</v>
      </c>
      <c r="CF35" s="251" t="str">
        <f aca="false">IF(LEN($AH35)&lt;(COLUMN()-77),"-",MID($AH35,(COLUMN()-77),1))</f>
        <v>-</v>
      </c>
      <c r="CG35" s="293" t="s">
        <v>1331</v>
      </c>
    </row>
    <row r="36" customFormat="false" ht="19.5" hidden="false" customHeight="true" outlineLevel="0" collapsed="false">
      <c r="A36" s="179"/>
      <c r="B36" s="179"/>
      <c r="C36" s="179"/>
      <c r="D36" s="135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1"/>
      <c r="W36" s="261"/>
      <c r="X36" s="261"/>
      <c r="Y36" s="262"/>
      <c r="Z36" s="179"/>
      <c r="AA36" s="179"/>
      <c r="AB36" s="179"/>
      <c r="AC36" s="179"/>
      <c r="AD36" s="179"/>
      <c r="AE36" s="179"/>
      <c r="AF36" s="179"/>
      <c r="AG36" s="263"/>
      <c r="AH36" s="179"/>
      <c r="AI36" s="179"/>
      <c r="AJ36" s="179"/>
      <c r="AK36" s="179"/>
      <c r="AL36" s="179"/>
      <c r="AM36" s="179"/>
      <c r="AN36" s="179"/>
    </row>
    <row r="37" customFormat="false" ht="18" hidden="false" customHeight="true" outlineLevel="0" collapsed="false">
      <c r="A37" s="133"/>
      <c r="AO37" s="133"/>
      <c r="AS37" s="133"/>
      <c r="CG37" s="133"/>
    </row>
    <row r="40" customFormat="false" ht="17.25" hidden="false" customHeight="true" outlineLevel="0" collapsed="false">
      <c r="A40" s="133"/>
      <c r="B40" s="135"/>
      <c r="C40" s="135"/>
      <c r="D40" s="135"/>
      <c r="E40" s="135"/>
      <c r="F40" s="135"/>
      <c r="G40" s="135"/>
      <c r="H40" s="135"/>
      <c r="I40" s="192"/>
      <c r="J40" s="135"/>
      <c r="L40" s="135"/>
      <c r="M40" s="135"/>
      <c r="AS40" s="133"/>
      <c r="AT40" s="134"/>
      <c r="AU40" s="134"/>
      <c r="AV40" s="134"/>
      <c r="AW40" s="134"/>
      <c r="AX40" s="134"/>
      <c r="AY40" s="134"/>
      <c r="AZ40" s="134"/>
      <c r="BA40" s="192"/>
      <c r="BB40" s="135"/>
      <c r="BD40" s="135"/>
      <c r="BE40" s="135"/>
    </row>
    <row r="41" customFormat="false" ht="20.1" hidden="false" customHeight="true" outlineLevel="0" collapsed="false">
      <c r="L41" s="135"/>
      <c r="M41" s="135"/>
      <c r="P41" s="136" t="s">
        <v>1238</v>
      </c>
      <c r="Q41" s="136"/>
      <c r="R41" s="137" t="str">
        <f aca="false">MID(ВЫГРУЗКА_ИНН,1,1)</f>
        <v>5</v>
      </c>
      <c r="S41" s="137" t="str">
        <f aca="false">MID(ВЫГРУЗКА_ИНН,2,1)</f>
        <v>2</v>
      </c>
      <c r="T41" s="137" t="str">
        <f aca="false">MID(ВЫГРУЗКА_ИНН,3,1)</f>
        <v>4</v>
      </c>
      <c r="U41" s="137" t="str">
        <f aca="false">MID(ВЫГРУЗКА_ИНН,4,1)</f>
        <v>6</v>
      </c>
      <c r="V41" s="137" t="str">
        <f aca="false">MID(ВЫГРУЗКА_ИНН,5,1)</f>
        <v>0</v>
      </c>
      <c r="W41" s="137" t="str">
        <f aca="false">MID(ВЫГРУЗКА_ИНН,6,1)</f>
        <v>4</v>
      </c>
      <c r="X41" s="137" t="str">
        <f aca="false">MID(ВЫГРУЗКА_ИНН,7,1)</f>
        <v>4</v>
      </c>
      <c r="Y41" s="137" t="str">
        <f aca="false">MID(ВЫГРУЗКА_ИНН,8,1)</f>
        <v>3</v>
      </c>
      <c r="Z41" s="137" t="str">
        <f aca="false">MID(ВЫГРУЗКА_ИНН,9,1)</f>
        <v>0</v>
      </c>
      <c r="AA41" s="137" t="str">
        <f aca="false">MID(ВЫГРУЗКА_ИНН,10,1)</f>
        <v>3</v>
      </c>
      <c r="AB41" s="137" t="s">
        <v>1239</v>
      </c>
      <c r="AC41" s="137" t="s">
        <v>1239</v>
      </c>
      <c r="AD41" s="179"/>
      <c r="AE41" s="179"/>
      <c r="AF41" s="179"/>
      <c r="AG41" s="179"/>
      <c r="BD41" s="135"/>
      <c r="BE41" s="135"/>
      <c r="BH41" s="136" t="s">
        <v>1238</v>
      </c>
      <c r="BI41" s="136"/>
      <c r="BJ41" s="137" t="str">
        <f aca="false">MID(ВЫГРУЗКА_ИНН,1,1)</f>
        <v>5</v>
      </c>
      <c r="BK41" s="137" t="str">
        <f aca="false">MID(ВЫГРУЗКА_ИНН,2,1)</f>
        <v>2</v>
      </c>
      <c r="BL41" s="137" t="str">
        <f aca="false">MID(ВЫГРУЗКА_ИНН,3,1)</f>
        <v>4</v>
      </c>
      <c r="BM41" s="137" t="str">
        <f aca="false">MID(ВЫГРУЗКА_ИНН,4,1)</f>
        <v>6</v>
      </c>
      <c r="BN41" s="137" t="str">
        <f aca="false">MID(ВЫГРУЗКА_ИНН,5,1)</f>
        <v>0</v>
      </c>
      <c r="BO41" s="137" t="str">
        <f aca="false">MID(ВЫГРУЗКА_ИНН,6,1)</f>
        <v>4</v>
      </c>
      <c r="BP41" s="137" t="str">
        <f aca="false">MID(ВЫГРУЗКА_ИНН,7,1)</f>
        <v>4</v>
      </c>
      <c r="BQ41" s="137" t="str">
        <f aca="false">MID(ВЫГРУЗКА_ИНН,8,1)</f>
        <v>3</v>
      </c>
      <c r="BR41" s="137" t="str">
        <f aca="false">MID(ВЫГРУЗКА_ИНН,9,1)</f>
        <v>0</v>
      </c>
      <c r="BS41" s="137" t="str">
        <f aca="false">MID(ВЫГРУЗКА_ИНН,10,1)</f>
        <v>3</v>
      </c>
      <c r="BT41" s="137" t="s">
        <v>1239</v>
      </c>
      <c r="BU41" s="137" t="s">
        <v>1239</v>
      </c>
      <c r="BV41" s="179"/>
      <c r="BW41" s="179"/>
      <c r="BX41" s="179"/>
      <c r="BY41" s="179"/>
    </row>
    <row r="42" customFormat="false" ht="6" hidden="false" customHeight="true" outlineLevel="0" collapsed="false">
      <c r="AD42" s="179"/>
      <c r="AE42" s="179"/>
      <c r="AF42" s="179"/>
      <c r="AG42" s="179"/>
      <c r="BV42" s="179"/>
      <c r="BW42" s="179"/>
      <c r="BX42" s="179"/>
      <c r="BY42" s="179"/>
    </row>
    <row r="43" customFormat="false" ht="20.1" hidden="false" customHeight="true" outlineLevel="0" collapsed="false">
      <c r="L43" s="135"/>
      <c r="M43" s="135"/>
      <c r="P43" s="138" t="s">
        <v>1240</v>
      </c>
      <c r="Q43" s="138"/>
      <c r="R43" s="137" t="str">
        <f aca="false">MID(ВЫГРУЗКА_КПП,1,1)</f>
        <v>5</v>
      </c>
      <c r="S43" s="137" t="str">
        <f aca="false">MID(ВЫГРУЗКА_КПП,2,1)</f>
        <v>2</v>
      </c>
      <c r="T43" s="137" t="str">
        <f aca="false">MID(ВЫГРУЗКА_КПП,3,1)</f>
        <v>4</v>
      </c>
      <c r="U43" s="137" t="str">
        <f aca="false">MID(ВЫГРУЗКА_КПП,4,1)</f>
        <v>6</v>
      </c>
      <c r="V43" s="137" t="str">
        <f aca="false">MID(ВЫГРУЗКА_КПП,5,1)</f>
        <v>0</v>
      </c>
      <c r="W43" s="137" t="str">
        <f aca="false">MID(ВЫГРУЗКА_КПП,6,1)</f>
        <v>1</v>
      </c>
      <c r="X43" s="137" t="str">
        <f aca="false">MID(ВЫГРУЗКА_КПП,7,1)</f>
        <v>0</v>
      </c>
      <c r="Y43" s="137" t="str">
        <f aca="false">MID(ВЫГРУЗКА_КПП,8,1)</f>
        <v>0</v>
      </c>
      <c r="Z43" s="137" t="str">
        <f aca="false">MID(ВЫГРУЗКА_КПП,9,1)</f>
        <v>1</v>
      </c>
      <c r="AA43" s="139"/>
      <c r="AB43" s="140" t="s">
        <v>1241</v>
      </c>
      <c r="AC43" s="140"/>
      <c r="AD43" s="180" t="n">
        <v>0</v>
      </c>
      <c r="AE43" s="180" t="n">
        <v>1</v>
      </c>
      <c r="AF43" s="180" t="n">
        <v>2</v>
      </c>
      <c r="AG43" s="186"/>
      <c r="BD43" s="135"/>
      <c r="BE43" s="135"/>
      <c r="BH43" s="138" t="s">
        <v>1240</v>
      </c>
      <c r="BI43" s="138"/>
      <c r="BJ43" s="137" t="str">
        <f aca="false">MID(ВЫГРУЗКА_КПП,1,1)</f>
        <v>5</v>
      </c>
      <c r="BK43" s="137" t="str">
        <f aca="false">MID(ВЫГРУЗКА_КПП,2,1)</f>
        <v>2</v>
      </c>
      <c r="BL43" s="137" t="str">
        <f aca="false">MID(ВЫГРУЗКА_КПП,3,1)</f>
        <v>4</v>
      </c>
      <c r="BM43" s="137" t="str">
        <f aca="false">MID(ВЫГРУЗКА_КПП,4,1)</f>
        <v>6</v>
      </c>
      <c r="BN43" s="137" t="str">
        <f aca="false">MID(ВЫГРУЗКА_КПП,5,1)</f>
        <v>0</v>
      </c>
      <c r="BO43" s="137" t="str">
        <f aca="false">MID(ВЫГРУЗКА_КПП,6,1)</f>
        <v>1</v>
      </c>
      <c r="BP43" s="137" t="str">
        <f aca="false">MID(ВЫГРУЗКА_КПП,7,1)</f>
        <v>0</v>
      </c>
      <c r="BQ43" s="137" t="str">
        <f aca="false">MID(ВЫГРУЗКА_КПП,8,1)</f>
        <v>0</v>
      </c>
      <c r="BR43" s="137" t="str">
        <f aca="false">MID(ВЫГРУЗКА_КПП,9,1)</f>
        <v>1</v>
      </c>
      <c r="BS43" s="139"/>
      <c r="BT43" s="140" t="s">
        <v>1241</v>
      </c>
      <c r="BU43" s="140"/>
      <c r="BV43" s="180" t="n">
        <f aca="false">AD43</f>
        <v>0</v>
      </c>
      <c r="BW43" s="180" t="n">
        <f aca="false">AE43</f>
        <v>1</v>
      </c>
      <c r="BX43" s="180" t="n">
        <f aca="false">AF43</f>
        <v>2</v>
      </c>
      <c r="BY43" s="186"/>
    </row>
    <row r="44" customFormat="false" ht="20.1" hidden="true" customHeight="true" outlineLevel="0" collapsed="false">
      <c r="AB44" s="142"/>
      <c r="AC44" s="142"/>
      <c r="AL44" s="143"/>
      <c r="AM44" s="143"/>
      <c r="AN44" s="143"/>
      <c r="BT44" s="142"/>
      <c r="BU44" s="142"/>
      <c r="CD44" s="143"/>
      <c r="CE44" s="143"/>
      <c r="CF44" s="143"/>
    </row>
    <row r="45" customFormat="false" ht="8.25" hidden="true" customHeight="true" outlineLevel="0" collapsed="false"/>
    <row r="46" customFormat="false" ht="20.1" hidden="tru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</row>
    <row r="47" customFormat="false" ht="9" hidden="false" customHeight="true" outlineLevel="0" collapsed="false"/>
    <row r="48" customFormat="false" ht="21" hidden="false" customHeight="true" outlineLevel="0" collapsed="false">
      <c r="A48" s="186" t="s">
        <v>1428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S48" s="186" t="s">
        <v>1428</v>
      </c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</row>
    <row r="49" customFormat="false" ht="18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225" t="s">
        <v>1358</v>
      </c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225" t="s">
        <v>1358</v>
      </c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</row>
    <row r="50" customFormat="false" ht="9.9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26"/>
      <c r="M50" s="226"/>
      <c r="N50" s="226"/>
      <c r="O50" s="226"/>
      <c r="P50" s="226"/>
      <c r="Q50" s="226"/>
      <c r="R50" s="226"/>
      <c r="S50" s="213"/>
      <c r="T50" s="213"/>
      <c r="U50" s="213"/>
      <c r="V50" s="213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26"/>
      <c r="BE50" s="226"/>
      <c r="BF50" s="226"/>
      <c r="BG50" s="226"/>
      <c r="BH50" s="226"/>
      <c r="BI50" s="226"/>
      <c r="BJ50" s="226"/>
      <c r="BK50" s="213"/>
      <c r="BL50" s="213"/>
      <c r="BM50" s="213"/>
      <c r="BN50" s="213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13"/>
    </row>
    <row r="51" s="196" customFormat="true" ht="39" hidden="false" customHeight="true" outlineLevel="0" collapsed="false">
      <c r="A51" s="227" t="s">
        <v>447</v>
      </c>
      <c r="B51" s="227"/>
      <c r="C51" s="227"/>
      <c r="D51" s="227"/>
      <c r="E51" s="228" t="s">
        <v>1429</v>
      </c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7" t="s">
        <v>1302</v>
      </c>
      <c r="W51" s="227"/>
      <c r="X51" s="227"/>
      <c r="Y51" s="227" t="s">
        <v>1430</v>
      </c>
      <c r="Z51" s="227"/>
      <c r="AA51" s="227"/>
      <c r="AB51" s="227"/>
      <c r="AC51" s="227"/>
      <c r="AD51" s="227"/>
      <c r="AE51" s="227"/>
      <c r="AF51" s="227"/>
      <c r="AG51" s="227" t="s">
        <v>1401</v>
      </c>
      <c r="AH51" s="227"/>
      <c r="AI51" s="227"/>
      <c r="AJ51" s="227"/>
      <c r="AK51" s="227"/>
      <c r="AL51" s="227"/>
      <c r="AM51" s="227"/>
      <c r="AN51" s="227"/>
      <c r="AS51" s="227" t="s">
        <v>447</v>
      </c>
      <c r="AT51" s="227"/>
      <c r="AU51" s="227"/>
      <c r="AV51" s="227"/>
      <c r="AW51" s="228" t="s">
        <v>1429</v>
      </c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7" t="s">
        <v>1302</v>
      </c>
      <c r="BO51" s="227"/>
      <c r="BP51" s="227"/>
      <c r="BQ51" s="227" t="s">
        <v>1430</v>
      </c>
      <c r="BR51" s="227"/>
      <c r="BS51" s="227"/>
      <c r="BT51" s="227"/>
      <c r="BU51" s="227"/>
      <c r="BV51" s="227"/>
      <c r="BW51" s="227"/>
      <c r="BX51" s="227"/>
      <c r="BY51" s="227" t="s">
        <v>1401</v>
      </c>
      <c r="BZ51" s="227"/>
      <c r="CA51" s="227"/>
      <c r="CB51" s="227"/>
      <c r="CC51" s="227"/>
      <c r="CD51" s="227"/>
      <c r="CE51" s="227"/>
      <c r="CF51" s="227"/>
    </row>
    <row r="52" s="196" customFormat="true" ht="12" hidden="false" customHeight="true" outlineLevel="0" collapsed="false">
      <c r="A52" s="229"/>
      <c r="B52" s="197" t="n">
        <v>1</v>
      </c>
      <c r="C52" s="197"/>
      <c r="D52" s="197"/>
      <c r="E52" s="197" t="n">
        <v>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 t="n">
        <v>3</v>
      </c>
      <c r="W52" s="197"/>
      <c r="X52" s="197"/>
      <c r="Y52" s="197" t="n">
        <v>4</v>
      </c>
      <c r="Z52" s="197"/>
      <c r="AA52" s="197"/>
      <c r="AB52" s="197"/>
      <c r="AC52" s="197"/>
      <c r="AD52" s="197"/>
      <c r="AE52" s="197"/>
      <c r="AF52" s="197"/>
      <c r="AG52" s="197" t="n">
        <v>5</v>
      </c>
      <c r="AH52" s="197"/>
      <c r="AI52" s="197"/>
      <c r="AJ52" s="197"/>
      <c r="AK52" s="197"/>
      <c r="AL52" s="197"/>
      <c r="AM52" s="197"/>
      <c r="AN52" s="197"/>
      <c r="AS52" s="229"/>
      <c r="AT52" s="197" t="n">
        <v>1</v>
      </c>
      <c r="AU52" s="197"/>
      <c r="AV52" s="197"/>
      <c r="AW52" s="197" t="n">
        <v>2</v>
      </c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 t="n">
        <v>3</v>
      </c>
      <c r="BO52" s="197"/>
      <c r="BP52" s="197"/>
      <c r="BQ52" s="197" t="n">
        <v>4</v>
      </c>
      <c r="BR52" s="197"/>
      <c r="BS52" s="197"/>
      <c r="BT52" s="197"/>
      <c r="BU52" s="197"/>
      <c r="BV52" s="197"/>
      <c r="BW52" s="197"/>
      <c r="BX52" s="197"/>
      <c r="BY52" s="197" t="n">
        <v>5</v>
      </c>
      <c r="BZ52" s="197"/>
      <c r="CA52" s="197"/>
      <c r="CB52" s="197"/>
      <c r="CC52" s="197"/>
      <c r="CD52" s="197"/>
      <c r="CE52" s="197"/>
      <c r="CF52" s="197"/>
    </row>
    <row r="53" s="232" customFormat="true" ht="28.5" hidden="false" customHeight="true" outlineLevel="0" collapsed="false">
      <c r="A53" s="230" t="s">
        <v>1442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S53" s="230" t="s">
        <v>1442</v>
      </c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</row>
    <row r="54" s="152" customFormat="true" ht="20.25" hidden="false" customHeight="true" outlineLevel="0" collapsed="false">
      <c r="A54" s="233"/>
      <c r="B54" s="233"/>
      <c r="C54" s="233"/>
      <c r="D54" s="296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89" t="n">
        <v>23001</v>
      </c>
      <c r="W54" s="289"/>
      <c r="X54" s="289"/>
      <c r="Y54" s="288"/>
      <c r="Z54" s="290" t="n">
        <v>0</v>
      </c>
      <c r="AA54" s="290"/>
      <c r="AB54" s="290"/>
      <c r="AC54" s="290"/>
      <c r="AD54" s="290"/>
      <c r="AE54" s="290"/>
      <c r="AF54" s="290"/>
      <c r="AG54" s="261"/>
      <c r="AH54" s="290" t="n">
        <v>0</v>
      </c>
      <c r="AI54" s="290"/>
      <c r="AJ54" s="290"/>
      <c r="AK54" s="290"/>
      <c r="AL54" s="290"/>
      <c r="AM54" s="290"/>
      <c r="AN54" s="290"/>
      <c r="AS54" s="251" t="str">
        <f aca="false">IF(LEN($A54)&lt;(COLUMN()-44),"-",MID($A54,(COLUMN()-44),1))</f>
        <v>-</v>
      </c>
      <c r="AT54" s="251" t="str">
        <f aca="false">IF(LEN($A54)&lt;(COLUMN()-44),"-",MID($A54,(COLUMN()-44),1))</f>
        <v>-</v>
      </c>
      <c r="AU54" s="251" t="str">
        <f aca="false">IF(LEN($A54)&lt;(COLUMN()-44),"-",MID($A54,(COLUMN()-44),1))</f>
        <v>-</v>
      </c>
      <c r="AV54" s="296"/>
      <c r="AW54" s="239" t="str">
        <f aca="false">IF(LEN($E54)=0,"",$E54)</f>
        <v/>
      </c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89" t="n">
        <v>23001</v>
      </c>
      <c r="BO54" s="289"/>
      <c r="BP54" s="289"/>
      <c r="BQ54" s="288"/>
      <c r="BR54" s="251" t="str">
        <f aca="false">IF(LEN($Z54)&lt;(COLUMN()-69),"-",MID($Z54,(COLUMN()-69),1))</f>
        <v>0</v>
      </c>
      <c r="BS54" s="251" t="str">
        <f aca="false">IF(LEN($Z54)&lt;(COLUMN()-69),"-",MID($Z54,(COLUMN()-69),1))</f>
        <v>-</v>
      </c>
      <c r="BT54" s="251" t="str">
        <f aca="false">IF(LEN($Z54)&lt;(COLUMN()-69),"-",MID($Z54,(COLUMN()-69),1))</f>
        <v>-</v>
      </c>
      <c r="BU54" s="251" t="str">
        <f aca="false">IF(LEN($Z54)&lt;(COLUMN()-69),"-",MID($Z54,(COLUMN()-69),1))</f>
        <v>-</v>
      </c>
      <c r="BV54" s="251" t="str">
        <f aca="false">IF(LEN($Z54)&lt;(COLUMN()-69),"-",MID($Z54,(COLUMN()-69),1))</f>
        <v>-</v>
      </c>
      <c r="BW54" s="251" t="str">
        <f aca="false">IF(LEN($Z54)&lt;(COLUMN()-69),"-",MID($Z54,(COLUMN()-69),1))</f>
        <v>-</v>
      </c>
      <c r="BX54" s="251" t="str">
        <f aca="false">IF(LEN($Z54)&lt;(COLUMN()-69),"-",MID($Z54,(COLUMN()-69),1))</f>
        <v>-</v>
      </c>
      <c r="BY54" s="261"/>
      <c r="BZ54" s="251" t="str">
        <f aca="false">IF(LEN($AH54)&lt;(COLUMN()-77),"-",MID($AH54,(COLUMN()-77),1))</f>
        <v>0</v>
      </c>
      <c r="CA54" s="251" t="str">
        <f aca="false">IF(LEN($AH54)&lt;(COLUMN()-77),"-",MID($AH54,(COLUMN()-77),1))</f>
        <v>-</v>
      </c>
      <c r="CB54" s="251" t="str">
        <f aca="false">IF(LEN($AH54)&lt;(COLUMN()-77),"-",MID($AH54,(COLUMN()-77),1))</f>
        <v>-</v>
      </c>
      <c r="CC54" s="251" t="str">
        <f aca="false">IF(LEN($AH54)&lt;(COLUMN()-77),"-",MID($AH54,(COLUMN()-77),1))</f>
        <v>-</v>
      </c>
      <c r="CD54" s="251" t="str">
        <f aca="false">IF(LEN($AH54)&lt;(COLUMN()-77),"-",MID($AH54,(COLUMN()-77),1))</f>
        <v>-</v>
      </c>
      <c r="CE54" s="251" t="str">
        <f aca="false">IF(LEN($AH54)&lt;(COLUMN()-77),"-",MID($AH54,(COLUMN()-77),1))</f>
        <v>-</v>
      </c>
      <c r="CF54" s="251" t="str">
        <f aca="false">IF(LEN($AH54)&lt;(COLUMN()-77),"-",MID($AH54,(COLUMN()-77),1))</f>
        <v>-</v>
      </c>
    </row>
    <row r="55" s="232" customFormat="true" ht="28.5" hidden="false" customHeight="true" outlineLevel="0" collapsed="false">
      <c r="A55" s="230" t="s">
        <v>1443</v>
      </c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S55" s="230" t="s">
        <v>1443</v>
      </c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</row>
    <row r="56" s="152" customFormat="true" ht="21.75" hidden="false" customHeight="true" outlineLevel="0" collapsed="false">
      <c r="A56" s="233"/>
      <c r="B56" s="233"/>
      <c r="C56" s="233"/>
      <c r="D56" s="296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89" t="n">
        <v>24211</v>
      </c>
      <c r="W56" s="289"/>
      <c r="X56" s="289"/>
      <c r="Y56" s="291"/>
      <c r="Z56" s="290" t="n">
        <v>0</v>
      </c>
      <c r="AA56" s="290"/>
      <c r="AB56" s="290"/>
      <c r="AC56" s="290"/>
      <c r="AD56" s="290"/>
      <c r="AE56" s="290"/>
      <c r="AF56" s="290"/>
      <c r="AG56" s="261"/>
      <c r="AH56" s="290" t="n">
        <v>0</v>
      </c>
      <c r="AI56" s="290"/>
      <c r="AJ56" s="290"/>
      <c r="AK56" s="290"/>
      <c r="AL56" s="290"/>
      <c r="AM56" s="290"/>
      <c r="AN56" s="290"/>
      <c r="AO56" s="293"/>
      <c r="AS56" s="251" t="str">
        <f aca="false">IF(LEN($A56)&lt;(COLUMN()-44),"-",MID($A56,(COLUMN()-44),1))</f>
        <v>-</v>
      </c>
      <c r="AT56" s="251" t="str">
        <f aca="false">IF(LEN($A56)&lt;(COLUMN()-44),"-",MID($A56,(COLUMN()-44),1))</f>
        <v>-</v>
      </c>
      <c r="AU56" s="251" t="str">
        <f aca="false">IF(LEN($A56)&lt;(COLUMN()-44),"-",MID($A56,(COLUMN()-44),1))</f>
        <v>-</v>
      </c>
      <c r="AV56" s="288"/>
      <c r="AW56" s="239" t="str">
        <f aca="false">IF(LEN($E56)=0,"",$E56)</f>
        <v/>
      </c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89" t="n">
        <v>24211</v>
      </c>
      <c r="BO56" s="289"/>
      <c r="BP56" s="289"/>
      <c r="BQ56" s="291"/>
      <c r="BR56" s="251" t="str">
        <f aca="false">IF(LEN($Z56)&lt;(COLUMN()-69),"-",MID($Z56,(COLUMN()-69),1))</f>
        <v>0</v>
      </c>
      <c r="BS56" s="251" t="str">
        <f aca="false">IF(LEN($Z56)&lt;(COLUMN()-69),"-",MID($Z56,(COLUMN()-69),1))</f>
        <v>-</v>
      </c>
      <c r="BT56" s="251" t="str">
        <f aca="false">IF(LEN($Z56)&lt;(COLUMN()-69),"-",MID($Z56,(COLUMN()-69),1))</f>
        <v>-</v>
      </c>
      <c r="BU56" s="251" t="str">
        <f aca="false">IF(LEN($Z56)&lt;(COLUMN()-69),"-",MID($Z56,(COLUMN()-69),1))</f>
        <v>-</v>
      </c>
      <c r="BV56" s="251" t="str">
        <f aca="false">IF(LEN($Z56)&lt;(COLUMN()-69),"-",MID($Z56,(COLUMN()-69),1))</f>
        <v>-</v>
      </c>
      <c r="BW56" s="251" t="str">
        <f aca="false">IF(LEN($Z56)&lt;(COLUMN()-69),"-",MID($Z56,(COLUMN()-69),1))</f>
        <v>-</v>
      </c>
      <c r="BX56" s="251" t="str">
        <f aca="false">IF(LEN($Z56)&lt;(COLUMN()-69),"-",MID($Z56,(COLUMN()-69),1))</f>
        <v>-</v>
      </c>
      <c r="BY56" s="292"/>
      <c r="BZ56" s="251" t="str">
        <f aca="false">IF(LEN($AH56)&lt;(COLUMN()-77),"-",MID($AH56,(COLUMN()-77),1))</f>
        <v>0</v>
      </c>
      <c r="CA56" s="251" t="str">
        <f aca="false">IF(LEN($AH56)&lt;(COLUMN()-77),"-",MID($AH56,(COLUMN()-77),1))</f>
        <v>-</v>
      </c>
      <c r="CB56" s="251" t="str">
        <f aca="false">IF(LEN($AH56)&lt;(COLUMN()-77),"-",MID($AH56,(COLUMN()-77),1))</f>
        <v>-</v>
      </c>
      <c r="CC56" s="251" t="str">
        <f aca="false">IF(LEN($AH56)&lt;(COLUMN()-77),"-",MID($AH56,(COLUMN()-77),1))</f>
        <v>-</v>
      </c>
      <c r="CD56" s="251" t="str">
        <f aca="false">IF(LEN($AH56)&lt;(COLUMN()-77),"-",MID($AH56,(COLUMN()-77),1))</f>
        <v>-</v>
      </c>
      <c r="CE56" s="251" t="str">
        <f aca="false">IF(LEN($AH56)&lt;(COLUMN()-77),"-",MID($AH56,(COLUMN()-77),1))</f>
        <v>-</v>
      </c>
      <c r="CF56" s="251" t="str">
        <f aca="false">IF(LEN($AH56)&lt;(COLUMN()-77),"-",MID($AH56,(COLUMN()-77),1))</f>
        <v>-</v>
      </c>
    </row>
    <row r="57" s="232" customFormat="true" ht="28.5" hidden="false" customHeight="true" outlineLevel="0" collapsed="false">
      <c r="A57" s="230" t="s">
        <v>1444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S57" s="230" t="s">
        <v>1444</v>
      </c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</row>
    <row r="58" s="152" customFormat="true" ht="22.5" hidden="false" customHeight="true" outlineLevel="0" collapsed="false">
      <c r="A58" s="233"/>
      <c r="B58" s="233"/>
      <c r="C58" s="233"/>
      <c r="D58" s="296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94" t="n">
        <v>24301</v>
      </c>
      <c r="W58" s="294"/>
      <c r="X58" s="294"/>
      <c r="Y58" s="295"/>
      <c r="Z58" s="290" t="n">
        <v>0</v>
      </c>
      <c r="AA58" s="290"/>
      <c r="AB58" s="290"/>
      <c r="AC58" s="290"/>
      <c r="AD58" s="290"/>
      <c r="AE58" s="290"/>
      <c r="AF58" s="290"/>
      <c r="AG58" s="261"/>
      <c r="AH58" s="290" t="n">
        <v>0</v>
      </c>
      <c r="AI58" s="290"/>
      <c r="AJ58" s="290"/>
      <c r="AK58" s="290"/>
      <c r="AL58" s="290"/>
      <c r="AM58" s="290"/>
      <c r="AN58" s="290"/>
      <c r="AS58" s="251" t="str">
        <f aca="false">IF(LEN($A58)&lt;(COLUMN()-44),"-",MID($A58,(COLUMN()-44),1))</f>
        <v>-</v>
      </c>
      <c r="AT58" s="251" t="str">
        <f aca="false">IF(LEN($A58)&lt;(COLUMN()-44),"-",MID($A58,(COLUMN()-44),1))</f>
        <v>-</v>
      </c>
      <c r="AU58" s="251" t="str">
        <f aca="false">IF(LEN($A58)&lt;(COLUMN()-44),"-",MID($A58,(COLUMN()-44),1))</f>
        <v>-</v>
      </c>
      <c r="AV58" s="296"/>
      <c r="AW58" s="239" t="str">
        <f aca="false">IF(LEN($E58)=0,"",$E58)</f>
        <v/>
      </c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94" t="n">
        <v>24301</v>
      </c>
      <c r="BO58" s="294"/>
      <c r="BP58" s="294"/>
      <c r="BQ58" s="295"/>
      <c r="BR58" s="251" t="str">
        <f aca="false">IF(LEN($Z58)&lt;(COLUMN()-69),"-",MID($Z58,(COLUMN()-69),1))</f>
        <v>0</v>
      </c>
      <c r="BS58" s="251" t="str">
        <f aca="false">IF(LEN($Z58)&lt;(COLUMN()-69),"-",MID($Z58,(COLUMN()-69),1))</f>
        <v>-</v>
      </c>
      <c r="BT58" s="251" t="str">
        <f aca="false">IF(LEN($Z58)&lt;(COLUMN()-69),"-",MID($Z58,(COLUMN()-69),1))</f>
        <v>-</v>
      </c>
      <c r="BU58" s="251" t="str">
        <f aca="false">IF(LEN($Z58)&lt;(COLUMN()-69),"-",MID($Z58,(COLUMN()-69),1))</f>
        <v>-</v>
      </c>
      <c r="BV58" s="251" t="str">
        <f aca="false">IF(LEN($Z58)&lt;(COLUMN()-69),"-",MID($Z58,(COLUMN()-69),1))</f>
        <v>-</v>
      </c>
      <c r="BW58" s="251" t="str">
        <f aca="false">IF(LEN($Z58)&lt;(COLUMN()-69),"-",MID($Z58,(COLUMN()-69),1))</f>
        <v>-</v>
      </c>
      <c r="BX58" s="251" t="str">
        <f aca="false">IF(LEN($Z58)&lt;(COLUMN()-69),"-",MID($Z58,(COLUMN()-69),1))</f>
        <v>-</v>
      </c>
      <c r="BY58" s="261"/>
      <c r="BZ58" s="251" t="str">
        <f aca="false">IF(LEN($AH58)&lt;(COLUMN()-77),"-",MID($AH58,(COLUMN()-77),1))</f>
        <v>0</v>
      </c>
      <c r="CA58" s="251" t="str">
        <f aca="false">IF(LEN($AH58)&lt;(COLUMN()-77),"-",MID($AH58,(COLUMN()-77),1))</f>
        <v>-</v>
      </c>
      <c r="CB58" s="251" t="str">
        <f aca="false">IF(LEN($AH58)&lt;(COLUMN()-77),"-",MID($AH58,(COLUMN()-77),1))</f>
        <v>-</v>
      </c>
      <c r="CC58" s="251" t="str">
        <f aca="false">IF(LEN($AH58)&lt;(COLUMN()-77),"-",MID($AH58,(COLUMN()-77),1))</f>
        <v>-</v>
      </c>
      <c r="CD58" s="251" t="str">
        <f aca="false">IF(LEN($AH58)&lt;(COLUMN()-77),"-",MID($AH58,(COLUMN()-77),1))</f>
        <v>-</v>
      </c>
      <c r="CE58" s="251" t="str">
        <f aca="false">IF(LEN($AH58)&lt;(COLUMN()-77),"-",MID($AH58,(COLUMN()-77),1))</f>
        <v>-</v>
      </c>
      <c r="CF58" s="251" t="str">
        <f aca="false">IF(LEN($AH58)&lt;(COLUMN()-77),"-",MID($AH58,(COLUMN()-77),1))</f>
        <v>-</v>
      </c>
    </row>
    <row r="59" s="232" customFormat="true" ht="28.5" hidden="false" customHeight="true" outlineLevel="0" collapsed="false">
      <c r="A59" s="230" t="s">
        <v>1445</v>
      </c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S59" s="230" t="s">
        <v>1445</v>
      </c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</row>
    <row r="60" s="152" customFormat="true" ht="22.5" hidden="false" customHeight="true" outlineLevel="0" collapsed="false">
      <c r="A60" s="233"/>
      <c r="B60" s="233"/>
      <c r="C60" s="233"/>
      <c r="D60" s="296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94" t="n">
        <v>24501</v>
      </c>
      <c r="W60" s="294"/>
      <c r="X60" s="294"/>
      <c r="Y60" s="291"/>
      <c r="Z60" s="290" t="n">
        <v>0</v>
      </c>
      <c r="AA60" s="290"/>
      <c r="AB60" s="290"/>
      <c r="AC60" s="290"/>
      <c r="AD60" s="290"/>
      <c r="AE60" s="290"/>
      <c r="AF60" s="290"/>
      <c r="AG60" s="261"/>
      <c r="AH60" s="290" t="n">
        <v>0</v>
      </c>
      <c r="AI60" s="290"/>
      <c r="AJ60" s="290"/>
      <c r="AK60" s="290"/>
      <c r="AL60" s="290"/>
      <c r="AM60" s="290"/>
      <c r="AN60" s="290"/>
      <c r="AO60" s="293"/>
      <c r="AS60" s="251" t="str">
        <f aca="false">IF(LEN($A60)&lt;(COLUMN()-44),"-",MID($A60,(COLUMN()-44),1))</f>
        <v>-</v>
      </c>
      <c r="AT60" s="251" t="str">
        <f aca="false">IF(LEN($A60)&lt;(COLUMN()-44),"-",MID($A60,(COLUMN()-44),1))</f>
        <v>-</v>
      </c>
      <c r="AU60" s="251" t="str">
        <f aca="false">IF(LEN($A60)&lt;(COLUMN()-44),"-",MID($A60,(COLUMN()-44),1))</f>
        <v>-</v>
      </c>
      <c r="AV60" s="296"/>
      <c r="AW60" s="239" t="str">
        <f aca="false">IF(LEN($E60)=0,"",$E60)</f>
        <v/>
      </c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94" t="n">
        <v>24501</v>
      </c>
      <c r="BO60" s="294"/>
      <c r="BP60" s="294"/>
      <c r="BQ60" s="291"/>
      <c r="BR60" s="251" t="str">
        <f aca="false">IF(LEN($Z60)&lt;(COLUMN()-69),"-",MID($Z60,(COLUMN()-69),1))</f>
        <v>0</v>
      </c>
      <c r="BS60" s="251" t="str">
        <f aca="false">IF(LEN($Z60)&lt;(COLUMN()-69),"-",MID($Z60,(COLUMN()-69),1))</f>
        <v>-</v>
      </c>
      <c r="BT60" s="251" t="str">
        <f aca="false">IF(LEN($Z60)&lt;(COLUMN()-69),"-",MID($Z60,(COLUMN()-69),1))</f>
        <v>-</v>
      </c>
      <c r="BU60" s="251" t="str">
        <f aca="false">IF(LEN($Z60)&lt;(COLUMN()-69),"-",MID($Z60,(COLUMN()-69),1))</f>
        <v>-</v>
      </c>
      <c r="BV60" s="251" t="str">
        <f aca="false">IF(LEN($Z60)&lt;(COLUMN()-69),"-",MID($Z60,(COLUMN()-69),1))</f>
        <v>-</v>
      </c>
      <c r="BW60" s="251" t="str">
        <f aca="false">IF(LEN($Z60)&lt;(COLUMN()-69),"-",MID($Z60,(COLUMN()-69),1))</f>
        <v>-</v>
      </c>
      <c r="BX60" s="251" t="str">
        <f aca="false">IF(LEN($Z60)&lt;(COLUMN()-69),"-",MID($Z60,(COLUMN()-69),1))</f>
        <v>-</v>
      </c>
      <c r="BY60" s="292"/>
      <c r="BZ60" s="251" t="str">
        <f aca="false">IF(LEN($AH60)&lt;(COLUMN()-77),"-",MID($AH60,(COLUMN()-77),1))</f>
        <v>0</v>
      </c>
      <c r="CA60" s="251" t="str">
        <f aca="false">IF(LEN($AH60)&lt;(COLUMN()-77),"-",MID($AH60,(COLUMN()-77),1))</f>
        <v>-</v>
      </c>
      <c r="CB60" s="251" t="str">
        <f aca="false">IF(LEN($AH60)&lt;(COLUMN()-77),"-",MID($AH60,(COLUMN()-77),1))</f>
        <v>-</v>
      </c>
      <c r="CC60" s="251" t="str">
        <f aca="false">IF(LEN($AH60)&lt;(COLUMN()-77),"-",MID($AH60,(COLUMN()-77),1))</f>
        <v>-</v>
      </c>
      <c r="CD60" s="251" t="str">
        <f aca="false">IF(LEN($AH60)&lt;(COLUMN()-77),"-",MID($AH60,(COLUMN()-77),1))</f>
        <v>-</v>
      </c>
      <c r="CE60" s="251" t="str">
        <f aca="false">IF(LEN($AH60)&lt;(COLUMN()-77),"-",MID($AH60,(COLUMN()-77),1))</f>
        <v>-</v>
      </c>
      <c r="CF60" s="251" t="str">
        <f aca="false">IF(LEN($AH60)&lt;(COLUMN()-77),"-",MID($AH60,(COLUMN()-77),1))</f>
        <v>-</v>
      </c>
    </row>
    <row r="61" s="232" customFormat="true" ht="28.5" hidden="false" customHeight="true" outlineLevel="0" collapsed="false">
      <c r="A61" s="230" t="s">
        <v>1446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S61" s="230" t="s">
        <v>1446</v>
      </c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</row>
    <row r="62" s="152" customFormat="true" ht="21.75" hidden="false" customHeight="true" outlineLevel="0" collapsed="false">
      <c r="A62" s="233"/>
      <c r="B62" s="233"/>
      <c r="C62" s="233"/>
      <c r="D62" s="296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89" t="n">
        <v>24601</v>
      </c>
      <c r="W62" s="289"/>
      <c r="X62" s="289"/>
      <c r="Y62" s="295"/>
      <c r="Z62" s="290" t="n">
        <v>0</v>
      </c>
      <c r="AA62" s="290"/>
      <c r="AB62" s="290"/>
      <c r="AC62" s="290"/>
      <c r="AD62" s="290"/>
      <c r="AE62" s="290"/>
      <c r="AF62" s="290"/>
      <c r="AG62" s="261"/>
      <c r="AH62" s="290" t="n">
        <v>0</v>
      </c>
      <c r="AI62" s="290"/>
      <c r="AJ62" s="290"/>
      <c r="AK62" s="290"/>
      <c r="AL62" s="290"/>
      <c r="AM62" s="290"/>
      <c r="AN62" s="290"/>
      <c r="AS62" s="251" t="str">
        <f aca="false">IF(LEN($A62)&lt;(COLUMN()-44),"-",MID($A62,(COLUMN()-44),1))</f>
        <v>-</v>
      </c>
      <c r="AT62" s="251" t="str">
        <f aca="false">IF(LEN($A62)&lt;(COLUMN()-44),"-",MID($A62,(COLUMN()-44),1))</f>
        <v>-</v>
      </c>
      <c r="AU62" s="251" t="str">
        <f aca="false">IF(LEN($A62)&lt;(COLUMN()-44),"-",MID($A62,(COLUMN()-44),1))</f>
        <v>-</v>
      </c>
      <c r="AV62" s="298"/>
      <c r="AW62" s="239" t="str">
        <f aca="false">IF(LEN($E62)=0,"",$E62)</f>
        <v/>
      </c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89" t="n">
        <v>24601</v>
      </c>
      <c r="BO62" s="289"/>
      <c r="BP62" s="289"/>
      <c r="BQ62" s="295"/>
      <c r="BR62" s="251" t="str">
        <f aca="false">IF(LEN($Z62)&lt;(COLUMN()-69),"-",MID($Z62,(COLUMN()-69),1))</f>
        <v>0</v>
      </c>
      <c r="BS62" s="251" t="str">
        <f aca="false">IF(LEN($Z62)&lt;(COLUMN()-69),"-",MID($Z62,(COLUMN()-69),1))</f>
        <v>-</v>
      </c>
      <c r="BT62" s="251" t="str">
        <f aca="false">IF(LEN($Z62)&lt;(COLUMN()-69),"-",MID($Z62,(COLUMN()-69),1))</f>
        <v>-</v>
      </c>
      <c r="BU62" s="251" t="str">
        <f aca="false">IF(LEN($Z62)&lt;(COLUMN()-69),"-",MID($Z62,(COLUMN()-69),1))</f>
        <v>-</v>
      </c>
      <c r="BV62" s="251" t="str">
        <f aca="false">IF(LEN($Z62)&lt;(COLUMN()-69),"-",MID($Z62,(COLUMN()-69),1))</f>
        <v>-</v>
      </c>
      <c r="BW62" s="251" t="str">
        <f aca="false">IF(LEN($Z62)&lt;(COLUMN()-69),"-",MID($Z62,(COLUMN()-69),1))</f>
        <v>-</v>
      </c>
      <c r="BX62" s="251" t="str">
        <f aca="false">IF(LEN($Z62)&lt;(COLUMN()-69),"-",MID($Z62,(COLUMN()-69),1))</f>
        <v>-</v>
      </c>
      <c r="BY62" s="261"/>
      <c r="BZ62" s="251" t="str">
        <f aca="false">IF(LEN($AH62)&lt;(COLUMN()-77),"-",MID($AH62,(COLUMN()-77),1))</f>
        <v>0</v>
      </c>
      <c r="CA62" s="251" t="str">
        <f aca="false">IF(LEN($AH62)&lt;(COLUMN()-77),"-",MID($AH62,(COLUMN()-77),1))</f>
        <v>-</v>
      </c>
      <c r="CB62" s="251" t="str">
        <f aca="false">IF(LEN($AH62)&lt;(COLUMN()-77),"-",MID($AH62,(COLUMN()-77),1))</f>
        <v>-</v>
      </c>
      <c r="CC62" s="251" t="str">
        <f aca="false">IF(LEN($AH62)&lt;(COLUMN()-77),"-",MID($AH62,(COLUMN()-77),1))</f>
        <v>-</v>
      </c>
      <c r="CD62" s="251" t="str">
        <f aca="false">IF(LEN($AH62)&lt;(COLUMN()-77),"-",MID($AH62,(COLUMN()-77),1))</f>
        <v>-</v>
      </c>
      <c r="CE62" s="251" t="str">
        <f aca="false">IF(LEN($AH62)&lt;(COLUMN()-77),"-",MID($AH62,(COLUMN()-77),1))</f>
        <v>-</v>
      </c>
      <c r="CF62" s="251" t="str">
        <f aca="false">IF(LEN($AH62)&lt;(COLUMN()-77),"-",MID($AH62,(COLUMN()-77),1))</f>
        <v>-</v>
      </c>
    </row>
    <row r="63" s="232" customFormat="true" ht="28.5" hidden="false" customHeight="true" outlineLevel="0" collapsed="false">
      <c r="A63" s="253" t="s">
        <v>1447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S63" s="253" t="s">
        <v>1447</v>
      </c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</row>
    <row r="64" s="152" customFormat="true" ht="19.5" hidden="false" customHeight="true" outlineLevel="0" collapsed="false">
      <c r="A64" s="233"/>
      <c r="B64" s="233"/>
      <c r="C64" s="233"/>
      <c r="D64" s="296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94" t="n">
        <v>25101</v>
      </c>
      <c r="W64" s="294"/>
      <c r="X64" s="294"/>
      <c r="Y64" s="295"/>
      <c r="Z64" s="290" t="n">
        <v>0</v>
      </c>
      <c r="AA64" s="290"/>
      <c r="AB64" s="290"/>
      <c r="AC64" s="290"/>
      <c r="AD64" s="290"/>
      <c r="AE64" s="290"/>
      <c r="AF64" s="290"/>
      <c r="AG64" s="261"/>
      <c r="AH64" s="290" t="n">
        <v>0</v>
      </c>
      <c r="AI64" s="290"/>
      <c r="AJ64" s="290"/>
      <c r="AK64" s="290"/>
      <c r="AL64" s="290"/>
      <c r="AM64" s="290"/>
      <c r="AN64" s="290"/>
      <c r="AS64" s="251" t="str">
        <f aca="false">IF(LEN($A64)&lt;(COLUMN()-44),"-",MID($A64,(COLUMN()-44),1))</f>
        <v>-</v>
      </c>
      <c r="AT64" s="251" t="str">
        <f aca="false">IF(LEN($A64)&lt;(COLUMN()-44),"-",MID($A64,(COLUMN()-44),1))</f>
        <v>-</v>
      </c>
      <c r="AU64" s="251" t="str">
        <f aca="false">IF(LEN($A64)&lt;(COLUMN()-44),"-",MID($A64,(COLUMN()-44),1))</f>
        <v>-</v>
      </c>
      <c r="AV64" s="296"/>
      <c r="AW64" s="239" t="str">
        <f aca="false">IF(LEN($E64)=0,"",$E64)</f>
        <v/>
      </c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94" t="n">
        <v>25101</v>
      </c>
      <c r="BO64" s="294"/>
      <c r="BP64" s="294"/>
      <c r="BQ64" s="295"/>
      <c r="BR64" s="251" t="str">
        <f aca="false">IF(LEN($Z64)&lt;(COLUMN()-69),"-",MID($Z64,(COLUMN()-69),1))</f>
        <v>0</v>
      </c>
      <c r="BS64" s="251" t="str">
        <f aca="false">IF(LEN($Z64)&lt;(COLUMN()-69),"-",MID($Z64,(COLUMN()-69),1))</f>
        <v>-</v>
      </c>
      <c r="BT64" s="251" t="str">
        <f aca="false">IF(LEN($Z64)&lt;(COLUMN()-69),"-",MID($Z64,(COLUMN()-69),1))</f>
        <v>-</v>
      </c>
      <c r="BU64" s="251" t="str">
        <f aca="false">IF(LEN($Z64)&lt;(COLUMN()-69),"-",MID($Z64,(COLUMN()-69),1))</f>
        <v>-</v>
      </c>
      <c r="BV64" s="251" t="str">
        <f aca="false">IF(LEN($Z64)&lt;(COLUMN()-69),"-",MID($Z64,(COLUMN()-69),1))</f>
        <v>-</v>
      </c>
      <c r="BW64" s="251" t="str">
        <f aca="false">IF(LEN($Z64)&lt;(COLUMN()-69),"-",MID($Z64,(COLUMN()-69),1))</f>
        <v>-</v>
      </c>
      <c r="BX64" s="251" t="str">
        <f aca="false">IF(LEN($Z64)&lt;(COLUMN()-69),"-",MID($Z64,(COLUMN()-69),1))</f>
        <v>-</v>
      </c>
      <c r="BY64" s="261"/>
      <c r="BZ64" s="251" t="str">
        <f aca="false">IF(LEN($AH64)&lt;(COLUMN()-77),"-",MID($AH64,(COLUMN()-77),1))</f>
        <v>0</v>
      </c>
      <c r="CA64" s="251" t="str">
        <f aca="false">IF(LEN($AH64)&lt;(COLUMN()-77),"-",MID($AH64,(COLUMN()-77),1))</f>
        <v>-</v>
      </c>
      <c r="CB64" s="251" t="str">
        <f aca="false">IF(LEN($AH64)&lt;(COLUMN()-77),"-",MID($AH64,(COLUMN()-77),1))</f>
        <v>-</v>
      </c>
      <c r="CC64" s="251" t="str">
        <f aca="false">IF(LEN($AH64)&lt;(COLUMN()-77),"-",MID($AH64,(COLUMN()-77),1))</f>
        <v>-</v>
      </c>
      <c r="CD64" s="251" t="str">
        <f aca="false">IF(LEN($AH64)&lt;(COLUMN()-77),"-",MID($AH64,(COLUMN()-77),1))</f>
        <v>-</v>
      </c>
      <c r="CE64" s="251" t="str">
        <f aca="false">IF(LEN($AH64)&lt;(COLUMN()-77),"-",MID($AH64,(COLUMN()-77),1))</f>
        <v>-</v>
      </c>
      <c r="CF64" s="251" t="str">
        <f aca="false">IF(LEN($AH64)&lt;(COLUMN()-77),"-",MID($AH64,(COLUMN()-77),1))</f>
        <v>-</v>
      </c>
    </row>
    <row r="65" s="232" customFormat="true" ht="28.5" hidden="false" customHeight="true" outlineLevel="0" collapsed="false">
      <c r="A65" s="230" t="s">
        <v>1448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S65" s="230" t="s">
        <v>1448</v>
      </c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</row>
    <row r="66" s="152" customFormat="true" ht="19.5" hidden="false" customHeight="true" outlineLevel="0" collapsed="false">
      <c r="A66" s="233"/>
      <c r="B66" s="233"/>
      <c r="C66" s="233"/>
      <c r="D66" s="296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94" t="n">
        <v>25201</v>
      </c>
      <c r="W66" s="294"/>
      <c r="X66" s="294"/>
      <c r="Y66" s="295"/>
      <c r="Z66" s="290" t="n">
        <v>0</v>
      </c>
      <c r="AA66" s="290"/>
      <c r="AB66" s="290"/>
      <c r="AC66" s="290"/>
      <c r="AD66" s="290"/>
      <c r="AE66" s="290"/>
      <c r="AF66" s="290"/>
      <c r="AG66" s="261"/>
      <c r="AH66" s="290" t="n">
        <v>0</v>
      </c>
      <c r="AI66" s="290"/>
      <c r="AJ66" s="290"/>
      <c r="AK66" s="290"/>
      <c r="AL66" s="290"/>
      <c r="AM66" s="290"/>
      <c r="AN66" s="290"/>
      <c r="AS66" s="251" t="str">
        <f aca="false">IF(LEN($A66)&lt;(COLUMN()-44),"-",MID($A66,(COLUMN()-44),1))</f>
        <v>-</v>
      </c>
      <c r="AT66" s="251" t="str">
        <f aca="false">IF(LEN($A66)&lt;(COLUMN()-44),"-",MID($A66,(COLUMN()-44),1))</f>
        <v>-</v>
      </c>
      <c r="AU66" s="251" t="str">
        <f aca="false">IF(LEN($A66)&lt;(COLUMN()-44),"-",MID($A66,(COLUMN()-44),1))</f>
        <v>-</v>
      </c>
      <c r="AV66" s="296"/>
      <c r="AW66" s="239" t="str">
        <f aca="false">IF(LEN($E66)=0,"",$E66)</f>
        <v/>
      </c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94" t="n">
        <v>25201</v>
      </c>
      <c r="BO66" s="294"/>
      <c r="BP66" s="294"/>
      <c r="BQ66" s="295"/>
      <c r="BR66" s="251" t="str">
        <f aca="false">IF(LEN($Z66)&lt;(COLUMN()-69),"-",MID($Z66,(COLUMN()-69),1))</f>
        <v>0</v>
      </c>
      <c r="BS66" s="251" t="str">
        <f aca="false">IF(LEN($Z66)&lt;(COLUMN()-69),"-",MID($Z66,(COLUMN()-69),1))</f>
        <v>-</v>
      </c>
      <c r="BT66" s="251" t="str">
        <f aca="false">IF(LEN($Z66)&lt;(COLUMN()-69),"-",MID($Z66,(COLUMN()-69),1))</f>
        <v>-</v>
      </c>
      <c r="BU66" s="251" t="str">
        <f aca="false">IF(LEN($Z66)&lt;(COLUMN()-69),"-",MID($Z66,(COLUMN()-69),1))</f>
        <v>-</v>
      </c>
      <c r="BV66" s="251" t="str">
        <f aca="false">IF(LEN($Z66)&lt;(COLUMN()-69),"-",MID($Z66,(COLUMN()-69),1))</f>
        <v>-</v>
      </c>
      <c r="BW66" s="251" t="str">
        <f aca="false">IF(LEN($Z66)&lt;(COLUMN()-69),"-",MID($Z66,(COLUMN()-69),1))</f>
        <v>-</v>
      </c>
      <c r="BX66" s="251" t="str">
        <f aca="false">IF(LEN($Z66)&lt;(COLUMN()-69),"-",MID($Z66,(COLUMN()-69),1))</f>
        <v>-</v>
      </c>
      <c r="BY66" s="261"/>
      <c r="BZ66" s="251" t="str">
        <f aca="false">IF(LEN($AH66)&lt;(COLUMN()-77),"-",MID($AH66,(COLUMN()-77),1))</f>
        <v>0</v>
      </c>
      <c r="CA66" s="251" t="str">
        <f aca="false">IF(LEN($AH66)&lt;(COLUMN()-77),"-",MID($AH66,(COLUMN()-77),1))</f>
        <v>-</v>
      </c>
      <c r="CB66" s="251" t="str">
        <f aca="false">IF(LEN($AH66)&lt;(COLUMN()-77),"-",MID($AH66,(COLUMN()-77),1))</f>
        <v>-</v>
      </c>
      <c r="CC66" s="251" t="str">
        <f aca="false">IF(LEN($AH66)&lt;(COLUMN()-77),"-",MID($AH66,(COLUMN()-77),1))</f>
        <v>-</v>
      </c>
      <c r="CD66" s="251" t="str">
        <f aca="false">IF(LEN($AH66)&lt;(COLUMN()-77),"-",MID($AH66,(COLUMN()-77),1))</f>
        <v>-</v>
      </c>
      <c r="CE66" s="251" t="str">
        <f aca="false">IF(LEN($AH66)&lt;(COLUMN()-77),"-",MID($AH66,(COLUMN()-77),1))</f>
        <v>-</v>
      </c>
      <c r="CF66" s="251" t="str">
        <f aca="false">IF(LEN($AH66)&lt;(COLUMN()-77),"-",MID($AH66,(COLUMN()-77),1))</f>
        <v>-</v>
      </c>
    </row>
    <row r="67" customFormat="false" ht="19.5" hidden="false" customHeight="true" outlineLevel="0" collapsed="false">
      <c r="A67" s="179"/>
      <c r="B67" s="179"/>
      <c r="C67" s="179"/>
      <c r="D67" s="263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261"/>
      <c r="W67" s="261"/>
      <c r="X67" s="261"/>
      <c r="Y67" s="262"/>
      <c r="Z67" s="179"/>
      <c r="AA67" s="179"/>
      <c r="AB67" s="179"/>
      <c r="AC67" s="179"/>
      <c r="AD67" s="179"/>
      <c r="AE67" s="179"/>
      <c r="AF67" s="179"/>
      <c r="AG67" s="263"/>
      <c r="AH67" s="179"/>
      <c r="AI67" s="179"/>
      <c r="AJ67" s="179"/>
      <c r="AK67" s="179"/>
      <c r="AL67" s="179"/>
      <c r="AM67" s="179"/>
      <c r="AN67" s="179"/>
    </row>
    <row r="68" customFormat="false" ht="19.5" hidden="false" customHeight="true" outlineLevel="0" collapsed="false">
      <c r="A68" s="179"/>
      <c r="B68" s="179"/>
      <c r="C68" s="179"/>
      <c r="D68" s="263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261"/>
      <c r="W68" s="261"/>
      <c r="X68" s="261"/>
      <c r="Y68" s="262"/>
      <c r="Z68" s="179"/>
      <c r="AA68" s="179"/>
      <c r="AB68" s="179"/>
      <c r="AC68" s="179"/>
      <c r="AD68" s="179"/>
      <c r="AE68" s="179"/>
      <c r="AF68" s="179"/>
      <c r="AG68" s="263"/>
      <c r="AH68" s="179"/>
      <c r="AI68" s="179"/>
      <c r="AJ68" s="179"/>
      <c r="AK68" s="179"/>
      <c r="AL68" s="179"/>
      <c r="AM68" s="179"/>
      <c r="AN68" s="179"/>
    </row>
    <row r="69" customFormat="false" ht="19.5" hidden="false" customHeight="true" outlineLevel="0" collapsed="false">
      <c r="A69" s="179"/>
      <c r="B69" s="179"/>
      <c r="C69" s="179"/>
      <c r="D69" s="263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261"/>
      <c r="W69" s="261"/>
      <c r="X69" s="261"/>
      <c r="Y69" s="262"/>
      <c r="Z69" s="179"/>
      <c r="AA69" s="179"/>
      <c r="AB69" s="179"/>
      <c r="AC69" s="179"/>
      <c r="AD69" s="179"/>
      <c r="AE69" s="179"/>
      <c r="AF69" s="179"/>
      <c r="AG69" s="263"/>
      <c r="AH69" s="179"/>
      <c r="AI69" s="179"/>
      <c r="AJ69" s="179"/>
      <c r="AK69" s="179"/>
      <c r="AL69" s="179"/>
      <c r="AM69" s="179"/>
      <c r="AN69" s="179"/>
    </row>
    <row r="70" customFormat="false" ht="19.5" hidden="false" customHeight="true" outlineLevel="0" collapsed="false">
      <c r="A70" s="179"/>
      <c r="B70" s="179"/>
      <c r="C70" s="179"/>
      <c r="D70" s="263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261"/>
      <c r="W70" s="261"/>
      <c r="X70" s="261"/>
      <c r="Y70" s="262"/>
      <c r="Z70" s="179"/>
      <c r="AA70" s="179"/>
      <c r="AB70" s="179"/>
      <c r="AC70" s="179"/>
      <c r="AD70" s="179"/>
      <c r="AE70" s="179"/>
      <c r="AF70" s="179"/>
      <c r="AG70" s="263"/>
      <c r="AH70" s="179"/>
      <c r="AI70" s="179"/>
      <c r="AJ70" s="179"/>
      <c r="AK70" s="179"/>
      <c r="AL70" s="179"/>
      <c r="AM70" s="179"/>
      <c r="AN70" s="179"/>
    </row>
    <row r="71" customFormat="false" ht="19.5" hidden="false" customHeight="true" outlineLevel="0" collapsed="false">
      <c r="A71" s="179"/>
      <c r="B71" s="179"/>
      <c r="C71" s="179"/>
      <c r="D71" s="263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261"/>
      <c r="W71" s="261"/>
      <c r="X71" s="261"/>
      <c r="Y71" s="262"/>
      <c r="Z71" s="179"/>
      <c r="AA71" s="179"/>
      <c r="AB71" s="179"/>
      <c r="AC71" s="179"/>
      <c r="AD71" s="179"/>
      <c r="AE71" s="179"/>
      <c r="AF71" s="179"/>
      <c r="AG71" s="263"/>
      <c r="AH71" s="179"/>
      <c r="AI71" s="179"/>
      <c r="AJ71" s="179"/>
      <c r="AK71" s="179"/>
      <c r="AL71" s="179"/>
      <c r="AM71" s="179"/>
      <c r="AN71" s="179"/>
    </row>
    <row r="72" customFormat="false" ht="19.5" hidden="false" customHeight="true" outlineLevel="0" collapsed="false">
      <c r="A72" s="179"/>
      <c r="B72" s="179"/>
      <c r="C72" s="179"/>
      <c r="D72" s="263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261"/>
      <c r="W72" s="261"/>
      <c r="X72" s="261"/>
      <c r="Y72" s="262"/>
      <c r="Z72" s="179"/>
      <c r="AA72" s="179"/>
      <c r="AB72" s="179"/>
      <c r="AC72" s="179"/>
      <c r="AD72" s="179"/>
      <c r="AE72" s="179"/>
      <c r="AF72" s="179"/>
      <c r="AG72" s="263"/>
      <c r="AH72" s="179"/>
      <c r="AI72" s="179"/>
      <c r="AJ72" s="179"/>
      <c r="AK72" s="179"/>
      <c r="AL72" s="179"/>
      <c r="AM72" s="179"/>
      <c r="AN72" s="179"/>
    </row>
    <row r="73" customFormat="false" ht="19.5" hidden="false" customHeight="true" outlineLevel="0" collapsed="false">
      <c r="A73" s="179"/>
      <c r="B73" s="179"/>
      <c r="C73" s="179"/>
      <c r="D73" s="263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261"/>
      <c r="W73" s="261"/>
      <c r="X73" s="261"/>
      <c r="Y73" s="262"/>
      <c r="Z73" s="179"/>
      <c r="AA73" s="179"/>
      <c r="AB73" s="179"/>
      <c r="AC73" s="179"/>
      <c r="AD73" s="179"/>
      <c r="AE73" s="179"/>
      <c r="AF73" s="179"/>
      <c r="AG73" s="263"/>
      <c r="AH73" s="179"/>
      <c r="AI73" s="179"/>
      <c r="AJ73" s="179"/>
      <c r="AK73" s="179"/>
      <c r="AL73" s="179"/>
      <c r="AM73" s="179"/>
      <c r="AN73" s="179"/>
    </row>
    <row r="74" customFormat="false" ht="19.5" hidden="false" customHeight="true" outlineLevel="0" collapsed="false">
      <c r="A74" s="179"/>
      <c r="B74" s="179"/>
      <c r="C74" s="179"/>
      <c r="D74" s="263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261"/>
      <c r="W74" s="261"/>
      <c r="X74" s="261"/>
      <c r="Y74" s="262"/>
      <c r="Z74" s="179"/>
      <c r="AA74" s="179"/>
      <c r="AB74" s="179"/>
      <c r="AC74" s="179"/>
      <c r="AD74" s="179"/>
      <c r="AE74" s="179"/>
      <c r="AF74" s="179"/>
      <c r="AG74" s="263"/>
      <c r="AH74" s="179"/>
      <c r="AI74" s="179"/>
      <c r="AJ74" s="179"/>
      <c r="AK74" s="179"/>
      <c r="AL74" s="179"/>
      <c r="AM74" s="179"/>
      <c r="AN74" s="179"/>
    </row>
    <row r="75" customFormat="false" ht="19.5" hidden="false" customHeight="true" outlineLevel="0" collapsed="false">
      <c r="A75" s="179"/>
      <c r="B75" s="179"/>
      <c r="C75" s="179"/>
      <c r="D75" s="263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261"/>
      <c r="W75" s="261"/>
      <c r="X75" s="261"/>
      <c r="Y75" s="262"/>
      <c r="Z75" s="179"/>
      <c r="AA75" s="179"/>
      <c r="AB75" s="179"/>
      <c r="AC75" s="179"/>
      <c r="AD75" s="179"/>
      <c r="AE75" s="179"/>
      <c r="AF75" s="179"/>
      <c r="AG75" s="263"/>
      <c r="AH75" s="179"/>
      <c r="AI75" s="179"/>
      <c r="AJ75" s="179"/>
      <c r="AK75" s="179"/>
      <c r="AL75" s="179"/>
      <c r="AM75" s="179"/>
      <c r="AN75" s="179"/>
    </row>
    <row r="76" customFormat="false" ht="19.5" hidden="false" customHeight="true" outlineLevel="0" collapsed="false">
      <c r="A76" s="179"/>
      <c r="B76" s="179"/>
      <c r="C76" s="179"/>
      <c r="D76" s="263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261"/>
      <c r="W76" s="261"/>
      <c r="X76" s="261"/>
      <c r="Y76" s="262"/>
      <c r="Z76" s="179"/>
      <c r="AA76" s="179"/>
      <c r="AB76" s="179"/>
      <c r="AC76" s="179"/>
      <c r="AD76" s="179"/>
      <c r="AE76" s="179"/>
      <c r="AF76" s="179"/>
      <c r="AG76" s="263"/>
      <c r="AH76" s="179"/>
      <c r="AI76" s="179"/>
      <c r="AJ76" s="179"/>
      <c r="AK76" s="179"/>
      <c r="AL76" s="179"/>
      <c r="AM76" s="179"/>
      <c r="AN76" s="179"/>
    </row>
    <row r="77" customFormat="false" ht="19.5" hidden="false" customHeight="true" outlineLevel="0" collapsed="false">
      <c r="A77" s="179"/>
      <c r="B77" s="179"/>
      <c r="C77" s="179"/>
      <c r="D77" s="263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261"/>
      <c r="W77" s="261"/>
      <c r="X77" s="261"/>
      <c r="Y77" s="262"/>
      <c r="Z77" s="179"/>
      <c r="AA77" s="179"/>
      <c r="AB77" s="179"/>
      <c r="AC77" s="179"/>
      <c r="AD77" s="179"/>
      <c r="AE77" s="179"/>
      <c r="AF77" s="179"/>
      <c r="AG77" s="263"/>
      <c r="AH77" s="179"/>
      <c r="AI77" s="179"/>
      <c r="AJ77" s="179"/>
      <c r="AK77" s="179"/>
      <c r="AL77" s="179"/>
      <c r="AM77" s="179"/>
      <c r="AN77" s="179"/>
    </row>
    <row r="78" customFormat="false" ht="19.5" hidden="false" customHeight="true" outlineLevel="0" collapsed="false">
      <c r="A78" s="179"/>
      <c r="B78" s="179"/>
      <c r="C78" s="179"/>
      <c r="D78" s="263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261"/>
      <c r="W78" s="261"/>
      <c r="X78" s="261"/>
      <c r="Y78" s="262"/>
      <c r="Z78" s="179"/>
      <c r="AA78" s="179"/>
      <c r="AB78" s="179"/>
      <c r="AC78" s="179"/>
      <c r="AD78" s="179"/>
      <c r="AE78" s="179"/>
      <c r="AF78" s="179"/>
      <c r="AG78" s="263"/>
      <c r="AH78" s="179"/>
      <c r="AI78" s="179"/>
      <c r="AJ78" s="179"/>
      <c r="AK78" s="179"/>
      <c r="AL78" s="179"/>
      <c r="AM78" s="179"/>
      <c r="AN78" s="179"/>
    </row>
    <row r="79" customFormat="false" ht="19.5" hidden="false" customHeight="true" outlineLevel="0" collapsed="false">
      <c r="A79" s="179"/>
      <c r="B79" s="179"/>
      <c r="C79" s="179"/>
      <c r="D79" s="263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261"/>
      <c r="W79" s="261"/>
      <c r="X79" s="261"/>
      <c r="Y79" s="262"/>
      <c r="Z79" s="179"/>
      <c r="AA79" s="179"/>
      <c r="AB79" s="179"/>
      <c r="AC79" s="179"/>
      <c r="AD79" s="179"/>
      <c r="AE79" s="179"/>
      <c r="AF79" s="179"/>
      <c r="AG79" s="263"/>
      <c r="AH79" s="179"/>
      <c r="AI79" s="179"/>
      <c r="AJ79" s="179"/>
      <c r="AK79" s="179"/>
      <c r="AL79" s="179"/>
      <c r="AM79" s="179"/>
      <c r="AN79" s="179"/>
    </row>
    <row r="80" customFormat="false" ht="19.5" hidden="false" customHeight="true" outlineLevel="0" collapsed="false">
      <c r="A80" s="179"/>
      <c r="B80" s="179"/>
      <c r="C80" s="179"/>
      <c r="D80" s="263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261"/>
      <c r="W80" s="261"/>
      <c r="X80" s="261"/>
      <c r="Y80" s="262"/>
      <c r="Z80" s="179"/>
      <c r="AA80" s="179"/>
      <c r="AB80" s="179"/>
      <c r="AC80" s="179"/>
      <c r="AD80" s="179"/>
      <c r="AE80" s="179"/>
      <c r="AF80" s="179"/>
      <c r="AG80" s="263"/>
      <c r="AH80" s="179"/>
      <c r="AI80" s="179"/>
      <c r="AJ80" s="179"/>
      <c r="AK80" s="179"/>
      <c r="AL80" s="179"/>
      <c r="AM80" s="179"/>
      <c r="AN80" s="179"/>
    </row>
    <row r="81" customFormat="false" ht="19.5" hidden="false" customHeight="true" outlineLevel="0" collapsed="false">
      <c r="A81" s="179"/>
      <c r="B81" s="179"/>
      <c r="C81" s="179"/>
      <c r="D81" s="263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261"/>
      <c r="W81" s="261"/>
      <c r="X81" s="261"/>
      <c r="Y81" s="262"/>
      <c r="Z81" s="179"/>
      <c r="AA81" s="179"/>
      <c r="AB81" s="179"/>
      <c r="AC81" s="179"/>
      <c r="AD81" s="179"/>
      <c r="AE81" s="179"/>
      <c r="AF81" s="179"/>
      <c r="AG81" s="263"/>
      <c r="AH81" s="179"/>
      <c r="AI81" s="179"/>
      <c r="AJ81" s="179"/>
      <c r="AK81" s="179"/>
      <c r="AL81" s="179"/>
      <c r="AM81" s="179"/>
      <c r="AN81" s="179"/>
    </row>
    <row r="82" customFormat="false" ht="19.5" hidden="false" customHeight="true" outlineLevel="0" collapsed="false">
      <c r="A82" s="179"/>
      <c r="B82" s="179"/>
      <c r="C82" s="179"/>
      <c r="D82" s="263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261"/>
      <c r="W82" s="261"/>
      <c r="X82" s="261"/>
      <c r="Y82" s="262"/>
      <c r="Z82" s="179"/>
      <c r="AA82" s="179"/>
      <c r="AB82" s="179"/>
      <c r="AC82" s="179"/>
      <c r="AD82" s="179"/>
      <c r="AE82" s="179"/>
      <c r="AF82" s="179"/>
      <c r="AG82" s="263"/>
      <c r="AH82" s="179"/>
      <c r="AI82" s="179"/>
      <c r="AJ82" s="179"/>
      <c r="AK82" s="179"/>
      <c r="AL82" s="179"/>
      <c r="AM82" s="179"/>
      <c r="AN82" s="179"/>
    </row>
    <row r="83" customFormat="false" ht="19.5" hidden="false" customHeight="true" outlineLevel="0" collapsed="false">
      <c r="A83" s="179"/>
      <c r="B83" s="179"/>
      <c r="C83" s="179"/>
      <c r="D83" s="135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1"/>
      <c r="W83" s="261"/>
      <c r="X83" s="261"/>
      <c r="Y83" s="262"/>
      <c r="Z83" s="179"/>
      <c r="AA83" s="179"/>
      <c r="AB83" s="179"/>
      <c r="AC83" s="179"/>
      <c r="AD83" s="179"/>
      <c r="AE83" s="179"/>
      <c r="AF83" s="179"/>
      <c r="AG83" s="263"/>
      <c r="AH83" s="179"/>
      <c r="AI83" s="179"/>
      <c r="AJ83" s="179"/>
      <c r="AK83" s="179"/>
      <c r="AL83" s="179"/>
      <c r="AM83" s="179"/>
      <c r="AN83" s="179"/>
    </row>
    <row r="84" customFormat="false" ht="18" hidden="false" customHeight="true" outlineLevel="0" collapsed="false">
      <c r="A84" s="133"/>
      <c r="AO84" s="133"/>
      <c r="AS84" s="133"/>
      <c r="CG84" s="133"/>
    </row>
  </sheetData>
  <sheetProtection sheet="true" password="d65a" objects="true" scenarios="true" selectLockedCells="true"/>
  <mergeCells count="232">
    <mergeCell ref="AT1:AZ1"/>
    <mergeCell ref="P2:Q2"/>
    <mergeCell ref="BH2:BI2"/>
    <mergeCell ref="P4:Q4"/>
    <mergeCell ref="AB4:AC4"/>
    <mergeCell ref="BH4:BI4"/>
    <mergeCell ref="BT4:BU4"/>
    <mergeCell ref="AL5:AN5"/>
    <mergeCell ref="CD5:CF5"/>
    <mergeCell ref="A7:AN7"/>
    <mergeCell ref="AS7:CF7"/>
    <mergeCell ref="A9:AN9"/>
    <mergeCell ref="AS9:CF9"/>
    <mergeCell ref="U10:AN10"/>
    <mergeCell ref="BM10:CF10"/>
    <mergeCell ref="A12:D12"/>
    <mergeCell ref="E12:U12"/>
    <mergeCell ref="V12:X12"/>
    <mergeCell ref="Y12:AF12"/>
    <mergeCell ref="AG12:AN12"/>
    <mergeCell ref="AS12:AV12"/>
    <mergeCell ref="AW12:BM12"/>
    <mergeCell ref="BN12:BP12"/>
    <mergeCell ref="BQ12:BX12"/>
    <mergeCell ref="BY12:CF12"/>
    <mergeCell ref="B13:D13"/>
    <mergeCell ref="E13:U13"/>
    <mergeCell ref="V13:X13"/>
    <mergeCell ref="Y13:AF13"/>
    <mergeCell ref="AG13:AN13"/>
    <mergeCell ref="AT13:AV13"/>
    <mergeCell ref="AW13:BM13"/>
    <mergeCell ref="BN13:BP13"/>
    <mergeCell ref="BQ13:BX13"/>
    <mergeCell ref="BY13:CF13"/>
    <mergeCell ref="A14:AN14"/>
    <mergeCell ref="AS14:CF14"/>
    <mergeCell ref="A15:C15"/>
    <mergeCell ref="E15:U15"/>
    <mergeCell ref="V15:X15"/>
    <mergeCell ref="Z15:AF15"/>
    <mergeCell ref="AH15:AN15"/>
    <mergeCell ref="AW15:BM15"/>
    <mergeCell ref="BN15:BP15"/>
    <mergeCell ref="A16:AN16"/>
    <mergeCell ref="AS16:CF16"/>
    <mergeCell ref="A17:C17"/>
    <mergeCell ref="E17:U17"/>
    <mergeCell ref="V17:X17"/>
    <mergeCell ref="Z17:AF17"/>
    <mergeCell ref="AH17:AN17"/>
    <mergeCell ref="AW17:BM17"/>
    <mergeCell ref="BN17:BP17"/>
    <mergeCell ref="A18:AN18"/>
    <mergeCell ref="AS18:CF18"/>
    <mergeCell ref="A19:C19"/>
    <mergeCell ref="E19:U19"/>
    <mergeCell ref="V19:X19"/>
    <mergeCell ref="Z19:AF19"/>
    <mergeCell ref="AH19:AN19"/>
    <mergeCell ref="AW19:BM19"/>
    <mergeCell ref="BN19:BP19"/>
    <mergeCell ref="A20:AN20"/>
    <mergeCell ref="AS20:CF20"/>
    <mergeCell ref="A21:C21"/>
    <mergeCell ref="E21:U21"/>
    <mergeCell ref="V21:X21"/>
    <mergeCell ref="Z21:AF21"/>
    <mergeCell ref="AH21:AN21"/>
    <mergeCell ref="AW21:BM21"/>
    <mergeCell ref="BN21:BP21"/>
    <mergeCell ref="A22:AN22"/>
    <mergeCell ref="AS22:CF22"/>
    <mergeCell ref="A23:C23"/>
    <mergeCell ref="E23:U23"/>
    <mergeCell ref="V23:X23"/>
    <mergeCell ref="Z23:AF23"/>
    <mergeCell ref="AH23:AN23"/>
    <mergeCell ref="AW23:BM23"/>
    <mergeCell ref="BN23:BP23"/>
    <mergeCell ref="A24:AN24"/>
    <mergeCell ref="AS24:CF24"/>
    <mergeCell ref="A25:C25"/>
    <mergeCell ref="E25:U25"/>
    <mergeCell ref="V25:X25"/>
    <mergeCell ref="Z25:AF25"/>
    <mergeCell ref="AH25:AN25"/>
    <mergeCell ref="AW25:BM25"/>
    <mergeCell ref="BN25:BP25"/>
    <mergeCell ref="A26:AN26"/>
    <mergeCell ref="AS26:CF26"/>
    <mergeCell ref="A27:C27"/>
    <mergeCell ref="E27:U27"/>
    <mergeCell ref="V27:X27"/>
    <mergeCell ref="Z27:AF27"/>
    <mergeCell ref="AH27:AN27"/>
    <mergeCell ref="AW27:BM27"/>
    <mergeCell ref="BN27:BP27"/>
    <mergeCell ref="A28:AN28"/>
    <mergeCell ref="AS28:CF28"/>
    <mergeCell ref="A29:C29"/>
    <mergeCell ref="E29:U29"/>
    <mergeCell ref="V29:X29"/>
    <mergeCell ref="Z29:AF29"/>
    <mergeCell ref="AH29:AN29"/>
    <mergeCell ref="AW29:BM29"/>
    <mergeCell ref="BN29:BP29"/>
    <mergeCell ref="A30:AN30"/>
    <mergeCell ref="AS30:CF30"/>
    <mergeCell ref="A31:C31"/>
    <mergeCell ref="E31:U31"/>
    <mergeCell ref="V31:X31"/>
    <mergeCell ref="Z31:AF31"/>
    <mergeCell ref="AH31:AN31"/>
    <mergeCell ref="AW31:BM31"/>
    <mergeCell ref="BN31:BP31"/>
    <mergeCell ref="A32:AN32"/>
    <mergeCell ref="AS32:CF32"/>
    <mergeCell ref="A33:C33"/>
    <mergeCell ref="E33:U33"/>
    <mergeCell ref="V33:X33"/>
    <mergeCell ref="Z33:AF33"/>
    <mergeCell ref="AH33:AN33"/>
    <mergeCell ref="AW33:BM33"/>
    <mergeCell ref="BN33:BP33"/>
    <mergeCell ref="A34:AN34"/>
    <mergeCell ref="AS34:CF34"/>
    <mergeCell ref="A35:C35"/>
    <mergeCell ref="E35:U35"/>
    <mergeCell ref="V35:X35"/>
    <mergeCell ref="Z35:AF35"/>
    <mergeCell ref="AH35:AN35"/>
    <mergeCell ref="AW35:BM35"/>
    <mergeCell ref="BN35:BP35"/>
    <mergeCell ref="AT40:AZ40"/>
    <mergeCell ref="P41:Q41"/>
    <mergeCell ref="BH41:BI41"/>
    <mergeCell ref="P43:Q43"/>
    <mergeCell ref="AB43:AC43"/>
    <mergeCell ref="BH43:BI43"/>
    <mergeCell ref="BT43:BU43"/>
    <mergeCell ref="AL44:AN44"/>
    <mergeCell ref="CD44:CF44"/>
    <mergeCell ref="A46:AN46"/>
    <mergeCell ref="AS46:CF46"/>
    <mergeCell ref="A48:AN48"/>
    <mergeCell ref="AS48:CF48"/>
    <mergeCell ref="U49:AN49"/>
    <mergeCell ref="BM49:CF49"/>
    <mergeCell ref="A51:D51"/>
    <mergeCell ref="E51:U51"/>
    <mergeCell ref="V51:X51"/>
    <mergeCell ref="Y51:AF51"/>
    <mergeCell ref="AG51:AN51"/>
    <mergeCell ref="AS51:AV51"/>
    <mergeCell ref="AW51:BM51"/>
    <mergeCell ref="BN51:BP51"/>
    <mergeCell ref="BQ51:BX51"/>
    <mergeCell ref="BY51:CF51"/>
    <mergeCell ref="B52:D52"/>
    <mergeCell ref="E52:U52"/>
    <mergeCell ref="V52:X52"/>
    <mergeCell ref="Y52:AF52"/>
    <mergeCell ref="AG52:AN52"/>
    <mergeCell ref="AT52:AV52"/>
    <mergeCell ref="AW52:BM52"/>
    <mergeCell ref="BN52:BP52"/>
    <mergeCell ref="BQ52:BX52"/>
    <mergeCell ref="BY52:CF52"/>
    <mergeCell ref="A53:AN53"/>
    <mergeCell ref="AS53:CF53"/>
    <mergeCell ref="A54:C54"/>
    <mergeCell ref="E54:U54"/>
    <mergeCell ref="V54:X54"/>
    <mergeCell ref="Z54:AF54"/>
    <mergeCell ref="AH54:AN54"/>
    <mergeCell ref="AW54:BM54"/>
    <mergeCell ref="BN54:BP54"/>
    <mergeCell ref="A55:AN55"/>
    <mergeCell ref="AS55:CF55"/>
    <mergeCell ref="A56:C56"/>
    <mergeCell ref="E56:U56"/>
    <mergeCell ref="V56:X56"/>
    <mergeCell ref="Z56:AF56"/>
    <mergeCell ref="AH56:AN56"/>
    <mergeCell ref="AW56:BM56"/>
    <mergeCell ref="BN56:BP56"/>
    <mergeCell ref="A57:AN57"/>
    <mergeCell ref="AS57:CF57"/>
    <mergeCell ref="A58:C58"/>
    <mergeCell ref="E58:U58"/>
    <mergeCell ref="V58:X58"/>
    <mergeCell ref="Z58:AF58"/>
    <mergeCell ref="AH58:AN58"/>
    <mergeCell ref="AW58:BM58"/>
    <mergeCell ref="BN58:BP58"/>
    <mergeCell ref="A59:AN59"/>
    <mergeCell ref="AS59:CF59"/>
    <mergeCell ref="A60:C60"/>
    <mergeCell ref="E60:U60"/>
    <mergeCell ref="V60:X60"/>
    <mergeCell ref="Z60:AF60"/>
    <mergeCell ref="AH60:AN60"/>
    <mergeCell ref="AW60:BM60"/>
    <mergeCell ref="BN60:BP60"/>
    <mergeCell ref="A61:AN61"/>
    <mergeCell ref="AS61:CF61"/>
    <mergeCell ref="A62:C62"/>
    <mergeCell ref="E62:U62"/>
    <mergeCell ref="V62:X62"/>
    <mergeCell ref="Z62:AF62"/>
    <mergeCell ref="AH62:AN62"/>
    <mergeCell ref="AW62:BM62"/>
    <mergeCell ref="BN62:BP62"/>
    <mergeCell ref="A63:AN63"/>
    <mergeCell ref="AS63:CF63"/>
    <mergeCell ref="A64:C64"/>
    <mergeCell ref="E64:U64"/>
    <mergeCell ref="V64:X64"/>
    <mergeCell ref="Z64:AF64"/>
    <mergeCell ref="AH64:AN64"/>
    <mergeCell ref="AW64:BM64"/>
    <mergeCell ref="BN64:BP64"/>
    <mergeCell ref="A65:AN65"/>
    <mergeCell ref="AS65:CF65"/>
    <mergeCell ref="A66:C66"/>
    <mergeCell ref="E66:U66"/>
    <mergeCell ref="V66:X66"/>
    <mergeCell ref="Z66:AF66"/>
    <mergeCell ref="AH66:AN66"/>
    <mergeCell ref="AW66:BM66"/>
    <mergeCell ref="BN66:BP66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 Z29:AF29 AH29:AN29 Z31:AF31 AH31:AN31 Z33:AF33 AH33:AN33 Z35:AF35 AH35:AN35 Z54:AF54 AH54:AN54 Z56:AF56 AH56:AN56 Z58:AF58 AH58:AN58 Z60:AF60 AH60:AN60 Z62:AF62 AH62:AN62 Z64:AF64 AH64:AN64 Z66:AF66 AH66:AN66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5:C15 A17:C17 A19:C19 A21:C21 A23:C23 A25:C25 A27:C27 A29:C29 A31:C31 A33:C33 A35:C35 A54:C54 A56:C56 A58:C58 A60:C60 A62:C62 A64:C64 A66:C66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E15:U15 E17:U17 E19:U19 E21:U21 E23:U23 E25:U25 E27:U27 E29:U29 E31:U31 E33:U33 E35:U35 E54:U54 E56:U56 E58:U58 E60:U60 E62:U62 E64:U64 E66:U6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Николай Федячкин</dc:creator>
  <dc:description/>
  <dc:language>en-US</dc:language>
  <cp:lastModifiedBy>Пользователь</cp:lastModifiedBy>
  <cp:lastPrinted>2016-01-19T16:17:10Z</cp:lastPrinted>
  <dcterms:modified xsi:type="dcterms:W3CDTF">2016-03-22T12:32:23Z</dcterms:modified>
  <cp:revision>0</cp:revision>
  <dc:subject/>
  <dc:title>Бухгалтерская отчетность (с января 2012)</dc:title>
</cp:coreProperties>
</file>